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oc. infanzia " sheetId="1" state="visible" r:id="rId2"/>
    <sheet name="doc. primaria " sheetId="2" state="visible" r:id="rId3"/>
    <sheet name="doc. sup I grado  " sheetId="3" state="visible" r:id="rId4"/>
    <sheet name="doc. sup. II grado" sheetId="4" state="visible" r:id="rId5"/>
    <sheet name="Relig. Catt. " sheetId="5" state="visible" r:id="rId6"/>
    <sheet name="Istitutori" sheetId="6" state="visible" r:id="rId7"/>
    <sheet name="A.T.A." sheetId="7" state="visible" r:id="rId8"/>
  </sheets>
  <externalReferences>
    <externalReference r:id="rId9"/>
  </externalReferences>
  <definedNames>
    <definedName function="false" hidden="false" localSheetId="2" name="_xlnm.Print_Area" vbProcedure="false">'doc. sup I grado  '!$B$1:$S$187</definedName>
    <definedName function="false" hidden="false" localSheetId="3" name="_xlnm.Print_Area" vbProcedure="false">'doc. sup. II grado'!$A$1:$R$545</definedName>
    <definedName function="false" hidden="false" localSheetId="0" name="Excel_BuiltIn__FilterDatabase" vbProcedure="false">'doc. infanzia '!$B$1:$P$42</definedName>
    <definedName function="false" hidden="false" localSheetId="1" name="Excel_BuiltIn__FilterDatabase" vbProcedure="false">'doc. primaria '!$B$1:$Q$5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doc. sup. II grado'!$B$1:$P$324</definedName>
    <definedName function="false" hidden="false" localSheetId="4" name="Excel_BuiltIn__FilterDatabase" vbProcedure="false">'Relig. Catt. '!$A$7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0" uniqueCount="1253">
  <si>
    <t xml:space="preserve">COGNOME</t>
  </si>
  <si>
    <t xml:space="preserve">NOME</t>
  </si>
  <si>
    <t xml:space="preserve">DATA DI NASCITA</t>
  </si>
  <si>
    <t xml:space="preserve">Titolo di studio della qualifica di appartenenza</t>
  </si>
  <si>
    <t xml:space="preserve">Titolo di studio qualifica professionale  o sostegno</t>
  </si>
  <si>
    <t xml:space="preserve">Corsi insegnamento metodologia CLIL</t>
  </si>
  <si>
    <t xml:space="preserve">Diploma di Laurea o di Istruzione Sup. o titolo equipollente</t>
  </si>
  <si>
    <t xml:space="preserve">Corsi post- Universitari</t>
  </si>
  <si>
    <t xml:space="preserve">Altro titolo di studio</t>
  </si>
  <si>
    <t xml:space="preserve">Corsi on line in modalita e-blended</t>
  </si>
  <si>
    <t xml:space="preserve">Personale a.t.ind.</t>
  </si>
  <si>
    <t xml:space="preserve">Personale a.t.det. </t>
  </si>
  <si>
    <t xml:space="preserve">Personale a.t. det. al termine lezioni</t>
  </si>
  <si>
    <t xml:space="preserve">Anzianità di servizio
(Anni)</t>
  </si>
  <si>
    <t xml:space="preserve">Giovane età</t>
  </si>
  <si>
    <t xml:space="preserve">Tempo parziale</t>
  </si>
  <si>
    <t xml:space="preserve">Monte ore</t>
  </si>
  <si>
    <t xml:space="preserve">0</t>
  </si>
  <si>
    <t xml:space="preserve">Graduatoria docenti sc. dell'infanzia a T.I. beneficiari dei permessi retribuiti per diritto allo studio anno 2024</t>
  </si>
  <si>
    <t xml:space="preserve">LASTELLA</t>
  </si>
  <si>
    <t xml:space="preserve">SALVATORA ROSA</t>
  </si>
  <si>
    <t xml:space="preserve">X</t>
  </si>
  <si>
    <t xml:space="preserve">15</t>
  </si>
  <si>
    <t xml:space="preserve">D'AVANZO</t>
  </si>
  <si>
    <t xml:space="preserve">FRANCESCA</t>
  </si>
  <si>
    <t xml:space="preserve">8</t>
  </si>
  <si>
    <t xml:space="preserve">SAVINO</t>
  </si>
  <si>
    <t xml:space="preserve">ANNAMARIA</t>
  </si>
  <si>
    <t xml:space="preserve">MALERBA</t>
  </si>
  <si>
    <t xml:space="preserve">LOREDANA</t>
  </si>
  <si>
    <t xml:space="preserve">7</t>
  </si>
  <si>
    <t xml:space="preserve">PORRECA</t>
  </si>
  <si>
    <t xml:space="preserve">SONIA</t>
  </si>
  <si>
    <t xml:space="preserve">6</t>
  </si>
  <si>
    <t xml:space="preserve">VITOLLA</t>
  </si>
  <si>
    <t xml:space="preserve">MARIA ANGELA</t>
  </si>
  <si>
    <t xml:space="preserve">5</t>
  </si>
  <si>
    <t xml:space="preserve">MESSERE</t>
  </si>
  <si>
    <t xml:space="preserve">MICHELA</t>
  </si>
  <si>
    <t xml:space="preserve">2</t>
  </si>
  <si>
    <t xml:space="preserve">FALBO</t>
  </si>
  <si>
    <t xml:space="preserve">EMILIA</t>
  </si>
  <si>
    <t xml:space="preserve">26</t>
  </si>
  <si>
    <t xml:space="preserve">OLIVA</t>
  </si>
  <si>
    <t xml:space="preserve">ANTONELLA</t>
  </si>
  <si>
    <t xml:space="preserve">19</t>
  </si>
  <si>
    <t xml:space="preserve">DE ZIO</t>
  </si>
  <si>
    <t xml:space="preserve">LUCIA</t>
  </si>
  <si>
    <t xml:space="preserve">NOCCA</t>
  </si>
  <si>
    <t xml:space="preserve">NUNZIA</t>
  </si>
  <si>
    <t xml:space="preserve">10</t>
  </si>
  <si>
    <t xml:space="preserve">FORMICA</t>
  </si>
  <si>
    <t xml:space="preserve">TIZIANA</t>
  </si>
  <si>
    <t xml:space="preserve">9</t>
  </si>
  <si>
    <t xml:space="preserve">RANIERI</t>
  </si>
  <si>
    <t xml:space="preserve">ROSA</t>
  </si>
  <si>
    <t xml:space="preserve">CONTESSA</t>
  </si>
  <si>
    <t xml:space="preserve">GIOVINE</t>
  </si>
  <si>
    <t xml:space="preserve">LAURA</t>
  </si>
  <si>
    <t xml:space="preserve">4</t>
  </si>
  <si>
    <t xml:space="preserve">ROCCO</t>
  </si>
  <si>
    <t xml:space="preserve">LILIANA</t>
  </si>
  <si>
    <t xml:space="preserve">STRAGAPEDE</t>
  </si>
  <si>
    <t xml:space="preserve">MARIARITA</t>
  </si>
  <si>
    <t xml:space="preserve">DIBUGLIONE</t>
  </si>
  <si>
    <t xml:space="preserve">ANNA MARIA</t>
  </si>
  <si>
    <t xml:space="preserve">GENCO</t>
  </si>
  <si>
    <t xml:space="preserve">MARILENA</t>
  </si>
  <si>
    <t xml:space="preserve">16</t>
  </si>
  <si>
    <t xml:space="preserve">MITOLO</t>
  </si>
  <si>
    <t xml:space="preserve">DONATELLA</t>
  </si>
  <si>
    <t xml:space="preserve">SELVAROLO</t>
  </si>
  <si>
    <t xml:space="preserve">ANTONIA</t>
  </si>
  <si>
    <t xml:space="preserve">3</t>
  </si>
  <si>
    <t xml:space="preserve">CAPUTI</t>
  </si>
  <si>
    <t xml:space="preserve">MARIANNA</t>
  </si>
  <si>
    <t xml:space="preserve">Personale a.t. det.</t>
  </si>
  <si>
    <t xml:space="preserve">Graduatoria docenti scuola dell'infanzia a  T. D.  beneficiari dei permessi retribuiti per diritto allo studio anno 2024</t>
  </si>
  <si>
    <t xml:space="preserve">NALETTO</t>
  </si>
  <si>
    <t xml:space="preserve">MANUELA</t>
  </si>
  <si>
    <t xml:space="preserve">ELICIO</t>
  </si>
  <si>
    <t xml:space="preserve">CARMELA</t>
  </si>
  <si>
    <t xml:space="preserve">GOFFREDO</t>
  </si>
  <si>
    <t xml:space="preserve">ANGELA</t>
  </si>
  <si>
    <t xml:space="preserve">SANTORO</t>
  </si>
  <si>
    <t xml:space="preserve">ISABELLA</t>
  </si>
  <si>
    <t xml:space="preserve">GIULIANO</t>
  </si>
  <si>
    <t xml:space="preserve">VALERIA</t>
  </si>
  <si>
    <t xml:space="preserve">CRISTANTIELLI</t>
  </si>
  <si>
    <t xml:space="preserve">MANFREDI</t>
  </si>
  <si>
    <t xml:space="preserve">ARCANGELA</t>
  </si>
  <si>
    <t xml:space="preserve">GRASSI</t>
  </si>
  <si>
    <t xml:space="preserve">GORGOGLIONE</t>
  </si>
  <si>
    <t xml:space="preserve">ANTONIETTA</t>
  </si>
  <si>
    <t xml:space="preserve">BELLIPARIO</t>
  </si>
  <si>
    <t xml:space="preserve">ANNA </t>
  </si>
  <si>
    <t xml:space="preserve">MAGNO</t>
  </si>
  <si>
    <t xml:space="preserve">SARA</t>
  </si>
  <si>
    <t xml:space="preserve">MENAFRA</t>
  </si>
  <si>
    <t xml:space="preserve">DI GIORGIO</t>
  </si>
  <si>
    <t xml:space="preserve">ANNALISA</t>
  </si>
  <si>
    <t xml:space="preserve">VIOLANTE</t>
  </si>
  <si>
    <t xml:space="preserve">MONICA</t>
  </si>
  <si>
    <t xml:space="preserve">CATALDI</t>
  </si>
  <si>
    <t xml:space="preserve">GRAZIA</t>
  </si>
  <si>
    <t xml:space="preserve">ALTAMURA</t>
  </si>
  <si>
    <t xml:space="preserve">DI BARI</t>
  </si>
  <si>
    <t xml:space="preserve">FILOMENA</t>
  </si>
  <si>
    <t xml:space="preserve">ERRIQUEZ</t>
  </si>
  <si>
    <t xml:space="preserve">NICOLETTA</t>
  </si>
  <si>
    <t xml:space="preserve">MINAFRA</t>
  </si>
  <si>
    <t xml:space="preserve">CARIELLO</t>
  </si>
  <si>
    <t xml:space="preserve">FIORENTINI</t>
  </si>
  <si>
    <t xml:space="preserve">MARIA ADRIANA</t>
  </si>
  <si>
    <t xml:space="preserve">SCHIAVINO</t>
  </si>
  <si>
    <t xml:space="preserve">DANIELA</t>
  </si>
  <si>
    <t xml:space="preserve">SERINI</t>
  </si>
  <si>
    <t xml:space="preserve">SILVANA</t>
  </si>
  <si>
    <t xml:space="preserve">GRAVINA</t>
  </si>
  <si>
    <t xml:space="preserve">CATENUTO</t>
  </si>
  <si>
    <t xml:space="preserve">AGATA</t>
  </si>
  <si>
    <t xml:space="preserve">FALLACARA</t>
  </si>
  <si>
    <t xml:space="preserve">CARMELA </t>
  </si>
  <si>
    <t xml:space="preserve">VENTAFRIDDA</t>
  </si>
  <si>
    <t xml:space="preserve">TERESA</t>
  </si>
  <si>
    <t xml:space="preserve">MASTANDREA</t>
  </si>
  <si>
    <t xml:space="preserve">MUGGEO</t>
  </si>
  <si>
    <t xml:space="preserve">ROMITO</t>
  </si>
  <si>
    <t xml:space="preserve">ANNA</t>
  </si>
  <si>
    <t xml:space="preserve">BUCCOMINO</t>
  </si>
  <si>
    <t xml:space="preserve">TOTA</t>
  </si>
  <si>
    <t xml:space="preserve">STEFANIA</t>
  </si>
  <si>
    <t xml:space="preserve">PARTIPILO</t>
  </si>
  <si>
    <t xml:space="preserve">MARIA</t>
  </si>
  <si>
    <t xml:space="preserve">ALFONSO</t>
  </si>
  <si>
    <t xml:space="preserve">CARBONE</t>
  </si>
  <si>
    <t xml:space="preserve">VISAGGIO</t>
  </si>
  <si>
    <t xml:space="preserve">TAGARELLI</t>
  </si>
  <si>
    <t xml:space="preserve">PALMINA</t>
  </si>
  <si>
    <t xml:space="preserve">D'ONGHIA</t>
  </si>
  <si>
    <t xml:space="preserve">BEATRICE BERNARDETTA</t>
  </si>
  <si>
    <t xml:space="preserve">MASI</t>
  </si>
  <si>
    <t xml:space="preserve">PAOLA</t>
  </si>
  <si>
    <t xml:space="preserve">TORRE</t>
  </si>
  <si>
    <t xml:space="preserve">NEGLIE</t>
  </si>
  <si>
    <t xml:space="preserve">MUSCI</t>
  </si>
  <si>
    <t xml:space="preserve">GIAMPALMA</t>
  </si>
  <si>
    <t xml:space="preserve">DANIELE</t>
  </si>
  <si>
    <t xml:space="preserve">RIFINO</t>
  </si>
  <si>
    <t xml:space="preserve">VITA MARIA</t>
  </si>
  <si>
    <t xml:space="preserve">12</t>
  </si>
  <si>
    <t xml:space="preserve">POLLICE</t>
  </si>
  <si>
    <t xml:space="preserve">VALENTINA</t>
  </si>
  <si>
    <t xml:space="preserve">LISO</t>
  </si>
  <si>
    <t xml:space="preserve">FRANC. FORT.</t>
  </si>
  <si>
    <t xml:space="preserve">BORRACCI</t>
  </si>
  <si>
    <t xml:space="preserve">CHIAPPERINO</t>
  </si>
  <si>
    <t xml:space="preserve">GIORGIA</t>
  </si>
  <si>
    <t xml:space="preserve">OLOVRAP</t>
  </si>
  <si>
    <t xml:space="preserve">SIMONA</t>
  </si>
  <si>
    <t xml:space="preserve">VITA</t>
  </si>
  <si>
    <t xml:space="preserve">GABRIELE</t>
  </si>
  <si>
    <t xml:space="preserve">CIANNARELLA</t>
  </si>
  <si>
    <t xml:space="preserve">SUMMO</t>
  </si>
  <si>
    <t xml:space="preserve">VINCENZA</t>
  </si>
  <si>
    <t xml:space="preserve">FORNI </t>
  </si>
  <si>
    <t xml:space="preserve">PATRIZIA</t>
  </si>
  <si>
    <t xml:space="preserve">MEMEO</t>
  </si>
  <si>
    <t xml:space="preserve">OLGA</t>
  </si>
  <si>
    <t xml:space="preserve">SCANNIFFIO</t>
  </si>
  <si>
    <t xml:space="preserve">1</t>
  </si>
  <si>
    <t xml:space="preserve">MINERVINI</t>
  </si>
  <si>
    <t xml:space="preserve">DALBIS</t>
  </si>
  <si>
    <t xml:space="preserve">ALESSANDRA MARIA </t>
  </si>
  <si>
    <t xml:space="preserve">AMATO</t>
  </si>
  <si>
    <t xml:space="preserve">MARIA LAURA</t>
  </si>
  <si>
    <t xml:space="preserve">AMORUSO</t>
  </si>
  <si>
    <t xml:space="preserve">LUCREZIA</t>
  </si>
  <si>
    <t xml:space="preserve">FATIGUSO</t>
  </si>
  <si>
    <t xml:space="preserve">GIUSTINA</t>
  </si>
  <si>
    <t xml:space="preserve">ATTIMONELLI</t>
  </si>
  <si>
    <t xml:space="preserve">DIVITTORIO</t>
  </si>
  <si>
    <t xml:space="preserve">PALATTELLA</t>
  </si>
  <si>
    <t xml:space="preserve">VURCHIO</t>
  </si>
  <si>
    <t xml:space="preserve">MARIAGRAZIA</t>
  </si>
  <si>
    <t xml:space="preserve">MONTANARO</t>
  </si>
  <si>
    <t xml:space="preserve">MARTINO</t>
  </si>
  <si>
    <t xml:space="preserve">MARIA   </t>
  </si>
  <si>
    <t xml:space="preserve">BUCCI</t>
  </si>
  <si>
    <t xml:space="preserve">KATRIN</t>
  </si>
  <si>
    <t xml:space="preserve">DE GIORGI</t>
  </si>
  <si>
    <t xml:space="preserve">MARIA STELLA</t>
  </si>
  <si>
    <t xml:space="preserve">PAVINO</t>
  </si>
  <si>
    <t xml:space="preserve">MARIAPIA</t>
  </si>
  <si>
    <t xml:space="preserve">COFONE</t>
  </si>
  <si>
    <t xml:space="preserve">MARIA FRANCESCA</t>
  </si>
  <si>
    <t xml:space="preserve">MOSCHETTI</t>
  </si>
  <si>
    <t xml:space="preserve">N.</t>
  </si>
  <si>
    <t xml:space="preserve">Elenco alfabetico dei docenti scuola dell'infanzia  beneficiari dei permessi  retribuiti per diritto allo studio  anno 2024</t>
  </si>
  <si>
    <t xml:space="preserve">BARI  29/12/2023</t>
  </si>
  <si>
    <t xml:space="preserve">f.to IL DIRIGENTE</t>
  </si>
  <si>
    <t xml:space="preserve">LOTITO Giuseppina</t>
  </si>
  <si>
    <t xml:space="preserve">       Firma autografa sostituita a mezzo stampa ai sensi dell'art. 3 comma 2 della L. n. 39/1993</t>
  </si>
  <si>
    <t xml:space="preserve">Graduatoria docenti scuola primaria a T. I.  beneficiari dei permessi retribuiti per diritto allo studio -  anno 2024</t>
  </si>
  <si>
    <t xml:space="preserve">DE ASTIS</t>
  </si>
  <si>
    <t xml:space="preserve">DE MARZO</t>
  </si>
  <si>
    <t xml:space="preserve">D'ALESSANDRO</t>
  </si>
  <si>
    <t xml:space="preserve">CARMELA PATRIZIA</t>
  </si>
  <si>
    <t xml:space="preserve">PALMITESSA</t>
  </si>
  <si>
    <t xml:space="preserve">ARIANNA</t>
  </si>
  <si>
    <t xml:space="preserve">DORONZO</t>
  </si>
  <si>
    <t xml:space="preserve">EMANUELA</t>
  </si>
  <si>
    <t xml:space="preserve">BRATTOLI</t>
  </si>
  <si>
    <t xml:space="preserve">SERAFINA</t>
  </si>
  <si>
    <t xml:space="preserve">ALBANO</t>
  </si>
  <si>
    <t xml:space="preserve">SURIANO</t>
  </si>
  <si>
    <t xml:space="preserve">LUCIA </t>
  </si>
  <si>
    <t xml:space="preserve">CISTERNINO</t>
  </si>
  <si>
    <t xml:space="preserve">ROSANNA</t>
  </si>
  <si>
    <t xml:space="preserve">CLEMENZA</t>
  </si>
  <si>
    <t xml:space="preserve">CAPONIO</t>
  </si>
  <si>
    <t xml:space="preserve">VITA LUISA</t>
  </si>
  <si>
    <t xml:space="preserve">BINETTI</t>
  </si>
  <si>
    <t xml:space="preserve">BUX</t>
  </si>
  <si>
    <t xml:space="preserve">GILDA</t>
  </si>
  <si>
    <t xml:space="preserve">NETTI</t>
  </si>
  <si>
    <t xml:space="preserve">VOLPE</t>
  </si>
  <si>
    <t xml:space="preserve">GIANNOCCARO</t>
  </si>
  <si>
    <t xml:space="preserve">MARIA GRAZIA</t>
  </si>
  <si>
    <t xml:space="preserve">CARBONARA</t>
  </si>
  <si>
    <t xml:space="preserve">MARIANTONIETTA</t>
  </si>
  <si>
    <t xml:space="preserve">SINISI</t>
  </si>
  <si>
    <t xml:space="preserve">GIUSEPPINA</t>
  </si>
  <si>
    <t xml:space="preserve">DEGNO</t>
  </si>
  <si>
    <t xml:space="preserve">MARIA LUISA</t>
  </si>
  <si>
    <t xml:space="preserve">NATALE</t>
  </si>
  <si>
    <t xml:space="preserve">CIAVARELLA</t>
  </si>
  <si>
    <t xml:space="preserve">CIPRIANI</t>
  </si>
  <si>
    <t xml:space="preserve">ROTOLO </t>
  </si>
  <si>
    <t xml:space="preserve">DE BENEDETTO</t>
  </si>
  <si>
    <t xml:space="preserve">VINCENZA FLORA</t>
  </si>
  <si>
    <t xml:space="preserve">COLANGIULO</t>
  </si>
  <si>
    <t xml:space="preserve">D'AMBRA </t>
  </si>
  <si>
    <t xml:space="preserve">SCARCELLI</t>
  </si>
  <si>
    <t xml:space="preserve">DE PALO</t>
  </si>
  <si>
    <t xml:space="preserve">PELLEGRINI</t>
  </si>
  <si>
    <t xml:space="preserve">GRANDE</t>
  </si>
  <si>
    <t xml:space="preserve">GIROLAMO</t>
  </si>
  <si>
    <t xml:space="preserve">PICERNO</t>
  </si>
  <si>
    <t xml:space="preserve">MARIACINZIA</t>
  </si>
  <si>
    <t xml:space="preserve">SORICE</t>
  </si>
  <si>
    <t xml:space="preserve">MARIA </t>
  </si>
  <si>
    <t xml:space="preserve">DI BIASE</t>
  </si>
  <si>
    <t xml:space="preserve">TRENTADUE</t>
  </si>
  <si>
    <t xml:space="preserve">CONCETTA</t>
  </si>
  <si>
    <t xml:space="preserve">SPANO</t>
  </si>
  <si>
    <t xml:space="preserve">GIACOMO</t>
  </si>
  <si>
    <t xml:space="preserve">RICCO</t>
  </si>
  <si>
    <t xml:space="preserve">DICATALDO</t>
  </si>
  <si>
    <t xml:space="preserve">CARDINALE</t>
  </si>
  <si>
    <t xml:space="preserve">FRANCESCO</t>
  </si>
  <si>
    <t xml:space="preserve">DI LIDDO</t>
  </si>
  <si>
    <t xml:space="preserve">ANNA GRAZIA</t>
  </si>
  <si>
    <t xml:space="preserve">MELACCIO</t>
  </si>
  <si>
    <t xml:space="preserve">AMELIA</t>
  </si>
  <si>
    <t xml:space="preserve">MALCANGI</t>
  </si>
  <si>
    <t xml:space="preserve">DAGOSTINO</t>
  </si>
  <si>
    <t xml:space="preserve">ISANNA</t>
  </si>
  <si>
    <t xml:space="preserve">BALICE</t>
  </si>
  <si>
    <t xml:space="preserve">ROSA MARIA</t>
  </si>
  <si>
    <t xml:space="preserve">DEPALO</t>
  </si>
  <si>
    <t xml:space="preserve">MARIACORSIGNANA</t>
  </si>
  <si>
    <t xml:space="preserve">ARUANNO</t>
  </si>
  <si>
    <t xml:space="preserve">ANGELICA</t>
  </si>
  <si>
    <t xml:space="preserve">LAMESTA</t>
  </si>
  <si>
    <t xml:space="preserve">LICCIULLI</t>
  </si>
  <si>
    <t xml:space="preserve">BARBARA</t>
  </si>
  <si>
    <t xml:space="preserve">AMOROSO d'ARAGONA</t>
  </si>
  <si>
    <t xml:space="preserve">CHIARA</t>
  </si>
  <si>
    <t xml:space="preserve">PAGLIARULO</t>
  </si>
  <si>
    <t xml:space="preserve">GIULIA</t>
  </si>
  <si>
    <t xml:space="preserve">LIBERATI</t>
  </si>
  <si>
    <t xml:space="preserve">ALESSIA</t>
  </si>
  <si>
    <t xml:space="preserve">ANGELINI</t>
  </si>
  <si>
    <t xml:space="preserve">EUFRASIA</t>
  </si>
  <si>
    <t xml:space="preserve">PATIMO</t>
  </si>
  <si>
    <t xml:space="preserve">RAGNO</t>
  </si>
  <si>
    <t xml:space="preserve">ROSSELLA</t>
  </si>
  <si>
    <t xml:space="preserve">SANTOMAURO</t>
  </si>
  <si>
    <t xml:space="preserve">MARIA ADDOLORATA</t>
  </si>
  <si>
    <t xml:space="preserve">MONTRONE</t>
  </si>
  <si>
    <t xml:space="preserve">FANELLI</t>
  </si>
  <si>
    <t xml:space="preserve">MAURIELLO</t>
  </si>
  <si>
    <t xml:space="preserve">MONTARULI</t>
  </si>
  <si>
    <t xml:space="preserve">TIRABASSO</t>
  </si>
  <si>
    <t xml:space="preserve">KATIA</t>
  </si>
  <si>
    <t xml:space="preserve">LADDAGA</t>
  </si>
  <si>
    <t xml:space="preserve">PETROSINO</t>
  </si>
  <si>
    <t xml:space="preserve">ALIDA</t>
  </si>
  <si>
    <t xml:space="preserve">LACALAMITA</t>
  </si>
  <si>
    <t xml:space="preserve">EUGENIA</t>
  </si>
  <si>
    <t xml:space="preserve">VENITUCCI</t>
  </si>
  <si>
    <t xml:space="preserve">PISTILLO</t>
  </si>
  <si>
    <t xml:space="preserve">GAETANO</t>
  </si>
  <si>
    <t xml:space="preserve">LAURORA</t>
  </si>
  <si>
    <t xml:space="preserve">INCHINGOLO</t>
  </si>
  <si>
    <t xml:space="preserve"> </t>
  </si>
  <si>
    <t xml:space="preserve">POSA</t>
  </si>
  <si>
    <t xml:space="preserve">LUCIA ANNALISA</t>
  </si>
  <si>
    <t xml:space="preserve">SUSCA</t>
  </si>
  <si>
    <t xml:space="preserve">CARLA </t>
  </si>
  <si>
    <t xml:space="preserve">DI GENNARO</t>
  </si>
  <si>
    <t xml:space="preserve">SABRINA</t>
  </si>
  <si>
    <t xml:space="preserve">PENNETTA</t>
  </si>
  <si>
    <t xml:space="preserve">MARIA ROSA</t>
  </si>
  <si>
    <t xml:space="preserve">MAZZILLI</t>
  </si>
  <si>
    <t xml:space="preserve">PIERLUIGI</t>
  </si>
  <si>
    <t xml:space="preserve">UNGARO</t>
  </si>
  <si>
    <t xml:space="preserve">FLAVIA</t>
  </si>
  <si>
    <t xml:space="preserve">ANTONACCI</t>
  </si>
  <si>
    <t xml:space="preserve">RUOSPO</t>
  </si>
  <si>
    <t xml:space="preserve">FABIANA</t>
  </si>
  <si>
    <t xml:space="preserve">PETRONELLA</t>
  </si>
  <si>
    <t xml:space="preserve">ETTORE</t>
  </si>
  <si>
    <t xml:space="preserve">VITALBA</t>
  </si>
  <si>
    <t xml:space="preserve">DI PALMA</t>
  </si>
  <si>
    <t xml:space="preserve">VIVIANA</t>
  </si>
  <si>
    <t xml:space="preserve">Graduatoria docenti scuola primaria a T. D.  beneficiari dei permessi retribuiti per diritto allo studio -  anno 2024</t>
  </si>
  <si>
    <t xml:space="preserve">Graduatoria docenti scuola primaria a T. D. beneficiari dei permessi retribuiti per diritto allo studio  anno  2019</t>
  </si>
  <si>
    <t xml:space="preserve">CANNONE</t>
  </si>
  <si>
    <t xml:space="preserve">CORTESE</t>
  </si>
  <si>
    <t xml:space="preserve">CUSCITO</t>
  </si>
  <si>
    <t xml:space="preserve">MARIA CATERINA</t>
  </si>
  <si>
    <t xml:space="preserve">SANTACROCE</t>
  </si>
  <si>
    <t xml:space="preserve">STALLONE</t>
  </si>
  <si>
    <t xml:space="preserve">ELISABETTA</t>
  </si>
  <si>
    <t xml:space="preserve">TURSELLINO</t>
  </si>
  <si>
    <t xml:space="preserve">IVANA</t>
  </si>
  <si>
    <t xml:space="preserve">LOVICARIO</t>
  </si>
  <si>
    <t xml:space="preserve">SCATTAGLIA</t>
  </si>
  <si>
    <t xml:space="preserve">VITA MARIA VIVIANA</t>
  </si>
  <si>
    <t xml:space="preserve">DAGNELLO</t>
  </si>
  <si>
    <t xml:space="preserve">MARISA</t>
  </si>
  <si>
    <t xml:space="preserve">RESSA</t>
  </si>
  <si>
    <t xml:space="preserve">ISABELLA SANTINA</t>
  </si>
  <si>
    <t xml:space="preserve">VIGILANTE </t>
  </si>
  <si>
    <t xml:space="preserve">BERARDINO </t>
  </si>
  <si>
    <t xml:space="preserve">GRAZIANA</t>
  </si>
  <si>
    <t xml:space="preserve">MILILLO</t>
  </si>
  <si>
    <t xml:space="preserve">MARIA ANTONIETTA</t>
  </si>
  <si>
    <t xml:space="preserve">LAGIOIA</t>
  </si>
  <si>
    <t xml:space="preserve">MASCOLO</t>
  </si>
  <si>
    <t xml:space="preserve">TEOFILO</t>
  </si>
  <si>
    <t xml:space="preserve">COMES</t>
  </si>
  <si>
    <t xml:space="preserve">NAGLIERO</t>
  </si>
  <si>
    <t xml:space="preserve">SABINA</t>
  </si>
  <si>
    <t xml:space="preserve">DIPIERRO</t>
  </si>
  <si>
    <t xml:space="preserve">DONATA</t>
  </si>
  <si>
    <t xml:space="preserve">CAMASSO</t>
  </si>
  <si>
    <t xml:space="preserve">GAETANELLA</t>
  </si>
  <si>
    <t xml:space="preserve">AVELLA</t>
  </si>
  <si>
    <t xml:space="preserve">LETIZIA</t>
  </si>
  <si>
    <t xml:space="preserve">CUSCIANNA</t>
  </si>
  <si>
    <t xml:space="preserve">EMANUELA CESARIA</t>
  </si>
  <si>
    <t xml:space="preserve">VALENTE</t>
  </si>
  <si>
    <t xml:space="preserve">IACOBELLIS</t>
  </si>
  <si>
    <t xml:space="preserve">FRANCECA</t>
  </si>
  <si>
    <t xml:space="preserve">PAVONE</t>
  </si>
  <si>
    <t xml:space="preserve">PALMISANI</t>
  </si>
  <si>
    <t xml:space="preserve">DONATO</t>
  </si>
  <si>
    <t xml:space="preserve">PIERRI</t>
  </si>
  <si>
    <t xml:space="preserve">ANNUNZIATA</t>
  </si>
  <si>
    <t xml:space="preserve">LOMBARDO</t>
  </si>
  <si>
    <t xml:space="preserve">MEZZINA</t>
  </si>
  <si>
    <t xml:space="preserve">DE SARIO</t>
  </si>
  <si>
    <t xml:space="preserve">TROTTI</t>
  </si>
  <si>
    <t xml:space="preserve">CASTELLANO</t>
  </si>
  <si>
    <t xml:space="preserve">MERIELEN</t>
  </si>
  <si>
    <t xml:space="preserve">MAZZONE</t>
  </si>
  <si>
    <t xml:space="preserve">BATTISTA</t>
  </si>
  <si>
    <t xml:space="preserve">DE BIASE</t>
  </si>
  <si>
    <t xml:space="preserve">VINCENZA </t>
  </si>
  <si>
    <t xml:space="preserve">FARANO</t>
  </si>
  <si>
    <t xml:space="preserve">GIOVANNA</t>
  </si>
  <si>
    <t xml:space="preserve">GIANNELLI</t>
  </si>
  <si>
    <t xml:space="preserve">MARIA  </t>
  </si>
  <si>
    <t xml:space="preserve">CASCELLA</t>
  </si>
  <si>
    <t xml:space="preserve">DEL VECCHIO</t>
  </si>
  <si>
    <t xml:space="preserve">MARIANGELA</t>
  </si>
  <si>
    <t xml:space="preserve">MARZELLA</t>
  </si>
  <si>
    <t xml:space="preserve">MICHELE</t>
  </si>
  <si>
    <t xml:space="preserve">CAFAGNA</t>
  </si>
  <si>
    <t xml:space="preserve">ROSA </t>
  </si>
  <si>
    <t xml:space="preserve">CALICCHIO</t>
  </si>
  <si>
    <t xml:space="preserve">MARVITA</t>
  </si>
  <si>
    <t xml:space="preserve">LOIODICE</t>
  </si>
  <si>
    <t xml:space="preserve">MANISCALCO</t>
  </si>
  <si>
    <t xml:space="preserve">ELVIRA</t>
  </si>
  <si>
    <t xml:space="preserve">GIANCOTTI</t>
  </si>
  <si>
    <t xml:space="preserve">ALBRIZIO</t>
  </si>
  <si>
    <t xml:space="preserve">EUDE VALENTINA</t>
  </si>
  <si>
    <t xml:space="preserve">GNAULATI</t>
  </si>
  <si>
    <t xml:space="preserve">CRISTINA MAURIZIA</t>
  </si>
  <si>
    <t xml:space="preserve">PAPA </t>
  </si>
  <si>
    <t xml:space="preserve">DOMENICA</t>
  </si>
  <si>
    <t xml:space="preserve">SPINELLLI</t>
  </si>
  <si>
    <t xml:space="preserve">MARIA AMALIA</t>
  </si>
  <si>
    <t xml:space="preserve">BARBUTO</t>
  </si>
  <si>
    <t xml:space="preserve">PATELLA</t>
  </si>
  <si>
    <t xml:space="preserve">FORTUNATO</t>
  </si>
  <si>
    <t xml:space="preserve">ZOTTA</t>
  </si>
  <si>
    <t xml:space="preserve">ANNUNZIATA CATERINA</t>
  </si>
  <si>
    <t xml:space="preserve">MENELAO</t>
  </si>
  <si>
    <t xml:space="preserve">GAGLIARDI </t>
  </si>
  <si>
    <t xml:space="preserve">ABRUSCI</t>
  </si>
  <si>
    <t xml:space="preserve">GUGLIELMI</t>
  </si>
  <si>
    <t xml:space="preserve">CARRARA</t>
  </si>
  <si>
    <t xml:space="preserve">AVELLUTO</t>
  </si>
  <si>
    <t xml:space="preserve">SALVATORELLI</t>
  </si>
  <si>
    <t xml:space="preserve">DEMONTE</t>
  </si>
  <si>
    <t xml:space="preserve">RACANELLI</t>
  </si>
  <si>
    <t xml:space="preserve">FRANSCESCHINA</t>
  </si>
  <si>
    <t xml:space="preserve">ROBERTA</t>
  </si>
  <si>
    <t xml:space="preserve">MARINELLI</t>
  </si>
  <si>
    <t xml:space="preserve">CEGLIE</t>
  </si>
  <si>
    <t xml:space="preserve">FURIO</t>
  </si>
  <si>
    <t xml:space="preserve">BUFANO</t>
  </si>
  <si>
    <t xml:space="preserve">MEULI</t>
  </si>
  <si>
    <t xml:space="preserve">PASQUA</t>
  </si>
  <si>
    <t xml:space="preserve">PORCELLI</t>
  </si>
  <si>
    <t xml:space="preserve">MANCINI</t>
  </si>
  <si>
    <t xml:space="preserve">MARICA</t>
  </si>
  <si>
    <t xml:space="preserve">LORUSSO</t>
  </si>
  <si>
    <t xml:space="preserve">LAFIANDRA</t>
  </si>
  <si>
    <t xml:space="preserve">ISANGELA</t>
  </si>
  <si>
    <t xml:space="preserve">TRAVAGLIO</t>
  </si>
  <si>
    <t xml:space="preserve">MARIA CONSIGLIA</t>
  </si>
  <si>
    <t xml:space="preserve">LOCONTE </t>
  </si>
  <si>
    <t xml:space="preserve">PALMA</t>
  </si>
  <si>
    <t xml:space="preserve">PALAZZO</t>
  </si>
  <si>
    <t xml:space="preserve">TARTARELLI</t>
  </si>
  <si>
    <t xml:space="preserve">INTINI</t>
  </si>
  <si>
    <t xml:space="preserve">ANNA  </t>
  </si>
  <si>
    <t xml:space="preserve">MASTROPASQUA</t>
  </si>
  <si>
    <t xml:space="preserve">LIDIA</t>
  </si>
  <si>
    <t xml:space="preserve">DI MAGGIO</t>
  </si>
  <si>
    <t xml:space="preserve">DESIMINI</t>
  </si>
  <si>
    <t xml:space="preserve">ANNALISA CINZIA</t>
  </si>
  <si>
    <t xml:space="preserve">IOSCA</t>
  </si>
  <si>
    <t xml:space="preserve">ALESSANDRA</t>
  </si>
  <si>
    <t xml:space="preserve">MAZZACANE</t>
  </si>
  <si>
    <t xml:space="preserve">75</t>
  </si>
  <si>
    <t xml:space="preserve">PETRARA</t>
  </si>
  <si>
    <t xml:space="preserve">DEFILIPPIS</t>
  </si>
  <si>
    <t xml:space="preserve">SANNICANDRO</t>
  </si>
  <si>
    <t xml:space="preserve">MARINO</t>
  </si>
  <si>
    <t xml:space="preserve">VALERIA ANNA</t>
  </si>
  <si>
    <t xml:space="preserve">SPINELLI</t>
  </si>
  <si>
    <t xml:space="preserve">RACHELE MARIA</t>
  </si>
  <si>
    <t xml:space="preserve">FARELLA </t>
  </si>
  <si>
    <t xml:space="preserve">SCELSA</t>
  </si>
  <si>
    <t xml:space="preserve">AUCIELLO</t>
  </si>
  <si>
    <t xml:space="preserve">MAIULLARI</t>
  </si>
  <si>
    <t xml:space="preserve">VITTORIA</t>
  </si>
  <si>
    <t xml:space="preserve">LOSACCO</t>
  </si>
  <si>
    <t xml:space="preserve">TRICARICO</t>
  </si>
  <si>
    <t xml:space="preserve">GADALETA</t>
  </si>
  <si>
    <t xml:space="preserve">GIOVANNA COSMO DAMIANA</t>
  </si>
  <si>
    <t xml:space="preserve">GIUSTINO</t>
  </si>
  <si>
    <t xml:space="preserve">ALLEGRETTI</t>
  </si>
  <si>
    <t xml:space="preserve">GIACOMANTONIO</t>
  </si>
  <si>
    <t xml:space="preserve">FLOREANA FILOMENA MARIA</t>
  </si>
  <si>
    <t xml:space="preserve">RITA</t>
  </si>
  <si>
    <t xml:space="preserve">BRANDONISIO</t>
  </si>
  <si>
    <t xml:space="preserve">BARBANENTE</t>
  </si>
  <si>
    <t xml:space="preserve">ROSALIA</t>
  </si>
  <si>
    <t xml:space="preserve">LOIZZI</t>
  </si>
  <si>
    <t xml:space="preserve">VAGNOZZI</t>
  </si>
  <si>
    <t xml:space="preserve">D'ARIENZO</t>
  </si>
  <si>
    <t xml:space="preserve">BELLOMO</t>
  </si>
  <si>
    <t xml:space="preserve">CATERINA</t>
  </si>
  <si>
    <t xml:space="preserve">SANNELLI</t>
  </si>
  <si>
    <t xml:space="preserve">VITA NATALIA</t>
  </si>
  <si>
    <t xml:space="preserve">CINZIA</t>
  </si>
  <si>
    <t xml:space="preserve">DI VAGNO</t>
  </si>
  <si>
    <t xml:space="preserve">BRESCIA</t>
  </si>
  <si>
    <t xml:space="preserve">QUARANTA</t>
  </si>
  <si>
    <t xml:space="preserve">KETTY ANNA</t>
  </si>
  <si>
    <t xml:space="preserve">MADIA </t>
  </si>
  <si>
    <t xml:space="preserve">PREZIOSA</t>
  </si>
  <si>
    <t xml:space="preserve">LOBASCIO</t>
  </si>
  <si>
    <t xml:space="preserve">MATERA</t>
  </si>
  <si>
    <t xml:space="preserve">ZIPPONE</t>
  </si>
  <si>
    <t xml:space="preserve">MARIA ANTONIA</t>
  </si>
  <si>
    <t xml:space="preserve">VANNELLI</t>
  </si>
  <si>
    <t xml:space="preserve">MAURO</t>
  </si>
  <si>
    <t xml:space="preserve">CICALA</t>
  </si>
  <si>
    <t xml:space="preserve">MARIA GIOVANNA</t>
  </si>
  <si>
    <t xml:space="preserve">BORRELLI</t>
  </si>
  <si>
    <t xml:space="preserve">BOCCAFORNO</t>
  </si>
  <si>
    <t xml:space="preserve">CALDAROLA</t>
  </si>
  <si>
    <t xml:space="preserve">ADRIANA</t>
  </si>
  <si>
    <t xml:space="preserve">QUIRINO</t>
  </si>
  <si>
    <t xml:space="preserve">MARIARCANGELA</t>
  </si>
  <si>
    <t xml:space="preserve">MAINO</t>
  </si>
  <si>
    <t xml:space="preserve">MARINA</t>
  </si>
  <si>
    <t xml:space="preserve">LO CAPUTO</t>
  </si>
  <si>
    <t xml:space="preserve">CLARA</t>
  </si>
  <si>
    <t xml:space="preserve">COVELLA</t>
  </si>
  <si>
    <t xml:space="preserve">GARRAMONE</t>
  </si>
  <si>
    <t xml:space="preserve">LUISA</t>
  </si>
  <si>
    <t xml:space="preserve">BELVISO</t>
  </si>
  <si>
    <t xml:space="preserve">DE LEONARDIS</t>
  </si>
  <si>
    <t xml:space="preserve">ESTER</t>
  </si>
  <si>
    <t xml:space="preserve">LIGGI</t>
  </si>
  <si>
    <t xml:space="preserve">ARRE'</t>
  </si>
  <si>
    <t xml:space="preserve">MARILIA</t>
  </si>
  <si>
    <t xml:space="preserve">GILIBERTI</t>
  </si>
  <si>
    <t xml:space="preserve">LA PADULA</t>
  </si>
  <si>
    <t xml:space="preserve">OTTAVIA</t>
  </si>
  <si>
    <t xml:space="preserve">BANDINI</t>
  </si>
  <si>
    <t xml:space="preserve">COLOMBA</t>
  </si>
  <si>
    <t xml:space="preserve">SGARAMELLA</t>
  </si>
  <si>
    <t xml:space="preserve">STORSILLO</t>
  </si>
  <si>
    <t xml:space="preserve">INDACO</t>
  </si>
  <si>
    <t xml:space="preserve">DI RENZO</t>
  </si>
  <si>
    <t xml:space="preserve">MARIALUISA</t>
  </si>
  <si>
    <t xml:space="preserve">AMATULLI</t>
  </si>
  <si>
    <t xml:space="preserve">TEMPERANZA</t>
  </si>
  <si>
    <t xml:space="preserve">TRITTO</t>
  </si>
  <si>
    <t xml:space="preserve">GABRIELLA</t>
  </si>
  <si>
    <t xml:space="preserve">CORBACIO </t>
  </si>
  <si>
    <t xml:space="preserve">PAGANO</t>
  </si>
  <si>
    <t xml:space="preserve">ANNALIA</t>
  </si>
  <si>
    <t xml:space="preserve">LOMELE</t>
  </si>
  <si>
    <t xml:space="preserve">ELEONORA</t>
  </si>
  <si>
    <t xml:space="preserve">TANZI</t>
  </si>
  <si>
    <t xml:space="preserve">NOTARNICOLA</t>
  </si>
  <si>
    <t xml:space="preserve">PUGLIESE</t>
  </si>
  <si>
    <t xml:space="preserve">OFELIA FRANCESCA</t>
  </si>
  <si>
    <t xml:space="preserve">COLAMONACO</t>
  </si>
  <si>
    <t xml:space="preserve">INNAMORATO</t>
  </si>
  <si>
    <t xml:space="preserve">MILENA</t>
  </si>
  <si>
    <t xml:space="preserve">LOCONTE</t>
  </si>
  <si>
    <t xml:space="preserve">MENNINI</t>
  </si>
  <si>
    <t xml:space="preserve">VITANTONIA</t>
  </si>
  <si>
    <t xml:space="preserve">MASSARI</t>
  </si>
  <si>
    <t xml:space="preserve">SERRA</t>
  </si>
  <si>
    <t xml:space="preserve">FAVIA</t>
  </si>
  <si>
    <t xml:space="preserve">IDA VALERIA</t>
  </si>
  <si>
    <t xml:space="preserve">RUGGIERO</t>
  </si>
  <si>
    <t xml:space="preserve">GIOVANNIELLO</t>
  </si>
  <si>
    <t xml:space="preserve">BELGIORNO</t>
  </si>
  <si>
    <t xml:space="preserve">DOMINGA</t>
  </si>
  <si>
    <t xml:space="preserve">CAPURSO</t>
  </si>
  <si>
    <t xml:space="preserve">RUTIGLIANO</t>
  </si>
  <si>
    <t xml:space="preserve">LOMBARDI</t>
  </si>
  <si>
    <t xml:space="preserve">GIADA DONATA</t>
  </si>
  <si>
    <t xml:space="preserve">TEDONE</t>
  </si>
  <si>
    <t xml:space="preserve">MARIELLA</t>
  </si>
  <si>
    <t xml:space="preserve">CICCARELLI</t>
  </si>
  <si>
    <t xml:space="preserve">Elenco alfabetico dei docenti scuola primaria  beneficiari dei permessi  retribuiti per diritto allo studio  anno 2024</t>
  </si>
  <si>
    <t xml:space="preserve">Graduatoria docenti scuola sup. I  grado a T. I. beneficiari dei permessi retribuiti per diritto allo studio  anno  2024</t>
  </si>
  <si>
    <t xml:space="preserve">FRANCO</t>
  </si>
  <si>
    <t xml:space="preserve">GIOVANNI</t>
  </si>
  <si>
    <t xml:space="preserve">SHAPIRO</t>
  </si>
  <si>
    <t xml:space="preserve">SOFIYA</t>
  </si>
  <si>
    <t xml:space="preserve">LAMANNA</t>
  </si>
  <si>
    <t xml:space="preserve">LEREDE</t>
  </si>
  <si>
    <t xml:space="preserve">MARIATERESA PIERA</t>
  </si>
  <si>
    <t xml:space="preserve">SASSANELLI</t>
  </si>
  <si>
    <t xml:space="preserve">SCHETTINI</t>
  </si>
  <si>
    <t xml:space="preserve">FRANCESCO PAOLO</t>
  </si>
  <si>
    <t xml:space="preserve">BACCARO</t>
  </si>
  <si>
    <t xml:space="preserve">MAFALDA</t>
  </si>
  <si>
    <t xml:space="preserve">PAPAGNI</t>
  </si>
  <si>
    <t xml:space="preserve">GIUSEPPE</t>
  </si>
  <si>
    <t xml:space="preserve">ARGENTIERI</t>
  </si>
  <si>
    <t xml:space="preserve">TECLA</t>
  </si>
  <si>
    <t xml:space="preserve">MARIA LUIGIA</t>
  </si>
  <si>
    <t xml:space="preserve">NITTI</t>
  </si>
  <si>
    <t xml:space="preserve">RIZZO</t>
  </si>
  <si>
    <t xml:space="preserve">ALDO</t>
  </si>
  <si>
    <t xml:space="preserve">ARMENISE</t>
  </si>
  <si>
    <t xml:space="preserve">CUCCORESE</t>
  </si>
  <si>
    <t xml:space="preserve">BERLOCO</t>
  </si>
  <si>
    <t xml:space="preserve">VITO</t>
  </si>
  <si>
    <t xml:space="preserve">MORETTI</t>
  </si>
  <si>
    <t xml:space="preserve">SIMONATO</t>
  </si>
  <si>
    <t xml:space="preserve">ABRUZZESE</t>
  </si>
  <si>
    <t xml:space="preserve">DI GIOIA</t>
  </si>
  <si>
    <t xml:space="preserve">SANTERAMO</t>
  </si>
  <si>
    <t xml:space="preserve">FRANCESCA LUCIA</t>
  </si>
  <si>
    <t xml:space="preserve">LOISI</t>
  </si>
  <si>
    <t xml:space="preserve">CAMPESE</t>
  </si>
  <si>
    <t xml:space="preserve">EMANUELE</t>
  </si>
  <si>
    <t xml:space="preserve">MOLA</t>
  </si>
  <si>
    <t xml:space="preserve">FABIO</t>
  </si>
  <si>
    <t xml:space="preserve">BERARDI </t>
  </si>
  <si>
    <t xml:space="preserve">REGANO</t>
  </si>
  <si>
    <t xml:space="preserve">SILVIA</t>
  </si>
  <si>
    <t xml:space="preserve">IPPOLITO</t>
  </si>
  <si>
    <t xml:space="preserve">LEONARDA</t>
  </si>
  <si>
    <t xml:space="preserve">TARANTO</t>
  </si>
  <si>
    <t xml:space="preserve">ANTONIO </t>
  </si>
  <si>
    <t xml:space="preserve">DENORA</t>
  </si>
  <si>
    <t xml:space="preserve">ROMANO</t>
  </si>
  <si>
    <t xml:space="preserve">ANNARITA</t>
  </si>
  <si>
    <t xml:space="preserve">DI PIERRO</t>
  </si>
  <si>
    <t xml:space="preserve">MARIAGABRIELLA</t>
  </si>
  <si>
    <t xml:space="preserve">MINOIA</t>
  </si>
  <si>
    <t xml:space="preserve">100</t>
  </si>
  <si>
    <t xml:space="preserve">TOPPUTI</t>
  </si>
  <si>
    <t xml:space="preserve">VINCENZO</t>
  </si>
  <si>
    <t xml:space="preserve">MINCUZZI</t>
  </si>
  <si>
    <t xml:space="preserve">AURORA</t>
  </si>
  <si>
    <t xml:space="preserve">NICOLA</t>
  </si>
  <si>
    <t xml:space="preserve">DE FLORIO</t>
  </si>
  <si>
    <t xml:space="preserve">PONTRANDOLFO</t>
  </si>
  <si>
    <t xml:space="preserve">MASSIMO</t>
  </si>
  <si>
    <t xml:space="preserve"> ARISTIDE ANTONIO</t>
  </si>
  <si>
    <t xml:space="preserve">MENA</t>
  </si>
  <si>
    <t xml:space="preserve">ACHILLE</t>
  </si>
  <si>
    <t xml:space="preserve">MAIORANO</t>
  </si>
  <si>
    <t xml:space="preserve">MORIGGI</t>
  </si>
  <si>
    <t xml:space="preserve">ELDA</t>
  </si>
  <si>
    <t xml:space="preserve">LORIZZO</t>
  </si>
  <si>
    <t xml:space="preserve">GENNARO</t>
  </si>
  <si>
    <t xml:space="preserve">LOSPALLUTO</t>
  </si>
  <si>
    <t xml:space="preserve">CUSANNO</t>
  </si>
  <si>
    <t xml:space="preserve">LUCIANA</t>
  </si>
  <si>
    <t xml:space="preserve">DISPOTO</t>
  </si>
  <si>
    <t xml:space="preserve">DOLLORENZO</t>
  </si>
  <si>
    <t xml:space="preserve">VALERIO</t>
  </si>
  <si>
    <t xml:space="preserve">FRANCESCHINA</t>
  </si>
  <si>
    <t xml:space="preserve">Graduatoria docenti scuola sup. I  grado a T. D. beneficiari dei permessi retribuiti per diritto allo studio  anno  2024</t>
  </si>
  <si>
    <t xml:space="preserve">D'AMBROSIO</t>
  </si>
  <si>
    <t xml:space="preserve">SICOLO</t>
  </si>
  <si>
    <t xml:space="preserve">CASALE</t>
  </si>
  <si>
    <t xml:space="preserve">MARIA BERNADETTE FRANCESCA</t>
  </si>
  <si>
    <t xml:space="preserve">SASSO</t>
  </si>
  <si>
    <t xml:space="preserve">FRANCESCO </t>
  </si>
  <si>
    <t xml:space="preserve">CATANZARO</t>
  </si>
  <si>
    <t xml:space="preserve">LUCATUORTO</t>
  </si>
  <si>
    <t xml:space="preserve">CAROLINA</t>
  </si>
  <si>
    <t xml:space="preserve">FRASCELLA</t>
  </si>
  <si>
    <t xml:space="preserve">ROSARIA</t>
  </si>
  <si>
    <t xml:space="preserve">CICCHINI</t>
  </si>
  <si>
    <t xml:space="preserve">CLAUDIA</t>
  </si>
  <si>
    <t xml:space="preserve">DE FILIPPIS</t>
  </si>
  <si>
    <t xml:space="preserve">TOMMASO</t>
  </si>
  <si>
    <t xml:space="preserve">RUSSO</t>
  </si>
  <si>
    <t xml:space="preserve">ANTONIO</t>
  </si>
  <si>
    <t xml:space="preserve">NUZZOLESE</t>
  </si>
  <si>
    <t xml:space="preserve">STELLA</t>
  </si>
  <si>
    <t xml:space="preserve">07/03/1981</t>
  </si>
  <si>
    <t xml:space="preserve">CASTORO</t>
  </si>
  <si>
    <t xml:space="preserve">ILLARY</t>
  </si>
  <si>
    <t xml:space="preserve">INCAMPO </t>
  </si>
  <si>
    <t xml:space="preserve">ANGELA </t>
  </si>
  <si>
    <t xml:space="preserve">OTTOLINO</t>
  </si>
  <si>
    <t xml:space="preserve">PETRAFESA</t>
  </si>
  <si>
    <t xml:space="preserve">25/09/1990</t>
  </si>
  <si>
    <t xml:space="preserve">TOBIA SERGIO</t>
  </si>
  <si>
    <t xml:space="preserve">02/01/1982</t>
  </si>
  <si>
    <t xml:space="preserve">PISTILLI</t>
  </si>
  <si>
    <t xml:space="preserve">RAFFAELE</t>
  </si>
  <si>
    <t xml:space="preserve">SPADA</t>
  </si>
  <si>
    <t xml:space="preserve">ANNACHIARA</t>
  </si>
  <si>
    <t xml:space="preserve">INDELLICATO</t>
  </si>
  <si>
    <t xml:space="preserve">SOLDANO</t>
  </si>
  <si>
    <t xml:space="preserve">GIRARDI</t>
  </si>
  <si>
    <t xml:space="preserve">GALLITELLI</t>
  </si>
  <si>
    <t xml:space="preserve">ROBERTI</t>
  </si>
  <si>
    <t xml:space="preserve">MALDERA</t>
  </si>
  <si>
    <t xml:space="preserve">GIANCARLO</t>
  </si>
  <si>
    <t xml:space="preserve">IACOVELLO</t>
  </si>
  <si>
    <t xml:space="preserve">ERNESTO</t>
  </si>
  <si>
    <t xml:space="preserve">ZAMBETTA</t>
  </si>
  <si>
    <t xml:space="preserve">ENRICA</t>
  </si>
  <si>
    <t xml:space="preserve">CASAMASSIMA</t>
  </si>
  <si>
    <t xml:space="preserve">LORENZA</t>
  </si>
  <si>
    <t xml:space="preserve">PORRO</t>
  </si>
  <si>
    <t xml:space="preserve">ANTONELLA KAREN</t>
  </si>
  <si>
    <t xml:space="preserve">GIANCASPRO</t>
  </si>
  <si>
    <t xml:space="preserve">GENIALE</t>
  </si>
  <si>
    <t xml:space="preserve">STEFANO</t>
  </si>
  <si>
    <t xml:space="preserve">LOSAPPIO</t>
  </si>
  <si>
    <t xml:space="preserve">MALLARDI</t>
  </si>
  <si>
    <t xml:space="preserve">GIULIA BARBARA</t>
  </si>
  <si>
    <t xml:space="preserve">CAPPIELLO</t>
  </si>
  <si>
    <t xml:space="preserve">MARIATERESA</t>
  </si>
  <si>
    <t xml:space="preserve">FLORIO</t>
  </si>
  <si>
    <t xml:space="preserve">CASIELLO</t>
  </si>
  <si>
    <t xml:space="preserve">ROSALBA</t>
  </si>
  <si>
    <t xml:space="preserve">RAVISATO</t>
  </si>
  <si>
    <t xml:space="preserve">ANGELA MARIA</t>
  </si>
  <si>
    <t xml:space="preserve">CAROFORTE</t>
  </si>
  <si>
    <t xml:space="preserve">COROFORTE</t>
  </si>
  <si>
    <t xml:space="preserve">RIENZO</t>
  </si>
  <si>
    <t xml:space="preserve">PERROTTI</t>
  </si>
  <si>
    <t xml:space="preserve">FANIA</t>
  </si>
  <si>
    <t xml:space="preserve">ERIKA MARIA</t>
  </si>
  <si>
    <t xml:space="preserve">DARIO</t>
  </si>
  <si>
    <t xml:space="preserve">ARBORE</t>
  </si>
  <si>
    <t xml:space="preserve">FEDERICA</t>
  </si>
  <si>
    <t xml:space="preserve">DI VINCENZO</t>
  </si>
  <si>
    <t xml:space="preserve">MARIA VITTORIA</t>
  </si>
  <si>
    <t xml:space="preserve">TERLIZZI</t>
  </si>
  <si>
    <t xml:space="preserve">FIORELLA</t>
  </si>
  <si>
    <t xml:space="preserve">ELISA NICOLETTA</t>
  </si>
  <si>
    <t xml:space="preserve">02/03/1984</t>
  </si>
  <si>
    <t xml:space="preserve">LOVERO</t>
  </si>
  <si>
    <t xml:space="preserve">FLORIANA</t>
  </si>
  <si>
    <t xml:space="preserve">TACCOGNA</t>
  </si>
  <si>
    <t xml:space="preserve">LUIGI</t>
  </si>
  <si>
    <t xml:space="preserve">PESCE</t>
  </si>
  <si>
    <t xml:space="preserve">MARISA ANNA </t>
  </si>
  <si>
    <t xml:space="preserve">BUFI</t>
  </si>
  <si>
    <t xml:space="preserve">DI TINCO</t>
  </si>
  <si>
    <t xml:space="preserve">LEONARDO</t>
  </si>
  <si>
    <t xml:space="preserve">SOLFRIZZI</t>
  </si>
  <si>
    <t xml:space="preserve">DIMUNDO</t>
  </si>
  <si>
    <t xml:space="preserve">DIGIOVANNI</t>
  </si>
  <si>
    <t xml:space="preserve">RICCARDO</t>
  </si>
  <si>
    <t xml:space="preserve">SIMONE</t>
  </si>
  <si>
    <t xml:space="preserve">UBALDO</t>
  </si>
  <si>
    <t xml:space="preserve">BELLOFATTO</t>
  </si>
  <si>
    <t xml:space="preserve">DE FAZIO</t>
  </si>
  <si>
    <t xml:space="preserve">RUGGIERO PIO</t>
  </si>
  <si>
    <t xml:space="preserve">ROSA ALESSANDRA</t>
  </si>
  <si>
    <t xml:space="preserve">ROSAURA</t>
  </si>
  <si>
    <t xml:space="preserve">POPOLIZIO</t>
  </si>
  <si>
    <t xml:space="preserve">TESORO</t>
  </si>
  <si>
    <t xml:space="preserve">ERIKA </t>
  </si>
  <si>
    <t xml:space="preserve">PALMIOTTA</t>
  </si>
  <si>
    <t xml:space="preserve">SEBASTIANI</t>
  </si>
  <si>
    <t xml:space="preserve">MATTIA</t>
  </si>
  <si>
    <t xml:space="preserve">ROSSIELLO</t>
  </si>
  <si>
    <t xml:space="preserve">FASANELLA</t>
  </si>
  <si>
    <t xml:space="preserve">DI PASQUALE </t>
  </si>
  <si>
    <t xml:space="preserve">SILVAGGI</t>
  </si>
  <si>
    <t xml:space="preserve">DE CILLIS</t>
  </si>
  <si>
    <t xml:space="preserve">FRANCESCA MARIA</t>
  </si>
  <si>
    <t xml:space="preserve">DE PINTO</t>
  </si>
  <si>
    <t xml:space="preserve">MARIA FEDERICA</t>
  </si>
  <si>
    <t xml:space="preserve">BENEDETTI</t>
  </si>
  <si>
    <t xml:space="preserve">LUCCHESI</t>
  </si>
  <si>
    <t xml:space="preserve">CAPOZZI</t>
  </si>
  <si>
    <t xml:space="preserve"> 22/09/1983</t>
  </si>
  <si>
    <t xml:space="preserve">FRANCESCA PAOLA</t>
  </si>
  <si>
    <t xml:space="preserve">PATRONE </t>
  </si>
  <si>
    <t xml:space="preserve">SCANDIFFIO</t>
  </si>
  <si>
    <t xml:space="preserve">LEOCI</t>
  </si>
  <si>
    <t xml:space="preserve">MIRIAM</t>
  </si>
  <si>
    <t xml:space="preserve">SCAFARELLA</t>
  </si>
  <si>
    <t xml:space="preserve">ANGELO</t>
  </si>
  <si>
    <t xml:space="preserve">TODISCO</t>
  </si>
  <si>
    <t xml:space="preserve">BOVINO</t>
  </si>
  <si>
    <t xml:space="preserve">GIULIANA</t>
  </si>
  <si>
    <t xml:space="preserve">COLABENE</t>
  </si>
  <si>
    <t xml:space="preserve">SANTINA</t>
  </si>
  <si>
    <t xml:space="preserve">FARINOLA</t>
  </si>
  <si>
    <t xml:space="preserve">ROSANGELA</t>
  </si>
  <si>
    <t xml:space="preserve">CURCI</t>
  </si>
  <si>
    <t xml:space="preserve">PASQUA CLAUDIA</t>
  </si>
  <si>
    <t xml:space="preserve">MARIACARMELA</t>
  </si>
  <si>
    <t xml:space="preserve">RASPATELLI</t>
  </si>
  <si>
    <t xml:space="preserve">28/06/1987</t>
  </si>
  <si>
    <t xml:space="preserve">SCHEPISI</t>
  </si>
  <si>
    <t xml:space="preserve">LUCA</t>
  </si>
  <si>
    <t xml:space="preserve">MENGA</t>
  </si>
  <si>
    <t xml:space="preserve">02/08/1983</t>
  </si>
  <si>
    <t xml:space="preserve">LATERZA</t>
  </si>
  <si>
    <t xml:space="preserve">MARTIELLI</t>
  </si>
  <si>
    <t xml:space="preserve">IMMACOLATA</t>
  </si>
  <si>
    <t xml:space="preserve">MARASCIULO</t>
  </si>
  <si>
    <t xml:space="preserve">GAETANA</t>
  </si>
  <si>
    <t xml:space="preserve">DIMATTEO</t>
  </si>
  <si>
    <t xml:space="preserve">ZECCHILLO</t>
  </si>
  <si>
    <t xml:space="preserve">GIUSY</t>
  </si>
  <si>
    <t xml:space="preserve">VITULLI</t>
  </si>
  <si>
    <t xml:space="preserve">CIRULLI</t>
  </si>
  <si>
    <t xml:space="preserve">STORNELLI</t>
  </si>
  <si>
    <t xml:space="preserve">CARMELA VALERIA</t>
  </si>
  <si>
    <t xml:space="preserve">BIA</t>
  </si>
  <si>
    <t xml:space="preserve">MARTINA</t>
  </si>
  <si>
    <t xml:space="preserve">PORCELLUZZI</t>
  </si>
  <si>
    <t xml:space="preserve">04/04/1996</t>
  </si>
  <si>
    <t xml:space="preserve">GIANCOLA</t>
  </si>
  <si>
    <t xml:space="preserve">05/09/1995</t>
  </si>
  <si>
    <t xml:space="preserve">SCIUSCIO</t>
  </si>
  <si>
    <t xml:space="preserve">SALVATORE</t>
  </si>
  <si>
    <t xml:space="preserve">CANTACESSI</t>
  </si>
  <si>
    <t xml:space="preserve">ANNABELLA</t>
  </si>
  <si>
    <t xml:space="preserve">POLIGNANO </t>
  </si>
  <si>
    <t xml:space="preserve">COGLIANDRO</t>
  </si>
  <si>
    <t xml:space="preserve">MARGHERITA</t>
  </si>
  <si>
    <t xml:space="preserve">CARRASSI </t>
  </si>
  <si>
    <t xml:space="preserve">GIADA</t>
  </si>
  <si>
    <t xml:space="preserve">GRAZIOSO</t>
  </si>
  <si>
    <t xml:space="preserve">ALTOMARE</t>
  </si>
  <si>
    <t xml:space="preserve">ACCLAVIO</t>
  </si>
  <si>
    <t xml:space="preserve">GALLO </t>
  </si>
  <si>
    <t xml:space="preserve">Elenco alfabetico dei docenti scuola sup.re I  grado  beneficiari dei permessi  retribuiti per diritto allo studio anno 2024</t>
  </si>
  <si>
    <t xml:space="preserve">Graduatoria docenti scuola superiore  II grado T.I. beneficiari dei permessi retribuiti per diritto allo studio  -  anno  2024</t>
  </si>
  <si>
    <t xml:space="preserve">DI SABATO</t>
  </si>
  <si>
    <t xml:space="preserve">DOMENICO</t>
  </si>
  <si>
    <t xml:space="preserve">GIACOMINO</t>
  </si>
  <si>
    <t xml:space="preserve">ROSARIA ANTONELLA</t>
  </si>
  <si>
    <t xml:space="preserve">BELGIOVINE</t>
  </si>
  <si>
    <t xml:space="preserve">PANTALEO</t>
  </si>
  <si>
    <t xml:space="preserve">LASCARO</t>
  </si>
  <si>
    <t xml:space="preserve">MARZOCCA</t>
  </si>
  <si>
    <t xml:space="preserve">GENNARO PIERLUIGI</t>
  </si>
  <si>
    <t xml:space="preserve">PETRUZZELLA</t>
  </si>
  <si>
    <t xml:space="preserve">PETROSILLO</t>
  </si>
  <si>
    <t xml:space="preserve">CUCCINIELLO</t>
  </si>
  <si>
    <t xml:space="preserve">ANNA CARMELA</t>
  </si>
  <si>
    <t xml:space="preserve">COLAVITTO</t>
  </si>
  <si>
    <t xml:space="preserve">ILEANA</t>
  </si>
  <si>
    <t xml:space="preserve">RAFFAELLO</t>
  </si>
  <si>
    <t xml:space="preserve">DEFAZIO</t>
  </si>
  <si>
    <t xml:space="preserve">IANNONI</t>
  </si>
  <si>
    <t xml:space="preserve">X </t>
  </si>
  <si>
    <t xml:space="preserve">CATALANO</t>
  </si>
  <si>
    <t xml:space="preserve">VISAGGI</t>
  </si>
  <si>
    <t xml:space="preserve">EGIDIO</t>
  </si>
  <si>
    <t xml:space="preserve">SANTAMATO</t>
  </si>
  <si>
    <t xml:space="preserve">NUNZIA SABRINA</t>
  </si>
  <si>
    <t xml:space="preserve">MAURO ANTONIO</t>
  </si>
  <si>
    <t xml:space="preserve">LA GRASTA</t>
  </si>
  <si>
    <t xml:space="preserve">PEDICO</t>
  </si>
  <si>
    <t xml:space="preserve">FILIPPO</t>
  </si>
  <si>
    <t xml:space="preserve">ALESSANDRO</t>
  </si>
  <si>
    <t xml:space="preserve">PLACIDO</t>
  </si>
  <si>
    <t xml:space="preserve">DIGIOIA</t>
  </si>
  <si>
    <t xml:space="preserve">SCALERA</t>
  </si>
  <si>
    <t xml:space="preserve">FURONE</t>
  </si>
  <si>
    <t xml:space="preserve">ELISEO</t>
  </si>
  <si>
    <t xml:space="preserve">LOZITIELLO</t>
  </si>
  <si>
    <t xml:space="preserve">VITTORIO</t>
  </si>
  <si>
    <t xml:space="preserve">CHIONNA</t>
  </si>
  <si>
    <t xml:space="preserve">LUCANIE</t>
  </si>
  <si>
    <t xml:space="preserve">MARCO</t>
  </si>
  <si>
    <t xml:space="preserve">MASTROMARINO</t>
  </si>
  <si>
    <t xml:space="preserve">PIZZI</t>
  </si>
  <si>
    <t xml:space="preserve">CLAUDIO</t>
  </si>
  <si>
    <t xml:space="preserve">AQUILINO</t>
  </si>
  <si>
    <t xml:space="preserve">COLELLA</t>
  </si>
  <si>
    <t xml:space="preserve">ROBERTO</t>
  </si>
  <si>
    <t xml:space="preserve">DE PALMA</t>
  </si>
  <si>
    <t xml:space="preserve">PASQUALE DAVIDE</t>
  </si>
  <si>
    <t xml:space="preserve">SANTO</t>
  </si>
  <si>
    <t xml:space="preserve">EMANUELE ANTONIO</t>
  </si>
  <si>
    <t xml:space="preserve">PIRLO</t>
  </si>
  <si>
    <t xml:space="preserve">ROSEMARIE</t>
  </si>
  <si>
    <t xml:space="preserve">DE LUISI</t>
  </si>
  <si>
    <t xml:space="preserve">CARMELA DAMIANA</t>
  </si>
  <si>
    <t xml:space="preserve">LACENERE</t>
  </si>
  <si>
    <t xml:space="preserve">CLAPS</t>
  </si>
  <si>
    <t xml:space="preserve">CAMPI</t>
  </si>
  <si>
    <t xml:space="preserve">QUATRARO</t>
  </si>
  <si>
    <t xml:space="preserve">LAUDONIA</t>
  </si>
  <si>
    <t xml:space="preserve">CARIATI</t>
  </si>
  <si>
    <t xml:space="preserve">MASTROPIERRO</t>
  </si>
  <si>
    <t xml:space="preserve">BALDUCCI</t>
  </si>
  <si>
    <t xml:space="preserve">DAVIDE</t>
  </si>
  <si>
    <t xml:space="preserve">CARUCCI</t>
  </si>
  <si>
    <t xml:space="preserve">PASQUALE</t>
  </si>
  <si>
    <t xml:space="preserve">TOSTI</t>
  </si>
  <si>
    <t xml:space="preserve">PAOLO</t>
  </si>
  <si>
    <t xml:space="preserve">COPPOLECCHIA</t>
  </si>
  <si>
    <t xml:space="preserve">LEO</t>
  </si>
  <si>
    <t xml:space="preserve">FERRANTE</t>
  </si>
  <si>
    <t xml:space="preserve">MARIA PIA</t>
  </si>
  <si>
    <t xml:space="preserve">DE RUVO</t>
  </si>
  <si>
    <t xml:space="preserve">GIULIO</t>
  </si>
  <si>
    <t xml:space="preserve">FERRETTI</t>
  </si>
  <si>
    <t xml:space="preserve">PIERGIACOMO</t>
  </si>
  <si>
    <t xml:space="preserve">NANNA</t>
  </si>
  <si>
    <t xml:space="preserve">LASALA</t>
  </si>
  <si>
    <t xml:space="preserve">LABIANCA</t>
  </si>
  <si>
    <t xml:space="preserve">MARIA LOREDANA</t>
  </si>
  <si>
    <t xml:space="preserve">ALTAMURA </t>
  </si>
  <si>
    <t xml:space="preserve">CORCELLA</t>
  </si>
  <si>
    <t xml:space="preserve">PIETRO</t>
  </si>
  <si>
    <t xml:space="preserve">DIFILIPPO</t>
  </si>
  <si>
    <t xml:space="preserve">PICCININNI</t>
  </si>
  <si>
    <t xml:space="preserve">MASTROMAURO</t>
  </si>
  <si>
    <t xml:space="preserve">RINO LEONARDO</t>
  </si>
  <si>
    <t xml:space="preserve">DAMATO</t>
  </si>
  <si>
    <t xml:space="preserve">RUBINI</t>
  </si>
  <si>
    <t xml:space="preserve">ANFOSSO</t>
  </si>
  <si>
    <t xml:space="preserve">CAVALIERE</t>
  </si>
  <si>
    <t xml:space="preserve">VISTILLI</t>
  </si>
  <si>
    <t xml:space="preserve">PICCARRETA </t>
  </si>
  <si>
    <t xml:space="preserve">VERARDI</t>
  </si>
  <si>
    <t xml:space="preserve">FIUME</t>
  </si>
  <si>
    <t xml:space="preserve">DELL'ORCO</t>
  </si>
  <si>
    <t xml:space="preserve">SAMANTA</t>
  </si>
  <si>
    <t xml:space="preserve">LEZZI</t>
  </si>
  <si>
    <t xml:space="preserve">STOLFA</t>
  </si>
  <si>
    <t xml:space="preserve">IRENE ANNA </t>
  </si>
  <si>
    <t xml:space="preserve">ALBANESE</t>
  </si>
  <si>
    <t xml:space="preserve">BONASIA</t>
  </si>
  <si>
    <t xml:space="preserve">BARONE</t>
  </si>
  <si>
    <t xml:space="preserve">CARMEN RITA</t>
  </si>
  <si>
    <t xml:space="preserve">GALLO</t>
  </si>
  <si>
    <t xml:space="preserve">LUCARELLI</t>
  </si>
  <si>
    <t xml:space="preserve">FABIO GIROLAMO</t>
  </si>
  <si>
    <t xml:space="preserve">CIARDI</t>
  </si>
  <si>
    <t xml:space="preserve">DE SANTIS</t>
  </si>
  <si>
    <t xml:space="preserve">LASCIARREA</t>
  </si>
  <si>
    <t xml:space="preserve">ANTONELLO</t>
  </si>
  <si>
    <t xml:space="preserve">BRUNO</t>
  </si>
  <si>
    <t xml:space="preserve">CARLO</t>
  </si>
  <si>
    <t xml:space="preserve">L'ERARIO</t>
  </si>
  <si>
    <t xml:space="preserve">DI LEO </t>
  </si>
  <si>
    <t xml:space="preserve">ENRICO G.</t>
  </si>
  <si>
    <t xml:space="preserve">GIANGRANDE</t>
  </si>
  <si>
    <t xml:space="preserve">AMODIO</t>
  </si>
  <si>
    <t xml:space="preserve">MAZZOTTA</t>
  </si>
  <si>
    <t xml:space="preserve">COSMO</t>
  </si>
  <si>
    <t xml:space="preserve">LOTITO</t>
  </si>
  <si>
    <t xml:space="preserve">GIACOMINA</t>
  </si>
  <si>
    <t xml:space="preserve">DI MAGLIE</t>
  </si>
  <si>
    <t xml:space="preserve">SCHIRALDI</t>
  </si>
  <si>
    <t xml:space="preserve">LORENZO</t>
  </si>
  <si>
    <t xml:space="preserve">TATAMARO</t>
  </si>
  <si>
    <t xml:space="preserve">CARMEN</t>
  </si>
  <si>
    <t xml:space="preserve">OLITA</t>
  </si>
  <si>
    <t xml:space="preserve">LEUCE</t>
  </si>
  <si>
    <t xml:space="preserve">Graduatoria docenti scuola superiore  II grado T.D. beneficiari dei permessi retribuiti per diritto allo studio  -  anno  2024</t>
  </si>
  <si>
    <t xml:space="preserve">CASELLA</t>
  </si>
  <si>
    <t xml:space="preserve">ANNA CLAUDIA</t>
  </si>
  <si>
    <t xml:space="preserve">GERBINO</t>
  </si>
  <si>
    <t xml:space="preserve">MARIASOLE</t>
  </si>
  <si>
    <t xml:space="preserve">CORNACCHIA</t>
  </si>
  <si>
    <t xml:space="preserve">CARMELA LUCIANA</t>
  </si>
  <si>
    <t xml:space="preserve">CANNALE</t>
  </si>
  <si>
    <t xml:space="preserve">ROSANGELA SIM.CARMEN</t>
  </si>
  <si>
    <t xml:space="preserve">FAZZINI</t>
  </si>
  <si>
    <t xml:space="preserve">IVAN</t>
  </si>
  <si>
    <t xml:space="preserve">PINTO</t>
  </si>
  <si>
    <t xml:space="preserve">BASCIA'</t>
  </si>
  <si>
    <t xml:space="preserve">MENDUNI</t>
  </si>
  <si>
    <t xml:space="preserve">BUONO</t>
  </si>
  <si>
    <t xml:space="preserve">EMILIANA</t>
  </si>
  <si>
    <t xml:space="preserve">DAMIANO</t>
  </si>
  <si>
    <t xml:space="preserve">PALMIOTTO</t>
  </si>
  <si>
    <t xml:space="preserve">PASQUALINA</t>
  </si>
  <si>
    <t xml:space="preserve">MUSICCO</t>
  </si>
  <si>
    <t xml:space="preserve">COFANO</t>
  </si>
  <si>
    <t xml:space="preserve">LIMONGELLI</t>
  </si>
  <si>
    <t xml:space="preserve">VULPIO</t>
  </si>
  <si>
    <t xml:space="preserve">MASELLIS</t>
  </si>
  <si>
    <t xml:space="preserve">ANNA NICOLETTA</t>
  </si>
  <si>
    <t xml:space="preserve">SUPPA</t>
  </si>
  <si>
    <t xml:space="preserve">ANNA MARIA </t>
  </si>
  <si>
    <t xml:space="preserve">LOCONSOLE</t>
  </si>
  <si>
    <t xml:space="preserve">RELLA</t>
  </si>
  <si>
    <t xml:space="preserve">CAUCHI</t>
  </si>
  <si>
    <t xml:space="preserve">ROSARIO</t>
  </si>
  <si>
    <t xml:space="preserve">OSCURO</t>
  </si>
  <si>
    <t xml:space="preserve">FLORA</t>
  </si>
  <si>
    <t xml:space="preserve">RENZO SANGIGARDI</t>
  </si>
  <si>
    <t xml:space="preserve"> FELICETTA</t>
  </si>
  <si>
    <t xml:space="preserve">CORALLO</t>
  </si>
  <si>
    <t xml:space="preserve">MISINO</t>
  </si>
  <si>
    <t xml:space="preserve">CARRETTA</t>
  </si>
  <si>
    <t xml:space="preserve">DEVETERIS</t>
  </si>
  <si>
    <t xml:space="preserve">MARIA MADDALENA</t>
  </si>
  <si>
    <t xml:space="preserve">MARMORA</t>
  </si>
  <si>
    <t xml:space="preserve">ROSATI</t>
  </si>
  <si>
    <t xml:space="preserve">MARIA PATRIZIA</t>
  </si>
  <si>
    <t xml:space="preserve">TANCREDI</t>
  </si>
  <si>
    <t xml:space="preserve">KRIZIA</t>
  </si>
  <si>
    <t xml:space="preserve">SAPRI</t>
  </si>
  <si>
    <t xml:space="preserve">VALENTINA   </t>
  </si>
  <si>
    <t xml:space="preserve">MARIA ERIKA</t>
  </si>
  <si>
    <t xml:space="preserve">PERRONE</t>
  </si>
  <si>
    <t xml:space="preserve">ANNA ANTONIETTA</t>
  </si>
  <si>
    <t xml:space="preserve">DELLE FOGLIE</t>
  </si>
  <si>
    <t xml:space="preserve">CATERINA ALESSANDRA</t>
  </si>
  <si>
    <t xml:space="preserve">DATTILO</t>
  </si>
  <si>
    <t xml:space="preserve">ELISABETTA MAGDA</t>
  </si>
  <si>
    <t xml:space="preserve">PICCININNO</t>
  </si>
  <si>
    <t xml:space="preserve">FIORE</t>
  </si>
  <si>
    <t xml:space="preserve">PARROTTA</t>
  </si>
  <si>
    <t xml:space="preserve">RACHELE</t>
  </si>
  <si>
    <t xml:space="preserve">GIAQUINTO</t>
  </si>
  <si>
    <t xml:space="preserve">GIORDANO</t>
  </si>
  <si>
    <t xml:space="preserve">CECILIA</t>
  </si>
  <si>
    <t xml:space="preserve">CAPORUSSO</t>
  </si>
  <si>
    <t xml:space="preserve">MARTINELLI </t>
  </si>
  <si>
    <t xml:space="preserve">SPADAVECCHIA</t>
  </si>
  <si>
    <t xml:space="preserve">DE CESARE</t>
  </si>
  <si>
    <t xml:space="preserve">VALENTINI</t>
  </si>
  <si>
    <t xml:space="preserve">ANNA RITA</t>
  </si>
  <si>
    <t xml:space="preserve">SCARANGELLA</t>
  </si>
  <si>
    <t xml:space="preserve">LUCIA STEFANIA</t>
  </si>
  <si>
    <t xml:space="preserve">LUISELLA</t>
  </si>
  <si>
    <t xml:space="preserve">POLLACCHI</t>
  </si>
  <si>
    <t xml:space="preserve">TERESITA</t>
  </si>
  <si>
    <t xml:space="preserve">LAMANUZZI</t>
  </si>
  <si>
    <t xml:space="preserve">CANNITO</t>
  </si>
  <si>
    <t xml:space="preserve">BONATESTA</t>
  </si>
  <si>
    <t xml:space="preserve">MONICA ELENA</t>
  </si>
  <si>
    <t xml:space="preserve">SECCIA</t>
  </si>
  <si>
    <t xml:space="preserve">ZIPPARRI</t>
  </si>
  <si>
    <t xml:space="preserve">LABORAGINE</t>
  </si>
  <si>
    <t xml:space="preserve">ORIANA</t>
  </si>
  <si>
    <t xml:space="preserve">DEROSA</t>
  </si>
  <si>
    <t xml:space="preserve">MARIA AMELIA</t>
  </si>
  <si>
    <t xml:space="preserve">SARDONE</t>
  </si>
  <si>
    <t xml:space="preserve">LANOTTE</t>
  </si>
  <si>
    <t xml:space="preserve">MUCCI</t>
  </si>
  <si>
    <t xml:space="preserve">ERICA</t>
  </si>
  <si>
    <t xml:space="preserve">IODICE</t>
  </si>
  <si>
    <t xml:space="preserve">ANCONA</t>
  </si>
  <si>
    <t xml:space="preserve">TANIA</t>
  </si>
  <si>
    <t xml:space="preserve">CICOLELLA</t>
  </si>
  <si>
    <t xml:space="preserve">VALENTINA CRISTINA</t>
  </si>
  <si>
    <t xml:space="preserve">L'ABBATE</t>
  </si>
  <si>
    <t xml:space="preserve">TORTELLI</t>
  </si>
  <si>
    <t xml:space="preserve">ANNIKA</t>
  </si>
  <si>
    <t xml:space="preserve">D'AMATO </t>
  </si>
  <si>
    <t xml:space="preserve">GUARIO</t>
  </si>
  <si>
    <t xml:space="preserve">IRIS MARIA</t>
  </si>
  <si>
    <t xml:space="preserve">ACQUAFREDDA</t>
  </si>
  <si>
    <t xml:space="preserve">STASI</t>
  </si>
  <si>
    <t xml:space="preserve">DE NICOLO</t>
  </si>
  <si>
    <t xml:space="preserve">LUCREZIA </t>
  </si>
  <si>
    <t xml:space="preserve">LOSITO</t>
  </si>
  <si>
    <t xml:space="preserve">MARIA ROSARIA</t>
  </si>
  <si>
    <t xml:space="preserve">URSO</t>
  </si>
  <si>
    <t xml:space="preserve">BULZACCHELLI</t>
  </si>
  <si>
    <t xml:space="preserve">TROISI</t>
  </si>
  <si>
    <t xml:space="preserve">RICCI</t>
  </si>
  <si>
    <t xml:space="preserve">ANTONELLA MARIA ANNA </t>
  </si>
  <si>
    <t xml:space="preserve">MIGLIETTA</t>
  </si>
  <si>
    <t xml:space="preserve">NOVELLA</t>
  </si>
  <si>
    <t xml:space="preserve">INGRAVALLE</t>
  </si>
  <si>
    <t xml:space="preserve">MARIA PINA</t>
  </si>
  <si>
    <t xml:space="preserve">ROMANELLI</t>
  </si>
  <si>
    <t xml:space="preserve">MARINUZZI</t>
  </si>
  <si>
    <t xml:space="preserve">BONAVITA</t>
  </si>
  <si>
    <t xml:space="preserve">MICHELE </t>
  </si>
  <si>
    <t xml:space="preserve">BIA </t>
  </si>
  <si>
    <t xml:space="preserve">GALETTA</t>
  </si>
  <si>
    <t xml:space="preserve">MONDELLI</t>
  </si>
  <si>
    <t xml:space="preserve">PAOLICELLI</t>
  </si>
  <si>
    <t xml:space="preserve">ANGELO DOMENICO</t>
  </si>
  <si>
    <t xml:space="preserve">MARTALO'</t>
  </si>
  <si>
    <t xml:space="preserve">MARCHESE</t>
  </si>
  <si>
    <t xml:space="preserve">MICCOLI</t>
  </si>
  <si>
    <t xml:space="preserve">CARMELO</t>
  </si>
  <si>
    <t xml:space="preserve">ADALGISA</t>
  </si>
  <si>
    <t xml:space="preserve">LACALAMITA </t>
  </si>
  <si>
    <t xml:space="preserve">MESITI</t>
  </si>
  <si>
    <t xml:space="preserve">ADELINA</t>
  </si>
  <si>
    <t xml:space="preserve">CORMIO</t>
  </si>
  <si>
    <t xml:space="preserve">DI VIETRI</t>
  </si>
  <si>
    <t xml:space="preserve">RAPIO</t>
  </si>
  <si>
    <t xml:space="preserve">PALMIERI</t>
  </si>
  <si>
    <t xml:space="preserve">PERCOCO</t>
  </si>
  <si>
    <t xml:space="preserve">MASTRODONATO</t>
  </si>
  <si>
    <t xml:space="preserve">MARISANNA</t>
  </si>
  <si>
    <t xml:space="preserve">FAZIO </t>
  </si>
  <si>
    <t xml:space="preserve">D'ORFEO</t>
  </si>
  <si>
    <t xml:space="preserve">MASTRANGELO</t>
  </si>
  <si>
    <t xml:space="preserve">ANTONIO ROCCO</t>
  </si>
  <si>
    <t xml:space="preserve">FORTE</t>
  </si>
  <si>
    <t xml:space="preserve">MONTAGANO</t>
  </si>
  <si>
    <t xml:space="preserve">LASSANDRO</t>
  </si>
  <si>
    <t xml:space="preserve">LASELVA</t>
  </si>
  <si>
    <t xml:space="preserve">LOIACONO</t>
  </si>
  <si>
    <t xml:space="preserve">CRISTIANO</t>
  </si>
  <si>
    <t xml:space="preserve">POMPEO</t>
  </si>
  <si>
    <t xml:space="preserve">LEMMA</t>
  </si>
  <si>
    <t xml:space="preserve">ELENA</t>
  </si>
  <si>
    <t xml:space="preserve">SPADAFORA</t>
  </si>
  <si>
    <t xml:space="preserve">TIRELLI</t>
  </si>
  <si>
    <t xml:space="preserve">SCHIAVONE</t>
  </si>
  <si>
    <t xml:space="preserve">LEONETTI</t>
  </si>
  <si>
    <t xml:space="preserve">DORILICIA</t>
  </si>
  <si>
    <t xml:space="preserve">TROILO</t>
  </si>
  <si>
    <t xml:space="preserve">PAPPAGALLO</t>
  </si>
  <si>
    <t xml:space="preserve">CRISTINA</t>
  </si>
  <si>
    <t xml:space="preserve">IZZO</t>
  </si>
  <si>
    <t xml:space="preserve">DIPACE</t>
  </si>
  <si>
    <t xml:space="preserve">LELLA</t>
  </si>
  <si>
    <t xml:space="preserve">CAPPELLUTI PAPPAGALLO</t>
  </si>
  <si>
    <t xml:space="preserve">DI MOLFETTA</t>
  </si>
  <si>
    <t xml:space="preserve">CAMPOREALE</t>
  </si>
  <si>
    <t xml:space="preserve">PASCALE</t>
  </si>
  <si>
    <t xml:space="preserve">D'URSO</t>
  </si>
  <si>
    <t xml:space="preserve">SILVIO DONATO</t>
  </si>
  <si>
    <t xml:space="preserve">MENOLASCINA</t>
  </si>
  <si>
    <t xml:space="preserve">CONTI</t>
  </si>
  <si>
    <t xml:space="preserve">MARRONE </t>
  </si>
  <si>
    <t xml:space="preserve">IRENZE</t>
  </si>
  <si>
    <t xml:space="preserve">GELAO</t>
  </si>
  <si>
    <t xml:space="preserve">DE CARLO</t>
  </si>
  <si>
    <t xml:space="preserve">BASILE</t>
  </si>
  <si>
    <t xml:space="preserve">MARIAGIUSEPPINA</t>
  </si>
  <si>
    <t xml:space="preserve">ABBATTISTA</t>
  </si>
  <si>
    <t xml:space="preserve">PORZIA</t>
  </si>
  <si>
    <t xml:space="preserve">CARIDA'</t>
  </si>
  <si>
    <t xml:space="preserve">ROMEO</t>
  </si>
  <si>
    <t xml:space="preserve">CICCONE</t>
  </si>
  <si>
    <t xml:space="preserve">ENZA</t>
  </si>
  <si>
    <t xml:space="preserve">BALDASSARRE</t>
  </si>
  <si>
    <t xml:space="preserve">TENERELLI</t>
  </si>
  <si>
    <t xml:space="preserve">BALZANO</t>
  </si>
  <si>
    <t xml:space="preserve">RIZZI</t>
  </si>
  <si>
    <t xml:space="preserve">CARMELA ANNA</t>
  </si>
  <si>
    <t xml:space="preserve">Elenco alfabetico docenti scuola superiore II  grado  beneficiari dei permessi retribuiti per diritto allo studio  - anno 2024</t>
  </si>
  <si>
    <t xml:space="preserve">             IL DIRIGENTE</t>
  </si>
  <si>
    <t xml:space="preserve">     f.to  LOTITO Giuseppina  </t>
  </si>
  <si>
    <t xml:space="preserve">Graduatoria docenti religione cattolica a T.I.  beneficiari dei permessi retribuiti per diritto allo studio  -  anno 2024</t>
  </si>
  <si>
    <t xml:space="preserve">COLAGRANDE</t>
  </si>
  <si>
    <t xml:space="preserve">ANTONIO NICOLA</t>
  </si>
  <si>
    <t xml:space="preserve">GIORGIO</t>
  </si>
  <si>
    <t xml:space="preserve">10/18</t>
  </si>
  <si>
    <t xml:space="preserve">Graduatoria docenti religione cattolica   a  T. D.    beneficiari dei permessi retribuiti per diritto allo studio  -  anno 2024</t>
  </si>
  <si>
    <t xml:space="preserve">CASTELLANETA</t>
  </si>
  <si>
    <t xml:space="preserve">ADRIANO</t>
  </si>
  <si>
    <t xml:space="preserve">21/25</t>
  </si>
  <si>
    <t xml:space="preserve">GRIMALDI</t>
  </si>
  <si>
    <t xml:space="preserve">8/18</t>
  </si>
  <si>
    <t xml:space="preserve">DE FINIS</t>
  </si>
  <si>
    <t xml:space="preserve">19/24</t>
  </si>
  <si>
    <t xml:space="preserve">DI TRANI</t>
  </si>
  <si>
    <t xml:space="preserve">FRANCA</t>
  </si>
  <si>
    <t xml:space="preserve">18,50/24</t>
  </si>
  <si>
    <t xml:space="preserve">16/18</t>
  </si>
  <si>
    <t xml:space="preserve">FERGOLA</t>
  </si>
  <si>
    <t xml:space="preserve">ANNA TIZIANA</t>
  </si>
  <si>
    <t xml:space="preserve">CAMPAGNA</t>
  </si>
  <si>
    <t xml:space="preserve">BEATRICE</t>
  </si>
  <si>
    <t xml:space="preserve">FALCETTA</t>
  </si>
  <si>
    <t xml:space="preserve">DEBORAH</t>
  </si>
  <si>
    <t xml:space="preserve">SEMERARO</t>
  </si>
  <si>
    <t xml:space="preserve">12/18</t>
  </si>
  <si>
    <t xml:space="preserve">MADDALENA</t>
  </si>
  <si>
    <t xml:space="preserve">18/25</t>
  </si>
  <si>
    <t xml:space="preserve">Elenco alfabetico dei docenti religione cattolica  beneficiari dei permessi  retribuiti per diritto allo studio -  anno 2023</t>
  </si>
  <si>
    <t xml:space="preserve">Graduatoria   ISTITUTORI   T.I. beneficiari dei permessi retribuiti per il diritto allo studio - anno 2023</t>
  </si>
  <si>
    <t xml:space="preserve">Attestati e Corsi</t>
  </si>
  <si>
    <t xml:space="preserve">Anzianità di servizio</t>
  </si>
  <si>
    <t xml:space="preserve">Graduatoria   ISTITUTORI   T.D. beneficiari dei permessi retribuiti per il diritto allo studio - anno 2024</t>
  </si>
  <si>
    <t xml:space="preserve">Elenco alfabetico   ISTITUTORI    beneficiari dei permessi retribuiti per il diritto allo studio - anno 2024</t>
  </si>
  <si>
    <t xml:space="preserve">Graduatoria personale A.T.A.  a  T. I. beneficiario dei permessi retribuiti per diritto allo studio  -  anno 2024</t>
  </si>
  <si>
    <t xml:space="preserve">MANCUSO</t>
  </si>
  <si>
    <t xml:space="preserve">LO GIACCO</t>
  </si>
  <si>
    <t xml:space="preserve">VINCENZA MARIA</t>
  </si>
  <si>
    <t xml:space="preserve">DORA</t>
  </si>
  <si>
    <t xml:space="preserve">DI LAURO</t>
  </si>
  <si>
    <t xml:space="preserve">ROSMARA</t>
  </si>
  <si>
    <t xml:space="preserve">SMALTINO</t>
  </si>
  <si>
    <t xml:space="preserve">VITTORINO</t>
  </si>
  <si>
    <t xml:space="preserve">SORRENTI</t>
  </si>
  <si>
    <t xml:space="preserve">GIACOMA</t>
  </si>
  <si>
    <t xml:space="preserve">MONTECALVO</t>
  </si>
  <si>
    <t xml:space="preserve">DI MICHELE</t>
  </si>
  <si>
    <t xml:space="preserve">BENASSI</t>
  </si>
  <si>
    <t xml:space="preserve">PANZA </t>
  </si>
  <si>
    <t xml:space="preserve">PETRUZZELLI</t>
  </si>
  <si>
    <t xml:space="preserve">FABIO VITO</t>
  </si>
  <si>
    <t xml:space="preserve">ZOTTI</t>
  </si>
  <si>
    <t xml:space="preserve">SARSANO</t>
  </si>
  <si>
    <t xml:space="preserve">SANTE</t>
  </si>
  <si>
    <t xml:space="preserve">DECORATO</t>
  </si>
  <si>
    <t xml:space="preserve">LAMORGESE</t>
  </si>
  <si>
    <t xml:space="preserve">CANTIELLO</t>
  </si>
  <si>
    <t xml:space="preserve">IRENE</t>
  </si>
  <si>
    <t xml:space="preserve">CACCIAPAGLIA</t>
  </si>
  <si>
    <t xml:space="preserve">QUATTROMINI</t>
  </si>
  <si>
    <t xml:space="preserve">DIGREGORIO</t>
  </si>
  <si>
    <t xml:space="preserve">MARILISA</t>
  </si>
  <si>
    <t xml:space="preserve">VERONICA</t>
  </si>
  <si>
    <t xml:space="preserve">ALICE</t>
  </si>
  <si>
    <t xml:space="preserve">DE CARLI</t>
  </si>
  <si>
    <t xml:space="preserve">FARELLA</t>
  </si>
  <si>
    <t xml:space="preserve">FRANCESCA LAURA</t>
  </si>
  <si>
    <t xml:space="preserve">DIBISCEGLIA</t>
  </si>
  <si>
    <t xml:space="preserve">MICHELE PIO</t>
  </si>
  <si>
    <t xml:space="preserve">MANGIA</t>
  </si>
  <si>
    <t xml:space="preserve">DORIANA</t>
  </si>
  <si>
    <t xml:space="preserve">CUCINELLA</t>
  </si>
  <si>
    <t xml:space="preserve">MARIO</t>
  </si>
  <si>
    <t xml:space="preserve">CAPOZZOLO</t>
  </si>
  <si>
    <t xml:space="preserve">DITILLO</t>
  </si>
  <si>
    <t xml:space="preserve">SARACINO</t>
  </si>
  <si>
    <t xml:space="preserve">PARADISO</t>
  </si>
  <si>
    <t xml:space="preserve">MICHELE   </t>
  </si>
  <si>
    <t xml:space="preserve">GISONDA</t>
  </si>
  <si>
    <t xml:space="preserve">MASSERIO</t>
  </si>
  <si>
    <t xml:space="preserve">DI TOMA</t>
  </si>
  <si>
    <t xml:space="preserve">SELENA</t>
  </si>
  <si>
    <t xml:space="preserve">Graduatoria personale A.T.A.   a  T. D.  beneficiario dei permessi retribuiti allo studio  - anno 2024</t>
  </si>
  <si>
    <t xml:space="preserve">DONATI</t>
  </si>
  <si>
    <t xml:space="preserve">DELIA</t>
  </si>
  <si>
    <t xml:space="preserve">LAMONTANARA</t>
  </si>
  <si>
    <t xml:space="preserve">RITANNA</t>
  </si>
  <si>
    <t xml:space="preserve">MEZZAPESA</t>
  </si>
  <si>
    <t xml:space="preserve">GIANFABIO</t>
  </si>
  <si>
    <t xml:space="preserve">NORINI</t>
  </si>
  <si>
    <t xml:space="preserve">MARCELLA</t>
  </si>
  <si>
    <t xml:space="preserve">CARACCIOLO</t>
  </si>
  <si>
    <t xml:space="preserve">OCCHIOGROSSO</t>
  </si>
  <si>
    <t xml:space="preserve">D'ANDRIA</t>
  </si>
  <si>
    <t xml:space="preserve">VILELLA</t>
  </si>
  <si>
    <t xml:space="preserve">MALCANGIO</t>
  </si>
  <si>
    <t xml:space="preserve">GIURANO</t>
  </si>
  <si>
    <t xml:space="preserve">ANNATERESA</t>
  </si>
  <si>
    <t xml:space="preserve">MACCURO</t>
  </si>
  <si>
    <t xml:space="preserve">MARIANTONELLA</t>
  </si>
  <si>
    <t xml:space="preserve">LILLO</t>
  </si>
  <si>
    <t xml:space="preserve">GIUDITTA</t>
  </si>
  <si>
    <t xml:space="preserve">LUISO</t>
  </si>
  <si>
    <t xml:space="preserve">GIANNOTTA</t>
  </si>
  <si>
    <t xml:space="preserve">COLACICCO</t>
  </si>
  <si>
    <t xml:space="preserve">SPORTELLI</t>
  </si>
  <si>
    <t xml:space="preserve">D'AMRBROSIO</t>
  </si>
  <si>
    <t xml:space="preserve">INGLETTO</t>
  </si>
  <si>
    <t xml:space="preserve">CATALDO</t>
  </si>
  <si>
    <t xml:space="preserve">MIRIZZI</t>
  </si>
  <si>
    <t xml:space="preserve">MIRIZI</t>
  </si>
  <si>
    <t xml:space="preserve">LUPO</t>
  </si>
  <si>
    <t xml:space="preserve">VENTISETTE</t>
  </si>
  <si>
    <t xml:space="preserve">D'APOLI PAOLA</t>
  </si>
  <si>
    <t xml:space="preserve">DIFRUSCOLO</t>
  </si>
  <si>
    <t xml:space="preserve">PERRICCI</t>
  </si>
  <si>
    <t xml:space="preserve">LAFORTEZZA</t>
  </si>
  <si>
    <t xml:space="preserve">LAURA VITTORIA</t>
  </si>
  <si>
    <t xml:space="preserve">LEUCI</t>
  </si>
  <si>
    <t xml:space="preserve">BELLACOSA</t>
  </si>
  <si>
    <t xml:space="preserve">TULLO</t>
  </si>
  <si>
    <t xml:space="preserve">MARIA ADD.</t>
  </si>
  <si>
    <t xml:space="preserve">DE BELLIS</t>
  </si>
  <si>
    <t xml:space="preserve">SAVERIO</t>
  </si>
  <si>
    <t xml:space="preserve">MOSCATELLI</t>
  </si>
  <si>
    <t xml:space="preserve">ZEVERINO</t>
  </si>
  <si>
    <t xml:space="preserve">ROCCIA</t>
  </si>
  <si>
    <t xml:space="preserve">CATAPANO</t>
  </si>
  <si>
    <t xml:space="preserve">VALENTINO</t>
  </si>
  <si>
    <t xml:space="preserve">DE VITO</t>
  </si>
  <si>
    <t xml:space="preserve">LEONE </t>
  </si>
  <si>
    <t xml:space="preserve">Elenco alfabetico  personale A.T.A.   beneficiario dei permessi retribuiti per diritto allo studio  - anno  2024</t>
  </si>
  <si>
    <t xml:space="preserve">TUL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0"/>
    <numFmt numFmtId="170" formatCode="0.00"/>
    <numFmt numFmtId="171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Times New Roman"/>
      <family val="1"/>
    </font>
    <font>
      <sz val="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99CCFF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sz val="8"/>
      <color rgb="FFFFFF00"/>
      <name val="Times New Roman"/>
      <family val="1"/>
    </font>
    <font>
      <sz val="8"/>
      <color rgb="FF333333"/>
      <name val="Verdana"/>
      <family val="2"/>
    </font>
    <font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19574/Desktop/ELENCO_2_PROV_ESCLUSI_anno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 infanzia ESCLUSI"/>
      <sheetName val="doc. primaria ESCLUSI "/>
      <sheetName val="doc. I° grado ESCLUSI"/>
      <sheetName val="doc. sup. II° ESCLUSI"/>
      <sheetName val="EDUCATORI"/>
      <sheetName val="Relig. Catt. ESCLUSI "/>
      <sheetName val="A.T.A. ESCLUSI"/>
    </sheetNames>
    <sheetDataSet>
      <sheetData sheetId="0"/>
      <sheetData sheetId="1"/>
      <sheetData sheetId="2"/>
      <sheetData sheetId="3">
        <row r="57">
          <cell r="G57">
            <v>29364</v>
          </cell>
        </row>
        <row r="58">
          <cell r="G58">
            <v>2997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A233" colorId="64" zoomScale="136" zoomScaleNormal="136" zoomScalePageLayoutView="100" workbookViewId="0">
      <selection pane="topLeft" activeCell="B237" activeCellId="0" sqref="B23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3" width="13.14"/>
    <col collapsed="false" customWidth="true" hidden="false" outlineLevel="0" max="4" min="4" style="4" width="9.56"/>
    <col collapsed="false" customWidth="true" hidden="false" outlineLevel="0" max="6" min="5" style="0" width="4.99"/>
    <col collapsed="false" customWidth="true" hidden="false" outlineLevel="0" max="7" min="7" style="4" width="4.99"/>
    <col collapsed="false" customWidth="true" hidden="false" outlineLevel="0" max="14" min="8" style="0" width="4.99"/>
    <col collapsed="false" customWidth="true" hidden="false" outlineLevel="0" max="15" min="15" style="0" width="9.14"/>
    <col collapsed="false" customWidth="true" hidden="false" outlineLevel="0" max="16" min="16" style="0" width="10.56"/>
    <col collapsed="false" customWidth="true" hidden="false" outlineLevel="0" max="17" min="17" style="5" width="7.42"/>
    <col collapsed="false" customWidth="true" hidden="false" outlineLevel="0" max="18" min="18" style="6" width="9.14"/>
  </cols>
  <sheetData>
    <row r="1" customFormat="false" ht="12.75" hidden="false" customHeight="true" outlineLevel="0" collapsed="false">
      <c r="A1" s="7"/>
      <c r="B1" s="8" t="s">
        <v>0</v>
      </c>
      <c r="C1" s="8" t="s">
        <v>1</v>
      </c>
      <c r="D1" s="9" t="s">
        <v>2</v>
      </c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0" t="n">
        <v>8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</row>
    <row r="2" customFormat="false" ht="57.75" hidden="false" customHeight="true" outlineLevel="0" collapsed="false">
      <c r="A2" s="7"/>
      <c r="B2" s="8"/>
      <c r="C2" s="8"/>
      <c r="D2" s="9"/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4</v>
      </c>
      <c r="Q2" s="13" t="s">
        <v>15</v>
      </c>
      <c r="R2" s="13" t="s">
        <v>16</v>
      </c>
    </row>
    <row r="3" s="6" customFormat="true" ht="14.25" hidden="false" customHeight="false" outlineLevel="0" collapsed="false">
      <c r="A3" s="14" t="s">
        <v>17</v>
      </c>
      <c r="B3" s="15" t="s">
        <v>1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</row>
    <row r="4" customFormat="false" ht="12.75" hidden="false" customHeight="false" outlineLevel="0" collapsed="false">
      <c r="A4" s="18" t="n">
        <f aca="false">A3+1</f>
        <v>1</v>
      </c>
      <c r="B4" s="19" t="s">
        <v>19</v>
      </c>
      <c r="C4" s="20" t="s">
        <v>20</v>
      </c>
      <c r="D4" s="21" t="n">
        <v>26060</v>
      </c>
      <c r="E4" s="22"/>
      <c r="F4" s="22" t="s">
        <v>21</v>
      </c>
      <c r="G4" s="22"/>
      <c r="H4" s="22"/>
      <c r="I4" s="22"/>
      <c r="J4" s="22"/>
      <c r="K4" s="22"/>
      <c r="L4" s="22" t="s">
        <v>21</v>
      </c>
      <c r="M4" s="22"/>
      <c r="N4" s="22"/>
      <c r="O4" s="23" t="s">
        <v>22</v>
      </c>
      <c r="P4" s="24" t="n">
        <f aca="false">D4</f>
        <v>26060</v>
      </c>
      <c r="Q4" s="25" t="n">
        <v>150</v>
      </c>
      <c r="R4" s="25" t="n">
        <v>150</v>
      </c>
    </row>
    <row r="5" customFormat="false" ht="12.75" hidden="false" customHeight="false" outlineLevel="0" collapsed="false">
      <c r="A5" s="18" t="n">
        <f aca="false">A4+1</f>
        <v>2</v>
      </c>
      <c r="B5" s="26" t="s">
        <v>23</v>
      </c>
      <c r="C5" s="27" t="s">
        <v>24</v>
      </c>
      <c r="D5" s="28" t="n">
        <v>30604</v>
      </c>
      <c r="E5" s="29"/>
      <c r="F5" s="29" t="s">
        <v>21</v>
      </c>
      <c r="G5" s="29"/>
      <c r="H5" s="29"/>
      <c r="I5" s="29"/>
      <c r="J5" s="29"/>
      <c r="K5" s="29"/>
      <c r="L5" s="29" t="s">
        <v>21</v>
      </c>
      <c r="M5" s="29"/>
      <c r="N5" s="29"/>
      <c r="O5" s="23" t="s">
        <v>25</v>
      </c>
      <c r="P5" s="24" t="n">
        <f aca="false">D5</f>
        <v>30604</v>
      </c>
      <c r="Q5" s="25" t="n">
        <v>150</v>
      </c>
      <c r="R5" s="25" t="n">
        <v>150</v>
      </c>
    </row>
    <row r="6" customFormat="false" ht="12.75" hidden="false" customHeight="false" outlineLevel="0" collapsed="false">
      <c r="A6" s="18" t="n">
        <f aca="false">A5+1</f>
        <v>3</v>
      </c>
      <c r="B6" s="19" t="s">
        <v>26</v>
      </c>
      <c r="C6" s="20" t="s">
        <v>27</v>
      </c>
      <c r="D6" s="21" t="n">
        <v>26793</v>
      </c>
      <c r="E6" s="22"/>
      <c r="F6" s="22" t="s">
        <v>21</v>
      </c>
      <c r="G6" s="22"/>
      <c r="H6" s="22"/>
      <c r="I6" s="22"/>
      <c r="J6" s="22"/>
      <c r="K6" s="22"/>
      <c r="L6" s="22" t="s">
        <v>21</v>
      </c>
      <c r="M6" s="22"/>
      <c r="N6" s="22"/>
      <c r="O6" s="30" t="s">
        <v>25</v>
      </c>
      <c r="P6" s="24" t="n">
        <f aca="false">D6</f>
        <v>26793</v>
      </c>
      <c r="Q6" s="25" t="n">
        <v>150</v>
      </c>
      <c r="R6" s="25" t="n">
        <v>150</v>
      </c>
    </row>
    <row r="7" customFormat="false" ht="12.75" hidden="false" customHeight="false" outlineLevel="0" collapsed="false">
      <c r="A7" s="18" t="n">
        <f aca="false">A6+1</f>
        <v>4</v>
      </c>
      <c r="B7" s="26" t="s">
        <v>28</v>
      </c>
      <c r="C7" s="27" t="s">
        <v>29</v>
      </c>
      <c r="D7" s="28" t="n">
        <v>28409</v>
      </c>
      <c r="E7" s="29"/>
      <c r="F7" s="29" t="s">
        <v>21</v>
      </c>
      <c r="G7" s="29"/>
      <c r="H7" s="29"/>
      <c r="I7" s="29"/>
      <c r="J7" s="29"/>
      <c r="K7" s="29"/>
      <c r="L7" s="29" t="s">
        <v>21</v>
      </c>
      <c r="M7" s="29"/>
      <c r="N7" s="29"/>
      <c r="O7" s="23" t="s">
        <v>30</v>
      </c>
      <c r="P7" s="24" t="n">
        <f aca="false">D7</f>
        <v>28409</v>
      </c>
      <c r="Q7" s="22" t="n">
        <v>12.5</v>
      </c>
      <c r="R7" s="31" t="n">
        <v>75</v>
      </c>
    </row>
    <row r="8" customFormat="false" ht="12.75" hidden="false" customHeight="false" outlineLevel="0" collapsed="false">
      <c r="A8" s="18" t="n">
        <f aca="false">A7+1</f>
        <v>5</v>
      </c>
      <c r="B8" s="19" t="s">
        <v>31</v>
      </c>
      <c r="C8" s="32" t="s">
        <v>32</v>
      </c>
      <c r="D8" s="21" t="n">
        <v>28969</v>
      </c>
      <c r="E8" s="22"/>
      <c r="F8" s="22" t="s">
        <v>21</v>
      </c>
      <c r="G8" s="22"/>
      <c r="H8" s="22"/>
      <c r="I8" s="22"/>
      <c r="J8" s="22"/>
      <c r="K8" s="22"/>
      <c r="L8" s="22" t="s">
        <v>21</v>
      </c>
      <c r="M8" s="22"/>
      <c r="N8" s="22"/>
      <c r="O8" s="23" t="s">
        <v>33</v>
      </c>
      <c r="P8" s="24" t="n">
        <f aca="false">D8</f>
        <v>28969</v>
      </c>
      <c r="Q8" s="25" t="n">
        <v>150</v>
      </c>
      <c r="R8" s="25" t="n">
        <v>150</v>
      </c>
    </row>
    <row r="9" customFormat="false" ht="12.75" hidden="false" customHeight="false" outlineLevel="0" collapsed="false">
      <c r="A9" s="18" t="n">
        <f aca="false">A8+1</f>
        <v>6</v>
      </c>
      <c r="B9" s="19" t="s">
        <v>34</v>
      </c>
      <c r="C9" s="20" t="s">
        <v>35</v>
      </c>
      <c r="D9" s="21" t="n">
        <v>28556</v>
      </c>
      <c r="E9" s="22"/>
      <c r="F9" s="22" t="s">
        <v>21</v>
      </c>
      <c r="G9" s="22"/>
      <c r="H9" s="22"/>
      <c r="I9" s="22"/>
      <c r="J9" s="22"/>
      <c r="K9" s="22"/>
      <c r="L9" s="22" t="s">
        <v>21</v>
      </c>
      <c r="M9" s="22"/>
      <c r="N9" s="22"/>
      <c r="O9" s="23" t="s">
        <v>36</v>
      </c>
      <c r="P9" s="24" t="n">
        <f aca="false">D9</f>
        <v>28556</v>
      </c>
      <c r="Q9" s="25" t="n">
        <v>150</v>
      </c>
      <c r="R9" s="25" t="n">
        <v>150</v>
      </c>
    </row>
    <row r="10" customFormat="false" ht="12.75" hidden="false" customHeight="false" outlineLevel="0" collapsed="false">
      <c r="A10" s="18" t="n">
        <f aca="false">A9+1</f>
        <v>7</v>
      </c>
      <c r="B10" s="19" t="s">
        <v>37</v>
      </c>
      <c r="C10" s="20" t="s">
        <v>38</v>
      </c>
      <c r="D10" s="21" t="n">
        <v>28907</v>
      </c>
      <c r="E10" s="22"/>
      <c r="F10" s="22" t="s">
        <v>21</v>
      </c>
      <c r="G10" s="22"/>
      <c r="H10" s="22"/>
      <c r="I10" s="22"/>
      <c r="J10" s="22"/>
      <c r="K10" s="22"/>
      <c r="L10" s="22" t="s">
        <v>21</v>
      </c>
      <c r="M10" s="22"/>
      <c r="N10" s="22"/>
      <c r="O10" s="23" t="s">
        <v>39</v>
      </c>
      <c r="P10" s="24" t="n">
        <f aca="false">D10</f>
        <v>28907</v>
      </c>
      <c r="Q10" s="25" t="n">
        <v>150</v>
      </c>
      <c r="R10" s="25" t="n">
        <v>150</v>
      </c>
    </row>
    <row r="11" customFormat="false" ht="12.75" hidden="false" customHeight="false" outlineLevel="0" collapsed="false">
      <c r="A11" s="18" t="n">
        <f aca="false">A10+1</f>
        <v>8</v>
      </c>
      <c r="B11" s="19" t="s">
        <v>40</v>
      </c>
      <c r="C11" s="20" t="s">
        <v>41</v>
      </c>
      <c r="D11" s="21" t="n">
        <v>26731</v>
      </c>
      <c r="E11" s="22"/>
      <c r="F11" s="22"/>
      <c r="G11" s="22"/>
      <c r="H11" s="22" t="s">
        <v>21</v>
      </c>
      <c r="I11" s="22"/>
      <c r="J11" s="22"/>
      <c r="K11" s="22"/>
      <c r="L11" s="22" t="s">
        <v>21</v>
      </c>
      <c r="M11" s="22"/>
      <c r="N11" s="22"/>
      <c r="O11" s="23" t="s">
        <v>42</v>
      </c>
      <c r="P11" s="24" t="n">
        <f aca="false">D11</f>
        <v>26731</v>
      </c>
      <c r="Q11" s="25" t="n">
        <v>150</v>
      </c>
      <c r="R11" s="25" t="n">
        <v>150</v>
      </c>
    </row>
    <row r="12" customFormat="false" ht="12.75" hidden="false" customHeight="false" outlineLevel="0" collapsed="false">
      <c r="A12" s="18" t="n">
        <f aca="false">A11+1</f>
        <v>9</v>
      </c>
      <c r="B12" s="26" t="s">
        <v>43</v>
      </c>
      <c r="C12" s="27" t="s">
        <v>44</v>
      </c>
      <c r="D12" s="28" t="n">
        <v>27322</v>
      </c>
      <c r="E12" s="29"/>
      <c r="F12" s="29"/>
      <c r="G12" s="29"/>
      <c r="H12" s="29" t="s">
        <v>21</v>
      </c>
      <c r="I12" s="29"/>
      <c r="J12" s="29"/>
      <c r="K12" s="29"/>
      <c r="L12" s="29" t="s">
        <v>21</v>
      </c>
      <c r="M12" s="29"/>
      <c r="N12" s="29"/>
      <c r="O12" s="31" t="s">
        <v>45</v>
      </c>
      <c r="P12" s="24" t="n">
        <f aca="false">D12</f>
        <v>27322</v>
      </c>
      <c r="Q12" s="25" t="n">
        <v>150</v>
      </c>
      <c r="R12" s="25" t="n">
        <v>150</v>
      </c>
    </row>
    <row r="13" customFormat="false" ht="12.75" hidden="false" customHeight="false" outlineLevel="0" collapsed="false">
      <c r="A13" s="18" t="n">
        <f aca="false">A12+1</f>
        <v>10</v>
      </c>
      <c r="B13" s="33" t="s">
        <v>46</v>
      </c>
      <c r="C13" s="34" t="s">
        <v>47</v>
      </c>
      <c r="D13" s="35" t="n">
        <v>29697</v>
      </c>
      <c r="E13" s="22"/>
      <c r="F13" s="36"/>
      <c r="G13" s="37"/>
      <c r="H13" s="22" t="s">
        <v>21</v>
      </c>
      <c r="I13" s="36"/>
      <c r="J13" s="36"/>
      <c r="K13" s="36"/>
      <c r="L13" s="29" t="s">
        <v>21</v>
      </c>
      <c r="M13" s="36"/>
      <c r="N13" s="36"/>
      <c r="O13" s="38" t="n">
        <v>16</v>
      </c>
      <c r="P13" s="24" t="n">
        <f aca="false">D13</f>
        <v>29697</v>
      </c>
      <c r="Q13" s="25" t="n">
        <v>150</v>
      </c>
      <c r="R13" s="25" t="n">
        <v>150</v>
      </c>
    </row>
    <row r="14" customFormat="false" ht="12.75" hidden="false" customHeight="false" outlineLevel="0" collapsed="false">
      <c r="A14" s="18" t="n">
        <f aca="false">A13+1</f>
        <v>11</v>
      </c>
      <c r="B14" s="19" t="s">
        <v>48</v>
      </c>
      <c r="C14" s="20" t="s">
        <v>49</v>
      </c>
      <c r="D14" s="21" t="n">
        <v>33102</v>
      </c>
      <c r="E14" s="22"/>
      <c r="F14" s="22"/>
      <c r="G14" s="22"/>
      <c r="H14" s="29" t="s">
        <v>21</v>
      </c>
      <c r="I14" s="22"/>
      <c r="J14" s="22"/>
      <c r="K14" s="22"/>
      <c r="L14" s="22" t="s">
        <v>21</v>
      </c>
      <c r="M14" s="22"/>
      <c r="N14" s="22"/>
      <c r="O14" s="39" t="s">
        <v>50</v>
      </c>
      <c r="P14" s="24" t="n">
        <f aca="false">D14</f>
        <v>33102</v>
      </c>
      <c r="Q14" s="25" t="n">
        <v>150</v>
      </c>
      <c r="R14" s="25" t="n">
        <v>150</v>
      </c>
    </row>
    <row r="15" s="40" customFormat="true" ht="12.75" hidden="false" customHeight="false" outlineLevel="0" collapsed="false">
      <c r="A15" s="18" t="n">
        <f aca="false">A14+1</f>
        <v>12</v>
      </c>
      <c r="B15" s="26" t="s">
        <v>51</v>
      </c>
      <c r="C15" s="27" t="s">
        <v>52</v>
      </c>
      <c r="D15" s="28" t="n">
        <v>29880</v>
      </c>
      <c r="E15" s="29"/>
      <c r="F15" s="29"/>
      <c r="G15" s="29"/>
      <c r="H15" s="29" t="s">
        <v>21</v>
      </c>
      <c r="I15" s="29"/>
      <c r="J15" s="29"/>
      <c r="K15" s="29"/>
      <c r="L15" s="22" t="s">
        <v>21</v>
      </c>
      <c r="M15" s="22"/>
      <c r="N15" s="22"/>
      <c r="O15" s="23" t="s">
        <v>53</v>
      </c>
      <c r="P15" s="24" t="n">
        <f aca="false">D15</f>
        <v>29880</v>
      </c>
      <c r="Q15" s="25" t="n">
        <v>150</v>
      </c>
      <c r="R15" s="25" t="n">
        <v>150</v>
      </c>
    </row>
    <row r="16" customFormat="false" ht="12.75" hidden="false" customHeight="false" outlineLevel="0" collapsed="false">
      <c r="A16" s="18" t="n">
        <f aca="false">A15+1</f>
        <v>13</v>
      </c>
      <c r="B16" s="19" t="s">
        <v>54</v>
      </c>
      <c r="C16" s="20" t="s">
        <v>55</v>
      </c>
      <c r="D16" s="21" t="n">
        <v>24550</v>
      </c>
      <c r="E16" s="22"/>
      <c r="F16" s="22"/>
      <c r="G16" s="22"/>
      <c r="H16" s="22" t="s">
        <v>21</v>
      </c>
      <c r="I16" s="22"/>
      <c r="J16" s="29"/>
      <c r="K16" s="22"/>
      <c r="L16" s="22" t="s">
        <v>21</v>
      </c>
      <c r="M16" s="22"/>
      <c r="N16" s="22"/>
      <c r="O16" s="22" t="n">
        <v>7</v>
      </c>
      <c r="P16" s="24" t="n">
        <f aca="false">D16</f>
        <v>24550</v>
      </c>
      <c r="Q16" s="25" t="n">
        <v>150</v>
      </c>
      <c r="R16" s="25" t="n">
        <v>150</v>
      </c>
    </row>
    <row r="17" customFormat="false" ht="12.75" hidden="false" customHeight="false" outlineLevel="0" collapsed="false">
      <c r="A17" s="18" t="n">
        <f aca="false">A16+1</f>
        <v>14</v>
      </c>
      <c r="B17" s="19" t="s">
        <v>56</v>
      </c>
      <c r="C17" s="20" t="s">
        <v>52</v>
      </c>
      <c r="D17" s="21" t="n">
        <v>28971</v>
      </c>
      <c r="E17" s="22"/>
      <c r="F17" s="22"/>
      <c r="G17" s="22"/>
      <c r="H17" s="22" t="s">
        <v>21</v>
      </c>
      <c r="I17" s="22"/>
      <c r="J17" s="22"/>
      <c r="K17" s="22"/>
      <c r="L17" s="22" t="s">
        <v>21</v>
      </c>
      <c r="M17" s="22"/>
      <c r="N17" s="22"/>
      <c r="O17" s="23" t="s">
        <v>33</v>
      </c>
      <c r="P17" s="24" t="n">
        <f aca="false">D17</f>
        <v>28971</v>
      </c>
      <c r="Q17" s="25" t="n">
        <v>150</v>
      </c>
      <c r="R17" s="25" t="n">
        <v>150</v>
      </c>
    </row>
    <row r="18" customFormat="false" ht="12.75" hidden="false" customHeight="false" outlineLevel="0" collapsed="false">
      <c r="A18" s="18" t="n">
        <f aca="false">A17+1</f>
        <v>15</v>
      </c>
      <c r="B18" s="33" t="s">
        <v>57</v>
      </c>
      <c r="C18" s="41" t="s">
        <v>58</v>
      </c>
      <c r="D18" s="42" t="n">
        <v>25614</v>
      </c>
      <c r="E18" s="43"/>
      <c r="F18" s="43"/>
      <c r="G18" s="43"/>
      <c r="H18" s="43" t="s">
        <v>21</v>
      </c>
      <c r="I18" s="43"/>
      <c r="J18" s="43"/>
      <c r="K18" s="43"/>
      <c r="L18" s="43" t="s">
        <v>21</v>
      </c>
      <c r="M18" s="43"/>
      <c r="N18" s="43"/>
      <c r="O18" s="44" t="s">
        <v>59</v>
      </c>
      <c r="P18" s="24" t="n">
        <f aca="false">D18</f>
        <v>25614</v>
      </c>
      <c r="Q18" s="25" t="n">
        <v>150</v>
      </c>
      <c r="R18" s="25" t="n">
        <v>150</v>
      </c>
    </row>
    <row r="19" s="46" customFormat="true" ht="12.75" hidden="false" customHeight="false" outlineLevel="0" collapsed="false">
      <c r="A19" s="18" t="n">
        <f aca="false">A18+1</f>
        <v>16</v>
      </c>
      <c r="B19" s="45" t="s">
        <v>60</v>
      </c>
      <c r="C19" s="20" t="s">
        <v>61</v>
      </c>
      <c r="D19" s="21" t="n">
        <v>29146</v>
      </c>
      <c r="E19" s="22"/>
      <c r="F19" s="22"/>
      <c r="G19" s="22"/>
      <c r="H19" s="22" t="s">
        <v>21</v>
      </c>
      <c r="I19" s="22"/>
      <c r="J19" s="22"/>
      <c r="K19" s="22"/>
      <c r="L19" s="22" t="s">
        <v>21</v>
      </c>
      <c r="M19" s="22"/>
      <c r="N19" s="22"/>
      <c r="O19" s="23" t="s">
        <v>17</v>
      </c>
      <c r="P19" s="24" t="n">
        <f aca="false">D19</f>
        <v>29146</v>
      </c>
      <c r="Q19" s="25" t="n">
        <v>150</v>
      </c>
      <c r="R19" s="25" t="n">
        <v>150</v>
      </c>
    </row>
    <row r="20" s="46" customFormat="true" ht="12.75" hidden="false" customHeight="false" outlineLevel="0" collapsed="false">
      <c r="A20" s="18" t="n">
        <f aca="false">A19+1</f>
        <v>17</v>
      </c>
      <c r="B20" s="19" t="s">
        <v>62</v>
      </c>
      <c r="C20" s="20" t="s">
        <v>63</v>
      </c>
      <c r="D20" s="21" t="n">
        <v>32585</v>
      </c>
      <c r="E20" s="22"/>
      <c r="F20" s="22"/>
      <c r="G20" s="22"/>
      <c r="H20" s="22"/>
      <c r="I20" s="22" t="s">
        <v>21</v>
      </c>
      <c r="J20" s="22"/>
      <c r="K20" s="22"/>
      <c r="L20" s="22" t="s">
        <v>21</v>
      </c>
      <c r="M20" s="22"/>
      <c r="N20" s="22"/>
      <c r="O20" s="23" t="s">
        <v>25</v>
      </c>
      <c r="P20" s="24" t="n">
        <f aca="false">D20</f>
        <v>32585</v>
      </c>
      <c r="Q20" s="25" t="n">
        <v>150</v>
      </c>
      <c r="R20" s="25" t="n">
        <v>150</v>
      </c>
    </row>
    <row r="21" s="46" customFormat="true" ht="12.75" hidden="false" customHeight="false" outlineLevel="0" collapsed="false">
      <c r="A21" s="18" t="n">
        <f aca="false">A20+1</f>
        <v>18</v>
      </c>
      <c r="B21" s="19" t="s">
        <v>64</v>
      </c>
      <c r="C21" s="20" t="s">
        <v>65</v>
      </c>
      <c r="D21" s="21" t="n">
        <v>25432</v>
      </c>
      <c r="E21" s="22"/>
      <c r="F21" s="22"/>
      <c r="G21" s="22"/>
      <c r="H21" s="22"/>
      <c r="I21" s="22" t="s">
        <v>21</v>
      </c>
      <c r="J21" s="22"/>
      <c r="K21" s="22"/>
      <c r="L21" s="22" t="s">
        <v>21</v>
      </c>
      <c r="M21" s="22"/>
      <c r="N21" s="22"/>
      <c r="O21" s="23" t="s">
        <v>30</v>
      </c>
      <c r="P21" s="24" t="n">
        <f aca="false">D21</f>
        <v>25432</v>
      </c>
      <c r="Q21" s="25" t="n">
        <v>150</v>
      </c>
      <c r="R21" s="25" t="n">
        <v>150</v>
      </c>
    </row>
    <row r="22" s="46" customFormat="true" ht="12.75" hidden="false" customHeight="false" outlineLevel="0" collapsed="false">
      <c r="A22" s="18" t="n">
        <f aca="false">A21+1</f>
        <v>19</v>
      </c>
      <c r="B22" s="26" t="s">
        <v>66</v>
      </c>
      <c r="C22" s="27" t="s">
        <v>67</v>
      </c>
      <c r="D22" s="28" t="n">
        <v>27743</v>
      </c>
      <c r="E22" s="29"/>
      <c r="F22" s="29"/>
      <c r="G22" s="29"/>
      <c r="H22" s="29"/>
      <c r="I22" s="29"/>
      <c r="J22" s="29" t="s">
        <v>21</v>
      </c>
      <c r="K22" s="29"/>
      <c r="L22" s="29" t="s">
        <v>21</v>
      </c>
      <c r="M22" s="29"/>
      <c r="N22" s="29"/>
      <c r="O22" s="31" t="s">
        <v>68</v>
      </c>
      <c r="P22" s="24" t="n">
        <f aca="false">D22</f>
        <v>27743</v>
      </c>
      <c r="Q22" s="25" t="n">
        <v>150</v>
      </c>
      <c r="R22" s="25" t="n">
        <v>150</v>
      </c>
    </row>
    <row r="23" s="46" customFormat="true" ht="12.75" hidden="false" customHeight="false" outlineLevel="0" collapsed="false">
      <c r="A23" s="18" t="n">
        <f aca="false">A22+1</f>
        <v>20</v>
      </c>
      <c r="B23" s="47" t="s">
        <v>69</v>
      </c>
      <c r="C23" s="20" t="s">
        <v>70</v>
      </c>
      <c r="D23" s="21" t="n">
        <v>25573</v>
      </c>
      <c r="E23" s="22"/>
      <c r="F23" s="22"/>
      <c r="G23" s="22"/>
      <c r="H23" s="22"/>
      <c r="I23" s="22"/>
      <c r="J23" s="22" t="s">
        <v>21</v>
      </c>
      <c r="K23" s="22"/>
      <c r="L23" s="22" t="s">
        <v>21</v>
      </c>
      <c r="M23" s="22"/>
      <c r="N23" s="22"/>
      <c r="O23" s="23" t="s">
        <v>36</v>
      </c>
      <c r="P23" s="24" t="n">
        <f aca="false">D23</f>
        <v>25573</v>
      </c>
      <c r="Q23" s="25" t="n">
        <v>150</v>
      </c>
      <c r="R23" s="25" t="n">
        <v>150</v>
      </c>
    </row>
    <row r="24" s="46" customFormat="true" ht="12.75" hidden="false" customHeight="false" outlineLevel="0" collapsed="false">
      <c r="A24" s="18" t="n">
        <f aca="false">A23+1</f>
        <v>21</v>
      </c>
      <c r="B24" s="26" t="s">
        <v>71</v>
      </c>
      <c r="C24" s="27" t="s">
        <v>72</v>
      </c>
      <c r="D24" s="28" t="n">
        <v>28389</v>
      </c>
      <c r="E24" s="29"/>
      <c r="F24" s="29"/>
      <c r="G24" s="29"/>
      <c r="H24" s="29"/>
      <c r="I24" s="29"/>
      <c r="J24" s="29" t="s">
        <v>21</v>
      </c>
      <c r="K24" s="29"/>
      <c r="L24" s="22" t="s">
        <v>21</v>
      </c>
      <c r="M24" s="22"/>
      <c r="N24" s="22"/>
      <c r="O24" s="31" t="s">
        <v>73</v>
      </c>
      <c r="P24" s="24" t="n">
        <f aca="false">D24</f>
        <v>28389</v>
      </c>
      <c r="Q24" s="25" t="n">
        <v>150</v>
      </c>
      <c r="R24" s="25" t="n">
        <v>150</v>
      </c>
    </row>
    <row r="25" s="46" customFormat="true" ht="12.75" hidden="false" customHeight="false" outlineLevel="0" collapsed="false">
      <c r="A25" s="18" t="n">
        <f aca="false">A24+1</f>
        <v>22</v>
      </c>
      <c r="B25" s="19" t="s">
        <v>74</v>
      </c>
      <c r="C25" s="20" t="s">
        <v>75</v>
      </c>
      <c r="D25" s="21" t="n">
        <v>24919</v>
      </c>
      <c r="E25" s="22"/>
      <c r="F25" s="22"/>
      <c r="G25" s="22"/>
      <c r="H25" s="22"/>
      <c r="I25" s="22"/>
      <c r="J25" s="22"/>
      <c r="K25" s="22" t="s">
        <v>21</v>
      </c>
      <c r="L25" s="22" t="s">
        <v>21</v>
      </c>
      <c r="M25" s="22"/>
      <c r="N25" s="22"/>
      <c r="O25" s="23" t="s">
        <v>25</v>
      </c>
      <c r="P25" s="24" t="n">
        <f aca="false">D25</f>
        <v>24919</v>
      </c>
      <c r="Q25" s="25" t="n">
        <v>150</v>
      </c>
      <c r="R25" s="25" t="n">
        <v>150</v>
      </c>
    </row>
    <row r="26" s="57" customFormat="true" ht="12.75" hidden="false" customHeight="false" outlineLevel="0" collapsed="false">
      <c r="A26" s="48"/>
      <c r="B26" s="49"/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4"/>
      <c r="Q26" s="55"/>
      <c r="R26" s="56"/>
    </row>
    <row r="27" s="57" customFormat="true" ht="12.75" hidden="false" customHeight="false" outlineLevel="0" collapsed="false">
      <c r="A27" s="48"/>
      <c r="B27" s="47"/>
      <c r="C27" s="5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5"/>
      <c r="P27" s="61"/>
      <c r="Q27" s="55"/>
      <c r="R27" s="56"/>
    </row>
    <row r="28" s="6" customFormat="true" ht="12.75" hidden="false" customHeight="false" outlineLevel="0" collapsed="false">
      <c r="A28" s="48"/>
      <c r="B28" s="47"/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5"/>
      <c r="P28" s="61"/>
      <c r="Q28" s="55"/>
      <c r="R28" s="56"/>
    </row>
    <row r="29" s="57" customFormat="true" ht="12.75" hidden="false" customHeight="false" outlineLevel="0" collapsed="false">
      <c r="A29" s="48"/>
      <c r="B29" s="47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55"/>
      <c r="P29" s="61"/>
      <c r="Q29" s="55"/>
      <c r="R29" s="56"/>
    </row>
    <row r="30" s="6" customFormat="true" ht="12.75" hidden="false" customHeight="false" outlineLevel="0" collapsed="false">
      <c r="A30" s="48"/>
      <c r="B30" s="47"/>
      <c r="C30" s="58"/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2"/>
      <c r="P30" s="54"/>
      <c r="Q30" s="63"/>
    </row>
    <row r="31" s="65" customFormat="true" ht="12.75" hidden="false" customHeight="false" outlineLevel="0" collapsed="false">
      <c r="A31" s="48"/>
      <c r="B31" s="47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2"/>
      <c r="P31" s="54"/>
      <c r="Q31" s="64"/>
    </row>
    <row r="32" s="6" customFormat="true" ht="12.75" hidden="false" customHeight="false" outlineLevel="0" collapsed="false">
      <c r="A32" s="48"/>
      <c r="B32" s="47"/>
      <c r="C32" s="58"/>
      <c r="D32" s="59"/>
      <c r="E32" s="60"/>
      <c r="F32" s="60"/>
      <c r="G32" s="66"/>
      <c r="H32" s="60"/>
      <c r="I32" s="60"/>
      <c r="J32" s="60"/>
      <c r="K32" s="60"/>
      <c r="L32" s="60"/>
      <c r="M32" s="60"/>
      <c r="N32" s="60"/>
      <c r="O32" s="62"/>
      <c r="P32" s="54"/>
      <c r="Q32" s="5"/>
      <c r="R32" s="67"/>
    </row>
    <row r="33" s="6" customFormat="true" ht="12.75" hidden="false" customHeight="false" outlineLevel="0" collapsed="false">
      <c r="A33" s="48"/>
      <c r="B33" s="47"/>
      <c r="C33" s="58"/>
      <c r="D33" s="59"/>
      <c r="E33" s="60"/>
      <c r="F33" s="60"/>
      <c r="G33" s="66"/>
      <c r="H33" s="60"/>
      <c r="I33" s="60"/>
      <c r="J33" s="60"/>
      <c r="K33" s="60"/>
      <c r="L33" s="60"/>
      <c r="M33" s="60"/>
      <c r="N33" s="60"/>
      <c r="O33" s="62"/>
      <c r="P33" s="54"/>
      <c r="Q33" s="5"/>
      <c r="R33" s="67"/>
    </row>
    <row r="34" s="6" customFormat="true" ht="12.75" hidden="false" customHeight="false" outlineLevel="0" collapsed="false">
      <c r="A34" s="48"/>
      <c r="B34" s="47"/>
      <c r="C34" s="58"/>
      <c r="D34" s="59"/>
      <c r="E34" s="60"/>
      <c r="F34" s="60"/>
      <c r="G34" s="66"/>
      <c r="H34" s="60"/>
      <c r="I34" s="60"/>
      <c r="J34" s="60"/>
      <c r="K34" s="60"/>
      <c r="L34" s="60"/>
      <c r="M34" s="60"/>
      <c r="N34" s="60"/>
      <c r="O34" s="62"/>
      <c r="P34" s="54"/>
      <c r="Q34" s="5"/>
      <c r="R34" s="67"/>
    </row>
    <row r="35" s="6" customFormat="true" ht="12.75" hidden="false" customHeight="false" outlineLevel="0" collapsed="false">
      <c r="A35" s="48"/>
      <c r="B35" s="47"/>
      <c r="C35" s="58"/>
      <c r="D35" s="59"/>
      <c r="E35" s="60"/>
      <c r="F35" s="60"/>
      <c r="G35" s="66"/>
      <c r="H35" s="60"/>
      <c r="I35" s="60"/>
      <c r="J35" s="60"/>
      <c r="K35" s="60"/>
      <c r="L35" s="60"/>
      <c r="M35" s="60"/>
      <c r="N35" s="60"/>
      <c r="O35" s="62"/>
      <c r="P35" s="54"/>
      <c r="Q35" s="5"/>
      <c r="R35" s="67"/>
    </row>
    <row r="36" s="6" customFormat="true" ht="12.75" hidden="false" customHeight="false" outlineLevel="0" collapsed="false">
      <c r="A36" s="48"/>
      <c r="B36" s="47"/>
      <c r="C36" s="58"/>
      <c r="D36" s="59"/>
      <c r="E36" s="60"/>
      <c r="F36" s="60"/>
      <c r="G36" s="66"/>
      <c r="H36" s="60"/>
      <c r="I36" s="60"/>
      <c r="J36" s="60"/>
      <c r="K36" s="60"/>
      <c r="L36" s="60"/>
      <c r="M36" s="60"/>
      <c r="N36" s="60"/>
      <c r="O36" s="62"/>
      <c r="P36" s="54"/>
      <c r="Q36" s="5"/>
      <c r="R36" s="67"/>
    </row>
    <row r="37" s="6" customFormat="true" ht="12.75" hidden="false" customHeight="false" outlineLevel="0" collapsed="false">
      <c r="A37" s="48"/>
      <c r="B37" s="47"/>
      <c r="C37" s="58"/>
      <c r="D37" s="59"/>
      <c r="E37" s="60"/>
      <c r="F37" s="60"/>
      <c r="G37" s="66"/>
      <c r="H37" s="60"/>
      <c r="I37" s="60"/>
      <c r="J37" s="60"/>
      <c r="K37" s="60"/>
      <c r="L37" s="60"/>
      <c r="M37" s="60"/>
      <c r="N37" s="60"/>
      <c r="O37" s="62"/>
      <c r="P37" s="54"/>
      <c r="Q37" s="5"/>
      <c r="R37" s="67"/>
    </row>
    <row r="38" s="6" customFormat="true" ht="12.75" hidden="false" customHeight="false" outlineLevel="0" collapsed="false">
      <c r="A38" s="48"/>
      <c r="B38" s="47"/>
      <c r="C38" s="68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2"/>
      <c r="P38" s="54"/>
      <c r="Q38" s="5"/>
      <c r="R38" s="67"/>
    </row>
    <row r="39" s="6" customFormat="true" ht="12.75" hidden="false" customHeight="false" outlineLevel="0" collapsed="false">
      <c r="A39" s="48"/>
      <c r="B39" s="47"/>
      <c r="C39" s="58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2"/>
      <c r="P39" s="54"/>
      <c r="Q39" s="5"/>
    </row>
    <row r="40" s="6" customFormat="true" ht="12.75" hidden="false" customHeight="false" outlineLevel="0" collapsed="false">
      <c r="A40" s="48"/>
      <c r="B40" s="47"/>
      <c r="C40" s="58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2"/>
      <c r="P40" s="54"/>
      <c r="Q40" s="5"/>
    </row>
    <row r="41" customFormat="false" ht="12.75" hidden="false" customHeight="false" outlineLevel="0" collapsed="false">
      <c r="A41" s="48"/>
      <c r="B41" s="47"/>
      <c r="C41" s="58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9"/>
    </row>
    <row r="42" customFormat="false" ht="12.75" hidden="false" customHeight="false" outlineLevel="0" collapsed="false">
      <c r="A42" s="48"/>
      <c r="B42" s="47"/>
      <c r="C42" s="58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9"/>
    </row>
    <row r="43" customFormat="false" ht="12.75" hidden="false" customHeight="true" outlineLevel="0" collapsed="false">
      <c r="A43" s="7"/>
      <c r="B43" s="8" t="s">
        <v>0</v>
      </c>
      <c r="C43" s="8" t="s">
        <v>1</v>
      </c>
      <c r="D43" s="9" t="s">
        <v>2</v>
      </c>
      <c r="E43" s="10" t="n">
        <v>1</v>
      </c>
      <c r="F43" s="10" t="n">
        <v>2</v>
      </c>
      <c r="G43" s="10" t="n">
        <v>3</v>
      </c>
      <c r="H43" s="10" t="n">
        <v>4</v>
      </c>
      <c r="I43" s="10" t="n">
        <v>5</v>
      </c>
      <c r="J43" s="10" t="n">
        <v>6</v>
      </c>
      <c r="K43" s="10" t="n">
        <v>7</v>
      </c>
      <c r="L43" s="10" t="n">
        <v>8</v>
      </c>
      <c r="M43" s="10" t="n">
        <v>8</v>
      </c>
      <c r="N43" s="10" t="n">
        <v>8</v>
      </c>
      <c r="O43" s="10" t="n">
        <v>9</v>
      </c>
      <c r="P43" s="10" t="n">
        <v>10</v>
      </c>
      <c r="Q43" s="10" t="n">
        <v>11</v>
      </c>
      <c r="R43" s="10" t="n">
        <v>12</v>
      </c>
    </row>
    <row r="44" customFormat="false" ht="90" hidden="false" customHeight="false" outlineLevel="0" collapsed="false">
      <c r="A44" s="7"/>
      <c r="B44" s="8"/>
      <c r="C44" s="8"/>
      <c r="D44" s="9"/>
      <c r="E44" s="11" t="s">
        <v>3</v>
      </c>
      <c r="F44" s="11" t="s">
        <v>4</v>
      </c>
      <c r="G44" s="11" t="s">
        <v>5</v>
      </c>
      <c r="H44" s="11" t="s">
        <v>6</v>
      </c>
      <c r="I44" s="11" t="s">
        <v>7</v>
      </c>
      <c r="J44" s="11" t="s">
        <v>8</v>
      </c>
      <c r="K44" s="11" t="s">
        <v>9</v>
      </c>
      <c r="L44" s="70" t="s">
        <v>10</v>
      </c>
      <c r="M44" s="70" t="s">
        <v>76</v>
      </c>
      <c r="N44" s="12" t="s">
        <v>12</v>
      </c>
      <c r="O44" s="70" t="s">
        <v>13</v>
      </c>
      <c r="P44" s="70" t="s">
        <v>14</v>
      </c>
      <c r="Q44" s="13" t="s">
        <v>15</v>
      </c>
      <c r="R44" s="13" t="s">
        <v>16</v>
      </c>
    </row>
    <row r="45" customFormat="false" ht="14.25" hidden="false" customHeight="false" outlineLevel="0" collapsed="false">
      <c r="A45" s="7" t="n">
        <v>0</v>
      </c>
      <c r="B45" s="15" t="s">
        <v>7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  <c r="R45" s="17"/>
    </row>
    <row r="46" customFormat="false" ht="12.75" hidden="false" customHeight="false" outlineLevel="0" collapsed="false">
      <c r="A46" s="71" t="n">
        <f aca="false">A45+1</f>
        <v>1</v>
      </c>
      <c r="B46" s="19" t="s">
        <v>78</v>
      </c>
      <c r="C46" s="20" t="s">
        <v>79</v>
      </c>
      <c r="D46" s="21" t="n">
        <v>29240</v>
      </c>
      <c r="E46" s="22" t="s">
        <v>21</v>
      </c>
      <c r="F46" s="22"/>
      <c r="G46" s="22"/>
      <c r="H46" s="22"/>
      <c r="I46" s="22"/>
      <c r="J46" s="22"/>
      <c r="K46" s="22"/>
      <c r="L46" s="22"/>
      <c r="M46" s="22" t="s">
        <v>21</v>
      </c>
      <c r="N46" s="22"/>
      <c r="O46" s="30" t="s">
        <v>73</v>
      </c>
      <c r="P46" s="24" t="n">
        <f aca="false">D46</f>
        <v>29240</v>
      </c>
      <c r="Q46" s="25" t="n">
        <v>150</v>
      </c>
      <c r="R46" s="25" t="n">
        <v>150</v>
      </c>
    </row>
    <row r="47" customFormat="false" ht="12.75" hidden="false" customHeight="false" outlineLevel="0" collapsed="false">
      <c r="A47" s="71" t="n">
        <f aca="false">A46+1</f>
        <v>2</v>
      </c>
      <c r="B47" s="26" t="s">
        <v>80</v>
      </c>
      <c r="C47" s="27" t="s">
        <v>81</v>
      </c>
      <c r="D47" s="28" t="n">
        <v>27172</v>
      </c>
      <c r="E47" s="29"/>
      <c r="F47" s="29" t="s">
        <v>21</v>
      </c>
      <c r="G47" s="29"/>
      <c r="H47" s="29"/>
      <c r="I47" s="29"/>
      <c r="J47" s="29"/>
      <c r="K47" s="29"/>
      <c r="L47" s="29"/>
      <c r="M47" s="29" t="s">
        <v>21</v>
      </c>
      <c r="N47" s="29"/>
      <c r="O47" s="30" t="s">
        <v>45</v>
      </c>
      <c r="P47" s="24" t="n">
        <f aca="false">D47</f>
        <v>27172</v>
      </c>
      <c r="Q47" s="25" t="n">
        <v>150</v>
      </c>
      <c r="R47" s="25" t="n">
        <v>150</v>
      </c>
    </row>
    <row r="48" customFormat="false" ht="12.75" hidden="false" customHeight="false" outlineLevel="0" collapsed="false">
      <c r="A48" s="71" t="n">
        <f aca="false">A47+1</f>
        <v>3</v>
      </c>
      <c r="B48" s="26" t="s">
        <v>82</v>
      </c>
      <c r="C48" s="27" t="s">
        <v>83</v>
      </c>
      <c r="D48" s="28" t="n">
        <v>29269</v>
      </c>
      <c r="E48" s="29"/>
      <c r="F48" s="29" t="s">
        <v>21</v>
      </c>
      <c r="G48" s="29"/>
      <c r="H48" s="29"/>
      <c r="I48" s="29"/>
      <c r="J48" s="29"/>
      <c r="K48" s="29"/>
      <c r="L48" s="29"/>
      <c r="M48" s="29" t="s">
        <v>21</v>
      </c>
      <c r="N48" s="29"/>
      <c r="O48" s="30" t="s">
        <v>30</v>
      </c>
      <c r="P48" s="24" t="n">
        <v>29269</v>
      </c>
      <c r="Q48" s="25" t="n">
        <v>150</v>
      </c>
      <c r="R48" s="25" t="n">
        <v>150</v>
      </c>
    </row>
    <row r="49" customFormat="false" ht="12.75" hidden="false" customHeight="false" outlineLevel="0" collapsed="false">
      <c r="A49" s="71" t="n">
        <f aca="false">A48+1</f>
        <v>4</v>
      </c>
      <c r="B49" s="26" t="s">
        <v>84</v>
      </c>
      <c r="C49" s="27" t="s">
        <v>85</v>
      </c>
      <c r="D49" s="28" t="n">
        <v>25979</v>
      </c>
      <c r="E49" s="29"/>
      <c r="F49" s="29" t="s">
        <v>21</v>
      </c>
      <c r="G49" s="29"/>
      <c r="H49" s="29"/>
      <c r="I49" s="29"/>
      <c r="J49" s="29"/>
      <c r="K49" s="29"/>
      <c r="L49" s="29"/>
      <c r="M49" s="29" t="s">
        <v>21</v>
      </c>
      <c r="N49" s="29"/>
      <c r="O49" s="30" t="s">
        <v>30</v>
      </c>
      <c r="P49" s="24" t="n">
        <f aca="false">D49</f>
        <v>25979</v>
      </c>
      <c r="Q49" s="25" t="n">
        <v>150</v>
      </c>
      <c r="R49" s="25" t="n">
        <v>150</v>
      </c>
    </row>
    <row r="50" customFormat="false" ht="12.75" hidden="false" customHeight="false" outlineLevel="0" collapsed="false">
      <c r="A50" s="71" t="n">
        <f aca="false">A49+1</f>
        <v>5</v>
      </c>
      <c r="B50" s="19" t="s">
        <v>86</v>
      </c>
      <c r="C50" s="20" t="s">
        <v>87</v>
      </c>
      <c r="D50" s="21" t="n">
        <v>30022</v>
      </c>
      <c r="E50" s="22"/>
      <c r="F50" s="22" t="s">
        <v>21</v>
      </c>
      <c r="G50" s="22"/>
      <c r="H50" s="22"/>
      <c r="I50" s="22"/>
      <c r="J50" s="22"/>
      <c r="K50" s="22"/>
      <c r="L50" s="22"/>
      <c r="M50" s="22" t="s">
        <v>21</v>
      </c>
      <c r="N50" s="22"/>
      <c r="O50" s="39" t="s">
        <v>33</v>
      </c>
      <c r="P50" s="24" t="n">
        <f aca="false">D50</f>
        <v>30022</v>
      </c>
      <c r="Q50" s="25" t="n">
        <v>150</v>
      </c>
      <c r="R50" s="25" t="n">
        <v>150</v>
      </c>
    </row>
    <row r="51" customFormat="false" ht="12.75" hidden="false" customHeight="false" outlineLevel="0" collapsed="false">
      <c r="A51" s="71" t="n">
        <f aca="false">A50+1</f>
        <v>6</v>
      </c>
      <c r="B51" s="33" t="s">
        <v>88</v>
      </c>
      <c r="C51" s="34" t="s">
        <v>55</v>
      </c>
      <c r="D51" s="21" t="n">
        <v>29208</v>
      </c>
      <c r="E51" s="36"/>
      <c r="F51" s="29" t="s">
        <v>21</v>
      </c>
      <c r="G51" s="37"/>
      <c r="H51" s="36"/>
      <c r="I51" s="36"/>
      <c r="J51" s="36"/>
      <c r="K51" s="36"/>
      <c r="L51" s="36"/>
      <c r="M51" s="22" t="s">
        <v>21</v>
      </c>
      <c r="N51" s="22"/>
      <c r="O51" s="39" t="s">
        <v>33</v>
      </c>
      <c r="P51" s="24" t="n">
        <f aca="false">D51</f>
        <v>29208</v>
      </c>
      <c r="Q51" s="25" t="n">
        <v>150</v>
      </c>
      <c r="R51" s="25" t="n">
        <v>150</v>
      </c>
    </row>
    <row r="52" customFormat="false" ht="12.75" hidden="false" customHeight="false" outlineLevel="0" collapsed="false">
      <c r="A52" s="71" t="n">
        <f aca="false">A51+1</f>
        <v>7</v>
      </c>
      <c r="B52" s="19" t="s">
        <v>89</v>
      </c>
      <c r="C52" s="20" t="s">
        <v>90</v>
      </c>
      <c r="D52" s="21" t="n">
        <v>30068</v>
      </c>
      <c r="E52" s="22"/>
      <c r="F52" s="22" t="s">
        <v>21</v>
      </c>
      <c r="G52" s="22"/>
      <c r="H52" s="22"/>
      <c r="I52" s="22"/>
      <c r="J52" s="22"/>
      <c r="K52" s="22"/>
      <c r="L52" s="22"/>
      <c r="M52" s="22" t="s">
        <v>21</v>
      </c>
      <c r="N52" s="22"/>
      <c r="O52" s="44" t="s">
        <v>36</v>
      </c>
      <c r="P52" s="24" t="n">
        <f aca="false">D52</f>
        <v>30068</v>
      </c>
      <c r="Q52" s="25" t="n">
        <v>150</v>
      </c>
      <c r="R52" s="25" t="n">
        <v>150</v>
      </c>
    </row>
    <row r="53" customFormat="false" ht="12.75" hidden="false" customHeight="false" outlineLevel="0" collapsed="false">
      <c r="A53" s="71" t="n">
        <f aca="false">A52+1</f>
        <v>8</v>
      </c>
      <c r="B53" s="19" t="s">
        <v>91</v>
      </c>
      <c r="C53" s="20" t="s">
        <v>81</v>
      </c>
      <c r="D53" s="21" t="n">
        <v>30010</v>
      </c>
      <c r="E53" s="22"/>
      <c r="F53" s="22" t="s">
        <v>21</v>
      </c>
      <c r="G53" s="22"/>
      <c r="H53" s="22"/>
      <c r="I53" s="22"/>
      <c r="J53" s="22"/>
      <c r="K53" s="22"/>
      <c r="L53" s="22"/>
      <c r="M53" s="22" t="s">
        <v>21</v>
      </c>
      <c r="N53" s="22"/>
      <c r="O53" s="39" t="s">
        <v>36</v>
      </c>
      <c r="P53" s="24" t="n">
        <f aca="false">D53</f>
        <v>30010</v>
      </c>
      <c r="Q53" s="25" t="n">
        <v>150</v>
      </c>
      <c r="R53" s="25" t="n">
        <v>150</v>
      </c>
    </row>
    <row r="54" customFormat="false" ht="12.75" hidden="false" customHeight="false" outlineLevel="0" collapsed="false">
      <c r="A54" s="71" t="n">
        <f aca="false">A53+1</f>
        <v>9</v>
      </c>
      <c r="B54" s="19" t="s">
        <v>92</v>
      </c>
      <c r="C54" s="20" t="s">
        <v>93</v>
      </c>
      <c r="D54" s="21" t="n">
        <v>29507</v>
      </c>
      <c r="E54" s="22"/>
      <c r="F54" s="22" t="s">
        <v>21</v>
      </c>
      <c r="G54" s="22"/>
      <c r="H54" s="22"/>
      <c r="I54" s="22"/>
      <c r="J54" s="22"/>
      <c r="K54" s="22"/>
      <c r="L54" s="22"/>
      <c r="M54" s="22" t="s">
        <v>21</v>
      </c>
      <c r="N54" s="22"/>
      <c r="O54" s="39" t="s">
        <v>36</v>
      </c>
      <c r="P54" s="24" t="n">
        <f aca="false">D54</f>
        <v>29507</v>
      </c>
      <c r="Q54" s="25" t="n">
        <v>150</v>
      </c>
      <c r="R54" s="25" t="n">
        <v>150</v>
      </c>
    </row>
    <row r="55" customFormat="false" ht="12.75" hidden="false" customHeight="false" outlineLevel="0" collapsed="false">
      <c r="A55" s="71" t="n">
        <f aca="false">A54+1</f>
        <v>10</v>
      </c>
      <c r="B55" s="19" t="s">
        <v>94</v>
      </c>
      <c r="C55" s="20" t="s">
        <v>95</v>
      </c>
      <c r="D55" s="21" t="n">
        <v>29385</v>
      </c>
      <c r="E55" s="22"/>
      <c r="F55" s="22" t="s">
        <v>21</v>
      </c>
      <c r="G55" s="22"/>
      <c r="H55" s="22"/>
      <c r="I55" s="22"/>
      <c r="J55" s="22"/>
      <c r="K55" s="22"/>
      <c r="L55" s="22"/>
      <c r="M55" s="22" t="s">
        <v>21</v>
      </c>
      <c r="N55" s="22"/>
      <c r="O55" s="39" t="s">
        <v>36</v>
      </c>
      <c r="P55" s="24" t="n">
        <f aca="false">D55</f>
        <v>29385</v>
      </c>
      <c r="Q55" s="25" t="n">
        <v>150</v>
      </c>
      <c r="R55" s="25" t="n">
        <v>150</v>
      </c>
    </row>
    <row r="56" s="40" customFormat="true" ht="12.75" hidden="false" customHeight="false" outlineLevel="0" collapsed="false">
      <c r="A56" s="71" t="n">
        <f aca="false">A55+1</f>
        <v>11</v>
      </c>
      <c r="B56" s="19" t="s">
        <v>96</v>
      </c>
      <c r="C56" s="20" t="s">
        <v>97</v>
      </c>
      <c r="D56" s="21" t="n">
        <v>29039</v>
      </c>
      <c r="E56" s="22"/>
      <c r="F56" s="22" t="s">
        <v>21</v>
      </c>
      <c r="G56" s="22"/>
      <c r="H56" s="22"/>
      <c r="I56" s="22"/>
      <c r="J56" s="22"/>
      <c r="K56" s="22"/>
      <c r="L56" s="22"/>
      <c r="M56" s="22" t="s">
        <v>21</v>
      </c>
      <c r="N56" s="22"/>
      <c r="O56" s="23" t="s">
        <v>36</v>
      </c>
      <c r="P56" s="24" t="n">
        <f aca="false">D56</f>
        <v>29039</v>
      </c>
      <c r="Q56" s="25" t="n">
        <v>150</v>
      </c>
      <c r="R56" s="25" t="n">
        <v>150</v>
      </c>
    </row>
    <row r="57" customFormat="false" ht="12.75" hidden="false" customHeight="false" outlineLevel="0" collapsed="false">
      <c r="A57" s="71" t="n">
        <f aca="false">A56+1</f>
        <v>12</v>
      </c>
      <c r="B57" s="19" t="s">
        <v>98</v>
      </c>
      <c r="C57" s="20" t="s">
        <v>79</v>
      </c>
      <c r="D57" s="21" t="n">
        <v>28955</v>
      </c>
      <c r="E57" s="22"/>
      <c r="F57" s="22" t="s">
        <v>21</v>
      </c>
      <c r="G57" s="22"/>
      <c r="H57" s="22"/>
      <c r="I57" s="22"/>
      <c r="J57" s="22"/>
      <c r="K57" s="22"/>
      <c r="L57" s="22"/>
      <c r="M57" s="22" t="s">
        <v>21</v>
      </c>
      <c r="N57" s="22"/>
      <c r="O57" s="39" t="s">
        <v>36</v>
      </c>
      <c r="P57" s="24" t="n">
        <f aca="false">D57</f>
        <v>28955</v>
      </c>
      <c r="Q57" s="25" t="n">
        <v>150</v>
      </c>
      <c r="R57" s="25" t="n">
        <v>150</v>
      </c>
    </row>
    <row r="58" customFormat="false" ht="12.75" hidden="false" customHeight="false" outlineLevel="0" collapsed="false">
      <c r="A58" s="71" t="n">
        <f aca="false">A57+1</f>
        <v>13</v>
      </c>
      <c r="B58" s="19" t="s">
        <v>99</v>
      </c>
      <c r="C58" s="20" t="s">
        <v>100</v>
      </c>
      <c r="D58" s="21" t="n">
        <v>27664</v>
      </c>
      <c r="E58" s="22"/>
      <c r="F58" s="22" t="s">
        <v>21</v>
      </c>
      <c r="G58" s="22"/>
      <c r="H58" s="22"/>
      <c r="I58" s="22"/>
      <c r="J58" s="22"/>
      <c r="K58" s="22"/>
      <c r="L58" s="22"/>
      <c r="M58" s="22" t="s">
        <v>21</v>
      </c>
      <c r="N58" s="22"/>
      <c r="O58" s="39" t="s">
        <v>36</v>
      </c>
      <c r="P58" s="24" t="n">
        <f aca="false">D58</f>
        <v>27664</v>
      </c>
      <c r="Q58" s="25" t="n">
        <v>150</v>
      </c>
      <c r="R58" s="25" t="n">
        <v>150</v>
      </c>
    </row>
    <row r="59" customFormat="false" ht="12.75" hidden="false" customHeight="false" outlineLevel="0" collapsed="false">
      <c r="A59" s="71" t="n">
        <f aca="false">A58+1</f>
        <v>14</v>
      </c>
      <c r="B59" s="19" t="s">
        <v>101</v>
      </c>
      <c r="C59" s="20" t="s">
        <v>102</v>
      </c>
      <c r="D59" s="21" t="n">
        <v>27284</v>
      </c>
      <c r="E59" s="22"/>
      <c r="F59" s="22" t="s">
        <v>21</v>
      </c>
      <c r="G59" s="22"/>
      <c r="H59" s="22"/>
      <c r="I59" s="22"/>
      <c r="J59" s="22"/>
      <c r="K59" s="22"/>
      <c r="L59" s="22"/>
      <c r="M59" s="22" t="s">
        <v>21</v>
      </c>
      <c r="N59" s="22"/>
      <c r="O59" s="39" t="s">
        <v>36</v>
      </c>
      <c r="P59" s="24" t="n">
        <f aca="false">D59</f>
        <v>27284</v>
      </c>
      <c r="Q59" s="25" t="n">
        <v>150</v>
      </c>
      <c r="R59" s="25" t="n">
        <v>150</v>
      </c>
    </row>
    <row r="60" customFormat="false" ht="12.75" hidden="false" customHeight="false" outlineLevel="0" collapsed="false">
      <c r="A60" s="71" t="n">
        <f aca="false">A59+1</f>
        <v>15</v>
      </c>
      <c r="B60" s="19" t="s">
        <v>103</v>
      </c>
      <c r="C60" s="20" t="s">
        <v>104</v>
      </c>
      <c r="D60" s="21" t="n">
        <v>26531</v>
      </c>
      <c r="E60" s="22"/>
      <c r="F60" s="22" t="s">
        <v>21</v>
      </c>
      <c r="G60" s="22"/>
      <c r="H60" s="22"/>
      <c r="I60" s="22"/>
      <c r="J60" s="22"/>
      <c r="K60" s="22"/>
      <c r="L60" s="22"/>
      <c r="M60" s="22" t="s">
        <v>21</v>
      </c>
      <c r="N60" s="22"/>
      <c r="O60" s="39" t="s">
        <v>36</v>
      </c>
      <c r="P60" s="24" t="n">
        <f aca="false">D60</f>
        <v>26531</v>
      </c>
      <c r="Q60" s="25" t="n">
        <v>150</v>
      </c>
      <c r="R60" s="25" t="n">
        <v>150</v>
      </c>
    </row>
    <row r="61" customFormat="false" ht="12.75" hidden="false" customHeight="false" outlineLevel="0" collapsed="false">
      <c r="A61" s="71" t="n">
        <f aca="false">A60+1</f>
        <v>16</v>
      </c>
      <c r="B61" s="19" t="s">
        <v>105</v>
      </c>
      <c r="C61" s="20" t="s">
        <v>83</v>
      </c>
      <c r="D61" s="21" t="n">
        <v>24494</v>
      </c>
      <c r="E61" s="22"/>
      <c r="F61" s="22" t="s">
        <v>21</v>
      </c>
      <c r="G61" s="22"/>
      <c r="H61" s="22"/>
      <c r="I61" s="22"/>
      <c r="J61" s="22"/>
      <c r="K61" s="22"/>
      <c r="L61" s="22"/>
      <c r="M61" s="22" t="s">
        <v>21</v>
      </c>
      <c r="N61" s="22"/>
      <c r="O61" s="30" t="s">
        <v>36</v>
      </c>
      <c r="P61" s="24" t="n">
        <f aca="false">D61</f>
        <v>24494</v>
      </c>
      <c r="Q61" s="25" t="n">
        <v>150</v>
      </c>
      <c r="R61" s="25" t="n">
        <v>150</v>
      </c>
    </row>
    <row r="62" customFormat="false" ht="12.75" hidden="false" customHeight="false" outlineLevel="0" collapsed="false">
      <c r="A62" s="71" t="n">
        <f aca="false">A61+1</f>
        <v>17</v>
      </c>
      <c r="B62" s="19" t="s">
        <v>106</v>
      </c>
      <c r="C62" s="20" t="s">
        <v>107</v>
      </c>
      <c r="D62" s="21" t="n">
        <v>24470</v>
      </c>
      <c r="E62" s="22"/>
      <c r="F62" s="22" t="s">
        <v>21</v>
      </c>
      <c r="G62" s="22"/>
      <c r="H62" s="22"/>
      <c r="I62" s="22"/>
      <c r="J62" s="22"/>
      <c r="K62" s="22"/>
      <c r="L62" s="22"/>
      <c r="M62" s="22" t="s">
        <v>21</v>
      </c>
      <c r="N62" s="22"/>
      <c r="O62" s="39" t="s">
        <v>36</v>
      </c>
      <c r="P62" s="24" t="n">
        <f aca="false">D62</f>
        <v>24470</v>
      </c>
      <c r="Q62" s="25" t="n">
        <v>150</v>
      </c>
      <c r="R62" s="25" t="n">
        <v>150</v>
      </c>
    </row>
    <row r="63" customFormat="false" ht="12.75" hidden="false" customHeight="false" outlineLevel="0" collapsed="false">
      <c r="A63" s="71" t="n">
        <f aca="false">A62+1</f>
        <v>18</v>
      </c>
      <c r="B63" s="19" t="s">
        <v>108</v>
      </c>
      <c r="C63" s="20" t="s">
        <v>109</v>
      </c>
      <c r="D63" s="21" t="n">
        <v>23012</v>
      </c>
      <c r="E63" s="22"/>
      <c r="F63" s="22" t="s">
        <v>21</v>
      </c>
      <c r="G63" s="22"/>
      <c r="H63" s="22"/>
      <c r="I63" s="22"/>
      <c r="J63" s="22"/>
      <c r="K63" s="22"/>
      <c r="L63" s="22"/>
      <c r="M63" s="22" t="s">
        <v>21</v>
      </c>
      <c r="N63" s="22"/>
      <c r="O63" s="39" t="s">
        <v>36</v>
      </c>
      <c r="P63" s="24" t="n">
        <f aca="false">D63</f>
        <v>23012</v>
      </c>
      <c r="Q63" s="25" t="n">
        <v>150</v>
      </c>
      <c r="R63" s="25" t="n">
        <v>150</v>
      </c>
    </row>
    <row r="64" customFormat="false" ht="12.75" hidden="false" customHeight="false" outlineLevel="0" collapsed="false">
      <c r="A64" s="71" t="n">
        <f aca="false">A63+1</f>
        <v>19</v>
      </c>
      <c r="B64" s="19" t="s">
        <v>110</v>
      </c>
      <c r="C64" s="20" t="s">
        <v>83</v>
      </c>
      <c r="D64" s="21" t="n">
        <v>28950</v>
      </c>
      <c r="E64" s="22"/>
      <c r="F64" s="22" t="s">
        <v>21</v>
      </c>
      <c r="G64" s="22"/>
      <c r="H64" s="22"/>
      <c r="I64" s="22"/>
      <c r="J64" s="22"/>
      <c r="K64" s="22"/>
      <c r="L64" s="22"/>
      <c r="M64" s="22" t="s">
        <v>21</v>
      </c>
      <c r="N64" s="22"/>
      <c r="O64" s="39" t="s">
        <v>59</v>
      </c>
      <c r="P64" s="24" t="n">
        <f aca="false">D64</f>
        <v>28950</v>
      </c>
      <c r="Q64" s="25" t="n">
        <v>150</v>
      </c>
      <c r="R64" s="25" t="n">
        <v>150</v>
      </c>
    </row>
    <row r="65" customFormat="false" ht="12.75" hidden="false" customHeight="false" outlineLevel="0" collapsed="false">
      <c r="A65" s="71" t="n">
        <f aca="false">A64+1</f>
        <v>20</v>
      </c>
      <c r="B65" s="19" t="s">
        <v>111</v>
      </c>
      <c r="C65" s="20" t="s">
        <v>24</v>
      </c>
      <c r="D65" s="21" t="n">
        <v>28089</v>
      </c>
      <c r="E65" s="22"/>
      <c r="F65" s="29" t="s">
        <v>21</v>
      </c>
      <c r="G65" s="22"/>
      <c r="H65" s="22"/>
      <c r="I65" s="22"/>
      <c r="J65" s="22"/>
      <c r="K65" s="22"/>
      <c r="L65" s="22"/>
      <c r="M65" s="22" t="s">
        <v>21</v>
      </c>
      <c r="N65" s="22"/>
      <c r="O65" s="39" t="s">
        <v>59</v>
      </c>
      <c r="P65" s="24" t="n">
        <v>28089</v>
      </c>
      <c r="Q65" s="25" t="n">
        <v>150</v>
      </c>
      <c r="R65" s="25" t="n">
        <v>150</v>
      </c>
    </row>
    <row r="66" customFormat="false" ht="12.75" hidden="false" customHeight="false" outlineLevel="0" collapsed="false">
      <c r="A66" s="71" t="n">
        <f aca="false">A65+1</f>
        <v>21</v>
      </c>
      <c r="B66" s="19" t="s">
        <v>112</v>
      </c>
      <c r="C66" s="20" t="s">
        <v>113</v>
      </c>
      <c r="D66" s="21" t="n">
        <v>28009</v>
      </c>
      <c r="E66" s="22"/>
      <c r="F66" s="22" t="s">
        <v>21</v>
      </c>
      <c r="G66" s="22"/>
      <c r="H66" s="22"/>
      <c r="I66" s="22"/>
      <c r="J66" s="22"/>
      <c r="K66" s="22"/>
      <c r="L66" s="22"/>
      <c r="M66" s="22" t="s">
        <v>21</v>
      </c>
      <c r="N66" s="22"/>
      <c r="O66" s="39" t="s">
        <v>59</v>
      </c>
      <c r="P66" s="24" t="n">
        <f aca="false">D66</f>
        <v>28009</v>
      </c>
      <c r="Q66" s="25" t="n">
        <v>150</v>
      </c>
      <c r="R66" s="25" t="n">
        <v>150</v>
      </c>
    </row>
    <row r="67" customFormat="false" ht="12.75" hidden="false" customHeight="false" outlineLevel="0" collapsed="false">
      <c r="A67" s="71" t="n">
        <f aca="false">A66+1</f>
        <v>22</v>
      </c>
      <c r="B67" s="19" t="s">
        <v>114</v>
      </c>
      <c r="C67" s="20" t="s">
        <v>115</v>
      </c>
      <c r="D67" s="21" t="n">
        <v>27953</v>
      </c>
      <c r="E67" s="22"/>
      <c r="F67" s="22" t="s">
        <v>21</v>
      </c>
      <c r="G67" s="22"/>
      <c r="H67" s="22"/>
      <c r="I67" s="22"/>
      <c r="J67" s="22"/>
      <c r="K67" s="22"/>
      <c r="L67" s="22"/>
      <c r="M67" s="22" t="s">
        <v>21</v>
      </c>
      <c r="N67" s="22"/>
      <c r="O67" s="39" t="s">
        <v>59</v>
      </c>
      <c r="P67" s="24" t="n">
        <f aca="false">D67</f>
        <v>27953</v>
      </c>
      <c r="Q67" s="25" t="n">
        <v>150</v>
      </c>
      <c r="R67" s="25" t="n">
        <v>150</v>
      </c>
    </row>
    <row r="68" customFormat="false" ht="12.75" hidden="false" customHeight="false" outlineLevel="0" collapsed="false">
      <c r="A68" s="71" t="n">
        <f aca="false">A67+1</f>
        <v>23</v>
      </c>
      <c r="B68" s="26" t="s">
        <v>116</v>
      </c>
      <c r="C68" s="27" t="s">
        <v>117</v>
      </c>
      <c r="D68" s="28" t="n">
        <v>27817</v>
      </c>
      <c r="E68" s="29"/>
      <c r="F68" s="29" t="s">
        <v>21</v>
      </c>
      <c r="G68" s="29"/>
      <c r="H68" s="29"/>
      <c r="I68" s="29"/>
      <c r="J68" s="29"/>
      <c r="K68" s="29"/>
      <c r="L68" s="29"/>
      <c r="M68" s="29" t="s">
        <v>21</v>
      </c>
      <c r="N68" s="29"/>
      <c r="O68" s="30" t="s">
        <v>59</v>
      </c>
      <c r="P68" s="24" t="n">
        <f aca="false">D68</f>
        <v>27817</v>
      </c>
      <c r="Q68" s="25" t="n">
        <v>150</v>
      </c>
      <c r="R68" s="25" t="n">
        <v>150</v>
      </c>
    </row>
    <row r="69" customFormat="false" ht="12.75" hidden="false" customHeight="false" outlineLevel="0" collapsed="false">
      <c r="A69" s="71" t="n">
        <f aca="false">A68+1</f>
        <v>24</v>
      </c>
      <c r="B69" s="19" t="s">
        <v>118</v>
      </c>
      <c r="C69" s="20" t="s">
        <v>47</v>
      </c>
      <c r="D69" s="21" t="n">
        <v>27799</v>
      </c>
      <c r="E69" s="22"/>
      <c r="F69" s="22" t="s">
        <v>21</v>
      </c>
      <c r="G69" s="22"/>
      <c r="H69" s="22"/>
      <c r="I69" s="22"/>
      <c r="J69" s="22"/>
      <c r="K69" s="22"/>
      <c r="L69" s="22"/>
      <c r="M69" s="22" t="s">
        <v>21</v>
      </c>
      <c r="N69" s="22"/>
      <c r="O69" s="39" t="s">
        <v>59</v>
      </c>
      <c r="P69" s="24" t="n">
        <f aca="false">D69</f>
        <v>27799</v>
      </c>
      <c r="Q69" s="25" t="n">
        <v>150</v>
      </c>
      <c r="R69" s="25" t="n">
        <v>150</v>
      </c>
    </row>
    <row r="70" customFormat="false" ht="12.75" hidden="false" customHeight="false" outlineLevel="0" collapsed="false">
      <c r="A70" s="71" t="n">
        <f aca="false">A69+1</f>
        <v>25</v>
      </c>
      <c r="B70" s="19" t="s">
        <v>119</v>
      </c>
      <c r="C70" s="20" t="s">
        <v>120</v>
      </c>
      <c r="D70" s="21" t="n">
        <v>23871</v>
      </c>
      <c r="E70" s="22"/>
      <c r="F70" s="29" t="s">
        <v>21</v>
      </c>
      <c r="G70" s="22"/>
      <c r="H70" s="22"/>
      <c r="I70" s="22"/>
      <c r="J70" s="22"/>
      <c r="K70" s="22"/>
      <c r="L70" s="22"/>
      <c r="M70" s="22" t="s">
        <v>21</v>
      </c>
      <c r="N70" s="22"/>
      <c r="O70" s="39" t="s">
        <v>59</v>
      </c>
      <c r="P70" s="24" t="n">
        <v>27523</v>
      </c>
      <c r="Q70" s="25" t="n">
        <v>150</v>
      </c>
      <c r="R70" s="25" t="n">
        <v>150</v>
      </c>
    </row>
    <row r="71" customFormat="false" ht="12.75" hidden="false" customHeight="false" outlineLevel="0" collapsed="false">
      <c r="A71" s="71" t="n">
        <f aca="false">A70+1</f>
        <v>26</v>
      </c>
      <c r="B71" s="19" t="s">
        <v>121</v>
      </c>
      <c r="C71" s="20" t="s">
        <v>122</v>
      </c>
      <c r="D71" s="21" t="n">
        <v>27113</v>
      </c>
      <c r="E71" s="22"/>
      <c r="F71" s="22" t="s">
        <v>21</v>
      </c>
      <c r="G71" s="22"/>
      <c r="H71" s="22"/>
      <c r="I71" s="22"/>
      <c r="J71" s="22"/>
      <c r="K71" s="22"/>
      <c r="L71" s="22"/>
      <c r="M71" s="22" t="s">
        <v>21</v>
      </c>
      <c r="N71" s="22"/>
      <c r="O71" s="39" t="s">
        <v>59</v>
      </c>
      <c r="P71" s="24" t="n">
        <f aca="false">D71</f>
        <v>27113</v>
      </c>
      <c r="Q71" s="25" t="n">
        <v>150</v>
      </c>
      <c r="R71" s="25" t="n">
        <v>150</v>
      </c>
    </row>
    <row r="72" s="40" customFormat="true" ht="12.75" hidden="false" customHeight="false" outlineLevel="0" collapsed="false">
      <c r="A72" s="71" t="n">
        <f aca="false">A71+1</f>
        <v>27</v>
      </c>
      <c r="B72" s="19" t="s">
        <v>123</v>
      </c>
      <c r="C72" s="20" t="s">
        <v>124</v>
      </c>
      <c r="D72" s="21" t="n">
        <v>26933</v>
      </c>
      <c r="E72" s="22"/>
      <c r="F72" s="22" t="s">
        <v>21</v>
      </c>
      <c r="G72" s="22"/>
      <c r="H72" s="22"/>
      <c r="I72" s="22"/>
      <c r="J72" s="22"/>
      <c r="K72" s="22"/>
      <c r="L72" s="22"/>
      <c r="M72" s="22" t="s">
        <v>21</v>
      </c>
      <c r="N72" s="22"/>
      <c r="O72" s="39" t="s">
        <v>59</v>
      </c>
      <c r="P72" s="24" t="n">
        <f aca="false">D72</f>
        <v>26933</v>
      </c>
      <c r="Q72" s="25" t="n">
        <v>150</v>
      </c>
      <c r="R72" s="25" t="n">
        <v>150</v>
      </c>
    </row>
    <row r="73" s="40" customFormat="true" ht="12.75" hidden="false" customHeight="false" outlineLevel="0" collapsed="false">
      <c r="A73" s="71" t="n">
        <f aca="false">A72+1</f>
        <v>28</v>
      </c>
      <c r="B73" s="19" t="s">
        <v>125</v>
      </c>
      <c r="C73" s="20" t="s">
        <v>44</v>
      </c>
      <c r="D73" s="21" t="n">
        <v>26252</v>
      </c>
      <c r="E73" s="22"/>
      <c r="F73" s="22" t="s">
        <v>21</v>
      </c>
      <c r="G73" s="22"/>
      <c r="H73" s="22"/>
      <c r="I73" s="22"/>
      <c r="J73" s="22"/>
      <c r="K73" s="22"/>
      <c r="L73" s="22"/>
      <c r="M73" s="22" t="s">
        <v>21</v>
      </c>
      <c r="N73" s="22"/>
      <c r="O73" s="22" t="n">
        <v>4</v>
      </c>
      <c r="P73" s="24" t="n">
        <f aca="false">D73</f>
        <v>26252</v>
      </c>
      <c r="Q73" s="22" t="n">
        <v>12.5</v>
      </c>
      <c r="R73" s="31" t="n">
        <v>75</v>
      </c>
    </row>
    <row r="74" customFormat="false" ht="12.75" hidden="false" customHeight="false" outlineLevel="0" collapsed="false">
      <c r="A74" s="71" t="n">
        <f aca="false">A73+1</f>
        <v>29</v>
      </c>
      <c r="B74" s="26" t="s">
        <v>126</v>
      </c>
      <c r="C74" s="27" t="s">
        <v>85</v>
      </c>
      <c r="D74" s="28" t="n">
        <v>25939</v>
      </c>
      <c r="E74" s="29"/>
      <c r="F74" s="29" t="s">
        <v>21</v>
      </c>
      <c r="G74" s="29"/>
      <c r="H74" s="29"/>
      <c r="I74" s="29"/>
      <c r="J74" s="29"/>
      <c r="K74" s="29"/>
      <c r="L74" s="29"/>
      <c r="M74" s="29" t="s">
        <v>21</v>
      </c>
      <c r="N74" s="29"/>
      <c r="O74" s="30" t="s">
        <v>59</v>
      </c>
      <c r="P74" s="24" t="n">
        <f aca="false">D74</f>
        <v>25939</v>
      </c>
      <c r="Q74" s="25" t="n">
        <v>150</v>
      </c>
      <c r="R74" s="25" t="n">
        <v>150</v>
      </c>
    </row>
    <row r="75" customFormat="false" ht="13.5" hidden="false" customHeight="true" outlineLevel="0" collapsed="false">
      <c r="A75" s="71" t="n">
        <f aca="false">A74+1</f>
        <v>30</v>
      </c>
      <c r="B75" s="19" t="s">
        <v>127</v>
      </c>
      <c r="C75" s="20" t="s">
        <v>128</v>
      </c>
      <c r="D75" s="21" t="n">
        <v>25470</v>
      </c>
      <c r="E75" s="22"/>
      <c r="F75" s="29" t="s">
        <v>21</v>
      </c>
      <c r="G75" s="22"/>
      <c r="H75" s="22"/>
      <c r="I75" s="22"/>
      <c r="J75" s="22"/>
      <c r="K75" s="22"/>
      <c r="L75" s="22"/>
      <c r="M75" s="22" t="s">
        <v>21</v>
      </c>
      <c r="N75" s="22"/>
      <c r="O75" s="39" t="s">
        <v>59</v>
      </c>
      <c r="P75" s="24" t="n">
        <f aca="false">D75</f>
        <v>25470</v>
      </c>
      <c r="Q75" s="25" t="n">
        <v>150</v>
      </c>
      <c r="R75" s="25" t="n">
        <v>150</v>
      </c>
    </row>
    <row r="76" customFormat="false" ht="12.75" hidden="false" customHeight="false" outlineLevel="0" collapsed="false">
      <c r="A76" s="71" t="n">
        <f aca="false">A75+1</f>
        <v>31</v>
      </c>
      <c r="B76" s="19" t="s">
        <v>129</v>
      </c>
      <c r="C76" s="20" t="s">
        <v>72</v>
      </c>
      <c r="D76" s="21" t="n">
        <v>24286</v>
      </c>
      <c r="E76" s="22"/>
      <c r="F76" s="22" t="s">
        <v>21</v>
      </c>
      <c r="G76" s="22"/>
      <c r="H76" s="22"/>
      <c r="I76" s="22"/>
      <c r="J76" s="22"/>
      <c r="K76" s="22"/>
      <c r="L76" s="22"/>
      <c r="M76" s="22" t="s">
        <v>21</v>
      </c>
      <c r="N76" s="22"/>
      <c r="O76" s="39" t="s">
        <v>59</v>
      </c>
      <c r="P76" s="24" t="n">
        <f aca="false">D76</f>
        <v>24286</v>
      </c>
      <c r="Q76" s="25" t="n">
        <v>150</v>
      </c>
      <c r="R76" s="25" t="n">
        <v>150</v>
      </c>
    </row>
    <row r="77" customFormat="false" ht="12.75" hidden="false" customHeight="false" outlineLevel="0" collapsed="false">
      <c r="A77" s="71" t="n">
        <f aca="false">A76+1</f>
        <v>32</v>
      </c>
      <c r="B77" s="19" t="s">
        <v>130</v>
      </c>
      <c r="C77" s="20" t="s">
        <v>131</v>
      </c>
      <c r="D77" s="21" t="n">
        <v>23737</v>
      </c>
      <c r="E77" s="22"/>
      <c r="F77" s="22" t="s">
        <v>21</v>
      </c>
      <c r="G77" s="22"/>
      <c r="H77" s="22"/>
      <c r="I77" s="22"/>
      <c r="J77" s="22"/>
      <c r="K77" s="22"/>
      <c r="L77" s="22"/>
      <c r="M77" s="22" t="s">
        <v>21</v>
      </c>
      <c r="N77" s="22"/>
      <c r="O77" s="39" t="s">
        <v>59</v>
      </c>
      <c r="P77" s="24" t="n">
        <f aca="false">D77</f>
        <v>23737</v>
      </c>
      <c r="Q77" s="25" t="n">
        <v>150</v>
      </c>
      <c r="R77" s="25" t="n">
        <v>150</v>
      </c>
    </row>
    <row r="78" customFormat="false" ht="12.75" hidden="false" customHeight="false" outlineLevel="0" collapsed="false">
      <c r="A78" s="71" t="n">
        <f aca="false">A77+1</f>
        <v>33</v>
      </c>
      <c r="B78" s="19" t="s">
        <v>132</v>
      </c>
      <c r="C78" s="20" t="s">
        <v>133</v>
      </c>
      <c r="D78" s="21" t="n">
        <v>30503</v>
      </c>
      <c r="E78" s="22"/>
      <c r="F78" s="22" t="s">
        <v>21</v>
      </c>
      <c r="G78" s="22"/>
      <c r="H78" s="22"/>
      <c r="I78" s="22"/>
      <c r="J78" s="22"/>
      <c r="K78" s="22"/>
      <c r="L78" s="22"/>
      <c r="M78" s="22" t="s">
        <v>21</v>
      </c>
      <c r="N78" s="22"/>
      <c r="O78" s="39" t="s">
        <v>73</v>
      </c>
      <c r="P78" s="24" t="n">
        <f aca="false">D78</f>
        <v>30503</v>
      </c>
      <c r="Q78" s="25" t="n">
        <v>150</v>
      </c>
      <c r="R78" s="25" t="n">
        <v>150</v>
      </c>
    </row>
    <row r="79" customFormat="false" ht="12.75" hidden="false" customHeight="false" outlineLevel="0" collapsed="false">
      <c r="A79" s="71" t="n">
        <f aca="false">A78+1</f>
        <v>34</v>
      </c>
      <c r="B79" s="19" t="s">
        <v>134</v>
      </c>
      <c r="C79" s="20" t="s">
        <v>124</v>
      </c>
      <c r="D79" s="21" t="n">
        <v>29969</v>
      </c>
      <c r="E79" s="22"/>
      <c r="F79" s="22" t="s">
        <v>21</v>
      </c>
      <c r="G79" s="22"/>
      <c r="H79" s="22"/>
      <c r="I79" s="22"/>
      <c r="J79" s="22"/>
      <c r="K79" s="22"/>
      <c r="L79" s="22"/>
      <c r="M79" s="22" t="s">
        <v>21</v>
      </c>
      <c r="N79" s="22"/>
      <c r="O79" s="44" t="s">
        <v>73</v>
      </c>
      <c r="P79" s="24" t="n">
        <f aca="false">D79</f>
        <v>29969</v>
      </c>
      <c r="Q79" s="25" t="n">
        <v>150</v>
      </c>
      <c r="R79" s="25" t="n">
        <v>150</v>
      </c>
    </row>
    <row r="80" customFormat="false" ht="12.75" hidden="false" customHeight="false" outlineLevel="0" collapsed="false">
      <c r="A80" s="71" t="n">
        <f aca="false">A79+1</f>
        <v>35</v>
      </c>
      <c r="B80" s="19" t="s">
        <v>135</v>
      </c>
      <c r="C80" s="20" t="s">
        <v>24</v>
      </c>
      <c r="D80" s="21" t="n">
        <v>29370</v>
      </c>
      <c r="E80" s="22"/>
      <c r="F80" s="43" t="s">
        <v>21</v>
      </c>
      <c r="G80" s="22"/>
      <c r="H80" s="22"/>
      <c r="I80" s="22"/>
      <c r="J80" s="22"/>
      <c r="K80" s="22"/>
      <c r="L80" s="22"/>
      <c r="M80" s="22" t="s">
        <v>21</v>
      </c>
      <c r="N80" s="22"/>
      <c r="O80" s="39" t="s">
        <v>73</v>
      </c>
      <c r="P80" s="24" t="n">
        <f aca="false">D80</f>
        <v>29370</v>
      </c>
      <c r="Q80" s="25" t="n">
        <v>150</v>
      </c>
      <c r="R80" s="25" t="n">
        <v>150</v>
      </c>
    </row>
    <row r="81" customFormat="false" ht="12.75" hidden="false" customHeight="false" outlineLevel="0" collapsed="false">
      <c r="A81" s="71" t="n">
        <f aca="false">A80+1</f>
        <v>36</v>
      </c>
      <c r="B81" s="19" t="s">
        <v>136</v>
      </c>
      <c r="C81" s="20" t="s">
        <v>124</v>
      </c>
      <c r="D81" s="21" t="n">
        <v>28910</v>
      </c>
      <c r="E81" s="22"/>
      <c r="F81" s="22" t="s">
        <v>21</v>
      </c>
      <c r="G81" s="22"/>
      <c r="H81" s="22"/>
      <c r="I81" s="22"/>
      <c r="J81" s="22"/>
      <c r="K81" s="22"/>
      <c r="L81" s="22"/>
      <c r="M81" s="22" t="s">
        <v>21</v>
      </c>
      <c r="N81" s="22"/>
      <c r="O81" s="44" t="s">
        <v>73</v>
      </c>
      <c r="P81" s="24" t="n">
        <f aca="false">D81</f>
        <v>28910</v>
      </c>
      <c r="Q81" s="25" t="n">
        <v>150</v>
      </c>
      <c r="R81" s="25" t="n">
        <v>150</v>
      </c>
    </row>
    <row r="82" customFormat="false" ht="12.75" hidden="false" customHeight="false" outlineLevel="0" collapsed="false">
      <c r="A82" s="71" t="n">
        <f aca="false">A81+1</f>
        <v>37</v>
      </c>
      <c r="B82" s="19" t="s">
        <v>137</v>
      </c>
      <c r="C82" s="20" t="s">
        <v>138</v>
      </c>
      <c r="D82" s="21" t="n">
        <v>28623</v>
      </c>
      <c r="E82" s="22"/>
      <c r="F82" s="22" t="s">
        <v>21</v>
      </c>
      <c r="G82" s="22"/>
      <c r="H82" s="22"/>
      <c r="I82" s="22"/>
      <c r="J82" s="22"/>
      <c r="K82" s="22"/>
      <c r="L82" s="22"/>
      <c r="M82" s="22" t="s">
        <v>21</v>
      </c>
      <c r="N82" s="22"/>
      <c r="O82" s="39" t="s">
        <v>73</v>
      </c>
      <c r="P82" s="24" t="n">
        <f aca="false">D82</f>
        <v>28623</v>
      </c>
      <c r="Q82" s="25" t="n">
        <v>12.5</v>
      </c>
      <c r="R82" s="36" t="n">
        <v>75</v>
      </c>
    </row>
    <row r="83" customFormat="false" ht="12.75" hidden="false" customHeight="false" outlineLevel="0" collapsed="false">
      <c r="A83" s="71" t="n">
        <f aca="false">A82+1</f>
        <v>38</v>
      </c>
      <c r="B83" s="19" t="s">
        <v>139</v>
      </c>
      <c r="C83" s="20" t="s">
        <v>140</v>
      </c>
      <c r="D83" s="21" t="n">
        <v>27951</v>
      </c>
      <c r="E83" s="22"/>
      <c r="F83" s="22" t="s">
        <v>21</v>
      </c>
      <c r="G83" s="22"/>
      <c r="H83" s="22"/>
      <c r="I83" s="22"/>
      <c r="J83" s="22"/>
      <c r="K83" s="22"/>
      <c r="L83" s="22"/>
      <c r="M83" s="22" t="s">
        <v>21</v>
      </c>
      <c r="N83" s="22"/>
      <c r="O83" s="39" t="s">
        <v>73</v>
      </c>
      <c r="P83" s="24" t="n">
        <f aca="false">D83</f>
        <v>27951</v>
      </c>
      <c r="Q83" s="25" t="n">
        <v>150</v>
      </c>
      <c r="R83" s="25" t="n">
        <v>150</v>
      </c>
    </row>
    <row r="84" customFormat="false" ht="12.75" hidden="false" customHeight="false" outlineLevel="0" collapsed="false">
      <c r="A84" s="71" t="n">
        <f aca="false">A83+1</f>
        <v>39</v>
      </c>
      <c r="B84" s="19" t="s">
        <v>141</v>
      </c>
      <c r="C84" s="20" t="s">
        <v>142</v>
      </c>
      <c r="D84" s="21" t="n">
        <v>27616</v>
      </c>
      <c r="E84" s="22"/>
      <c r="F84" s="22" t="s">
        <v>21</v>
      </c>
      <c r="G84" s="22"/>
      <c r="H84" s="22"/>
      <c r="I84" s="22"/>
      <c r="J84" s="22"/>
      <c r="K84" s="22"/>
      <c r="L84" s="22"/>
      <c r="M84" s="22" t="s">
        <v>21</v>
      </c>
      <c r="N84" s="22"/>
      <c r="O84" s="39" t="s">
        <v>73</v>
      </c>
      <c r="P84" s="24" t="n">
        <f aca="false">D84</f>
        <v>27616</v>
      </c>
      <c r="Q84" s="25" t="n">
        <v>150</v>
      </c>
      <c r="R84" s="25" t="n">
        <v>150</v>
      </c>
    </row>
    <row r="85" customFormat="false" ht="12.75" hidden="false" customHeight="false" outlineLevel="0" collapsed="false">
      <c r="A85" s="71" t="n">
        <f aca="false">A84+1</f>
        <v>40</v>
      </c>
      <c r="B85" s="19" t="s">
        <v>143</v>
      </c>
      <c r="C85" s="20" t="s">
        <v>133</v>
      </c>
      <c r="D85" s="21" t="n">
        <v>27245</v>
      </c>
      <c r="E85" s="22"/>
      <c r="F85" s="22" t="s">
        <v>21</v>
      </c>
      <c r="G85" s="22"/>
      <c r="H85" s="22"/>
      <c r="I85" s="22"/>
      <c r="J85" s="22"/>
      <c r="K85" s="22"/>
      <c r="L85" s="22"/>
      <c r="M85" s="22" t="s">
        <v>21</v>
      </c>
      <c r="N85" s="22"/>
      <c r="O85" s="39" t="s">
        <v>73</v>
      </c>
      <c r="P85" s="24" t="n">
        <f aca="false">D85</f>
        <v>27245</v>
      </c>
      <c r="Q85" s="25" t="n">
        <v>150</v>
      </c>
      <c r="R85" s="25" t="n">
        <v>150</v>
      </c>
    </row>
    <row r="86" customFormat="false" ht="12.75" hidden="false" customHeight="false" outlineLevel="0" collapsed="false">
      <c r="A86" s="71" t="n">
        <f aca="false">A85+1</f>
        <v>41</v>
      </c>
      <c r="B86" s="45" t="s">
        <v>144</v>
      </c>
      <c r="C86" s="72" t="s">
        <v>107</v>
      </c>
      <c r="D86" s="21" t="n">
        <v>27073</v>
      </c>
      <c r="E86" s="22"/>
      <c r="F86" s="22" t="s">
        <v>21</v>
      </c>
      <c r="G86" s="22"/>
      <c r="H86" s="22"/>
      <c r="I86" s="22"/>
      <c r="J86" s="22"/>
      <c r="K86" s="22"/>
      <c r="L86" s="22"/>
      <c r="M86" s="22" t="s">
        <v>21</v>
      </c>
      <c r="N86" s="22"/>
      <c r="O86" s="29" t="n">
        <v>3</v>
      </c>
      <c r="P86" s="24" t="n">
        <f aca="false">D86</f>
        <v>27073</v>
      </c>
      <c r="Q86" s="25" t="n">
        <v>150</v>
      </c>
      <c r="R86" s="25" t="n">
        <v>150</v>
      </c>
    </row>
    <row r="87" customFormat="false" ht="12.75" hidden="false" customHeight="false" outlineLevel="0" collapsed="false">
      <c r="A87" s="71" t="n">
        <f aca="false">A86+1</f>
        <v>42</v>
      </c>
      <c r="B87" s="19" t="s">
        <v>145</v>
      </c>
      <c r="C87" s="20" t="s">
        <v>83</v>
      </c>
      <c r="D87" s="21" t="n">
        <v>26171</v>
      </c>
      <c r="E87" s="22"/>
      <c r="F87" s="22" t="s">
        <v>21</v>
      </c>
      <c r="G87" s="22"/>
      <c r="H87" s="22"/>
      <c r="I87" s="22"/>
      <c r="J87" s="22"/>
      <c r="K87" s="22"/>
      <c r="L87" s="22"/>
      <c r="M87" s="22" t="s">
        <v>21</v>
      </c>
      <c r="N87" s="22"/>
      <c r="O87" s="39" t="s">
        <v>73</v>
      </c>
      <c r="P87" s="24" t="n">
        <f aca="false">D87</f>
        <v>26171</v>
      </c>
      <c r="Q87" s="25" t="n">
        <v>150</v>
      </c>
      <c r="R87" s="25" t="n">
        <v>150</v>
      </c>
    </row>
    <row r="88" customFormat="false" ht="12.75" hidden="false" customHeight="false" outlineLevel="0" collapsed="false">
      <c r="A88" s="71" t="n">
        <f aca="false">A87+1</f>
        <v>43</v>
      </c>
      <c r="B88" s="19" t="s">
        <v>146</v>
      </c>
      <c r="C88" s="20" t="s">
        <v>128</v>
      </c>
      <c r="D88" s="21" t="n">
        <v>25844</v>
      </c>
      <c r="E88" s="22"/>
      <c r="F88" s="73" t="s">
        <v>21</v>
      </c>
      <c r="G88" s="22"/>
      <c r="H88" s="22"/>
      <c r="I88" s="22"/>
      <c r="J88" s="22"/>
      <c r="K88" s="22"/>
      <c r="L88" s="22"/>
      <c r="M88" s="22" t="s">
        <v>21</v>
      </c>
      <c r="N88" s="22"/>
      <c r="O88" s="30" t="s">
        <v>73</v>
      </c>
      <c r="P88" s="24" t="n">
        <f aca="false">D88</f>
        <v>25844</v>
      </c>
      <c r="Q88" s="25" t="n">
        <v>150</v>
      </c>
      <c r="R88" s="25" t="n">
        <v>150</v>
      </c>
    </row>
    <row r="89" customFormat="false" ht="12.75" hidden="false" customHeight="false" outlineLevel="0" collapsed="false">
      <c r="A89" s="71" t="n">
        <f aca="false">A88+1</f>
        <v>44</v>
      </c>
      <c r="B89" s="19" t="s">
        <v>147</v>
      </c>
      <c r="C89" s="20" t="s">
        <v>133</v>
      </c>
      <c r="D89" s="21" t="n">
        <v>25509</v>
      </c>
      <c r="E89" s="22"/>
      <c r="F89" s="22" t="s">
        <v>21</v>
      </c>
      <c r="G89" s="22"/>
      <c r="H89" s="22"/>
      <c r="I89" s="22"/>
      <c r="J89" s="22"/>
      <c r="K89" s="22"/>
      <c r="L89" s="22"/>
      <c r="M89" s="22" t="s">
        <v>21</v>
      </c>
      <c r="N89" s="22"/>
      <c r="O89" s="39" t="s">
        <v>73</v>
      </c>
      <c r="P89" s="24" t="n">
        <f aca="false">D89</f>
        <v>25509</v>
      </c>
      <c r="Q89" s="25" t="n">
        <v>150</v>
      </c>
      <c r="R89" s="25" t="n">
        <v>150</v>
      </c>
    </row>
    <row r="90" customFormat="false" ht="12.75" hidden="false" customHeight="false" outlineLevel="0" collapsed="false">
      <c r="A90" s="71" t="n">
        <f aca="false">A89+1</f>
        <v>45</v>
      </c>
      <c r="B90" s="19" t="s">
        <v>148</v>
      </c>
      <c r="C90" s="20" t="s">
        <v>149</v>
      </c>
      <c r="D90" s="21" t="n">
        <v>24428</v>
      </c>
      <c r="E90" s="22"/>
      <c r="F90" s="22" t="s">
        <v>21</v>
      </c>
      <c r="G90" s="22"/>
      <c r="H90" s="22"/>
      <c r="I90" s="22"/>
      <c r="J90" s="22"/>
      <c r="K90" s="22"/>
      <c r="L90" s="22"/>
      <c r="M90" s="22" t="s">
        <v>21</v>
      </c>
      <c r="N90" s="22"/>
      <c r="O90" s="39" t="s">
        <v>73</v>
      </c>
      <c r="P90" s="24" t="n">
        <f aca="false">D90</f>
        <v>24428</v>
      </c>
      <c r="Q90" s="74" t="s">
        <v>150</v>
      </c>
      <c r="R90" s="36" t="n">
        <v>75</v>
      </c>
    </row>
    <row r="91" customFormat="false" ht="12.75" hidden="false" customHeight="false" outlineLevel="0" collapsed="false">
      <c r="A91" s="71" t="n">
        <f aca="false">A90+1</f>
        <v>46</v>
      </c>
      <c r="B91" s="19" t="s">
        <v>151</v>
      </c>
      <c r="C91" s="20" t="s">
        <v>152</v>
      </c>
      <c r="D91" s="21" t="n">
        <v>29960</v>
      </c>
      <c r="E91" s="22"/>
      <c r="F91" s="22" t="s">
        <v>21</v>
      </c>
      <c r="G91" s="22"/>
      <c r="H91" s="22"/>
      <c r="I91" s="22"/>
      <c r="J91" s="22"/>
      <c r="K91" s="22"/>
      <c r="L91" s="22"/>
      <c r="M91" s="22" t="s">
        <v>21</v>
      </c>
      <c r="N91" s="22"/>
      <c r="O91" s="39" t="s">
        <v>39</v>
      </c>
      <c r="P91" s="24" t="n">
        <f aca="false">D91</f>
        <v>29960</v>
      </c>
      <c r="Q91" s="25" t="n">
        <v>150</v>
      </c>
      <c r="R91" s="25" t="n">
        <v>150</v>
      </c>
    </row>
    <row r="92" customFormat="false" ht="12.75" hidden="false" customHeight="false" outlineLevel="0" collapsed="false">
      <c r="A92" s="71" t="n">
        <f aca="false">A91+1</f>
        <v>47</v>
      </c>
      <c r="B92" s="19" t="s">
        <v>153</v>
      </c>
      <c r="C92" s="20" t="s">
        <v>154</v>
      </c>
      <c r="D92" s="21" t="n">
        <v>29882</v>
      </c>
      <c r="E92" s="22"/>
      <c r="F92" s="22" t="s">
        <v>21</v>
      </c>
      <c r="G92" s="22"/>
      <c r="H92" s="22"/>
      <c r="I92" s="22"/>
      <c r="J92" s="22"/>
      <c r="K92" s="22"/>
      <c r="L92" s="22"/>
      <c r="M92" s="22" t="s">
        <v>21</v>
      </c>
      <c r="N92" s="22"/>
      <c r="O92" s="39" t="s">
        <v>39</v>
      </c>
      <c r="P92" s="24" t="n">
        <f aca="false">D92</f>
        <v>29882</v>
      </c>
      <c r="Q92" s="25" t="n">
        <v>150</v>
      </c>
      <c r="R92" s="25" t="n">
        <v>150</v>
      </c>
    </row>
    <row r="93" customFormat="false" ht="12.75" hidden="false" customHeight="false" outlineLevel="0" collapsed="false">
      <c r="A93" s="71" t="n">
        <f aca="false">A92+1</f>
        <v>48</v>
      </c>
      <c r="B93" s="19" t="s">
        <v>155</v>
      </c>
      <c r="C93" s="20" t="s">
        <v>55</v>
      </c>
      <c r="D93" s="21" t="n">
        <v>29642</v>
      </c>
      <c r="E93" s="22"/>
      <c r="F93" s="22" t="s">
        <v>21</v>
      </c>
      <c r="G93" s="22"/>
      <c r="H93" s="22"/>
      <c r="I93" s="22"/>
      <c r="J93" s="22"/>
      <c r="K93" s="22"/>
      <c r="L93" s="22"/>
      <c r="M93" s="22" t="s">
        <v>21</v>
      </c>
      <c r="N93" s="22"/>
      <c r="O93" s="39" t="s">
        <v>39</v>
      </c>
      <c r="P93" s="24" t="n">
        <v>29642</v>
      </c>
      <c r="Q93" s="25" t="n">
        <v>150</v>
      </c>
      <c r="R93" s="25" t="n">
        <v>150</v>
      </c>
    </row>
    <row r="94" customFormat="false" ht="12.75" hidden="false" customHeight="false" outlineLevel="0" collapsed="false">
      <c r="A94" s="71" t="n">
        <f aca="false">A93+1</f>
        <v>49</v>
      </c>
      <c r="B94" s="19" t="s">
        <v>156</v>
      </c>
      <c r="C94" s="20" t="s">
        <v>157</v>
      </c>
      <c r="D94" s="21" t="n">
        <v>29317</v>
      </c>
      <c r="E94" s="22"/>
      <c r="F94" s="22" t="s">
        <v>21</v>
      </c>
      <c r="G94" s="22"/>
      <c r="H94" s="22"/>
      <c r="I94" s="22"/>
      <c r="J94" s="22"/>
      <c r="K94" s="22"/>
      <c r="L94" s="22"/>
      <c r="M94" s="22" t="s">
        <v>21</v>
      </c>
      <c r="N94" s="22"/>
      <c r="O94" s="39" t="s">
        <v>39</v>
      </c>
      <c r="P94" s="24" t="n">
        <v>29317</v>
      </c>
      <c r="Q94" s="25" t="n">
        <v>150</v>
      </c>
      <c r="R94" s="25" t="n">
        <v>150</v>
      </c>
    </row>
    <row r="95" customFormat="false" ht="12.75" hidden="false" customHeight="false" outlineLevel="0" collapsed="false">
      <c r="A95" s="71" t="n">
        <f aca="false">A94+1</f>
        <v>50</v>
      </c>
      <c r="B95" s="26" t="s">
        <v>158</v>
      </c>
      <c r="C95" s="27" t="s">
        <v>159</v>
      </c>
      <c r="D95" s="28" t="n">
        <v>29003</v>
      </c>
      <c r="E95" s="29"/>
      <c r="F95" s="29" t="s">
        <v>21</v>
      </c>
      <c r="G95" s="29"/>
      <c r="H95" s="29"/>
      <c r="I95" s="29"/>
      <c r="J95" s="29"/>
      <c r="K95" s="29"/>
      <c r="L95" s="29"/>
      <c r="M95" s="29" t="s">
        <v>21</v>
      </c>
      <c r="N95" s="29"/>
      <c r="O95" s="30" t="s">
        <v>39</v>
      </c>
      <c r="P95" s="24" t="n">
        <f aca="false">D95</f>
        <v>29003</v>
      </c>
      <c r="Q95" s="25" t="n">
        <v>150</v>
      </c>
      <c r="R95" s="25" t="n">
        <v>150</v>
      </c>
    </row>
    <row r="96" customFormat="false" ht="12.75" hidden="false" customHeight="false" outlineLevel="0" collapsed="false">
      <c r="A96" s="71" t="n">
        <f aca="false">A95+1</f>
        <v>51</v>
      </c>
      <c r="B96" s="19" t="s">
        <v>160</v>
      </c>
      <c r="C96" s="20" t="s">
        <v>161</v>
      </c>
      <c r="D96" s="21" t="n">
        <v>27620</v>
      </c>
      <c r="E96" s="22"/>
      <c r="F96" s="22" t="s">
        <v>21</v>
      </c>
      <c r="G96" s="22"/>
      <c r="H96" s="22"/>
      <c r="I96" s="22"/>
      <c r="J96" s="22"/>
      <c r="K96" s="22"/>
      <c r="L96" s="22"/>
      <c r="M96" s="22" t="s">
        <v>21</v>
      </c>
      <c r="N96" s="22"/>
      <c r="O96" s="39" t="s">
        <v>39</v>
      </c>
      <c r="P96" s="24" t="n">
        <f aca="false">D96</f>
        <v>27620</v>
      </c>
      <c r="Q96" s="25" t="n">
        <v>150</v>
      </c>
      <c r="R96" s="25" t="n">
        <v>150</v>
      </c>
    </row>
    <row r="97" customFormat="false" ht="12.75" hidden="false" customHeight="false" outlineLevel="0" collapsed="false">
      <c r="A97" s="71" t="n">
        <f aca="false">A96+1</f>
        <v>52</v>
      </c>
      <c r="B97" s="19" t="s">
        <v>162</v>
      </c>
      <c r="C97" s="20" t="s">
        <v>107</v>
      </c>
      <c r="D97" s="21" t="n">
        <v>26880</v>
      </c>
      <c r="E97" s="22"/>
      <c r="F97" s="22" t="s">
        <v>21</v>
      </c>
      <c r="G97" s="22"/>
      <c r="H97" s="22"/>
      <c r="I97" s="22"/>
      <c r="J97" s="22"/>
      <c r="K97" s="22"/>
      <c r="L97" s="22"/>
      <c r="M97" s="22" t="s">
        <v>21</v>
      </c>
      <c r="N97" s="22"/>
      <c r="O97" s="39" t="s">
        <v>39</v>
      </c>
      <c r="P97" s="24" t="n">
        <v>26880</v>
      </c>
      <c r="Q97" s="25" t="n">
        <v>150</v>
      </c>
      <c r="R97" s="25" t="n">
        <v>150</v>
      </c>
    </row>
    <row r="98" s="40" customFormat="true" ht="12.75" hidden="false" customHeight="false" outlineLevel="0" collapsed="false">
      <c r="A98" s="71" t="n">
        <f aca="false">A97+1</f>
        <v>53</v>
      </c>
      <c r="B98" s="19" t="s">
        <v>163</v>
      </c>
      <c r="C98" s="20" t="s">
        <v>164</v>
      </c>
      <c r="D98" s="21" t="n">
        <v>26088</v>
      </c>
      <c r="E98" s="22"/>
      <c r="F98" s="29" t="s">
        <v>21</v>
      </c>
      <c r="G98" s="22"/>
      <c r="H98" s="22"/>
      <c r="I98" s="22"/>
      <c r="J98" s="22"/>
      <c r="K98" s="22"/>
      <c r="L98" s="22"/>
      <c r="M98" s="22" t="s">
        <v>21</v>
      </c>
      <c r="N98" s="22"/>
      <c r="O98" s="39" t="s">
        <v>39</v>
      </c>
      <c r="P98" s="24" t="n">
        <f aca="false">D98</f>
        <v>26088</v>
      </c>
      <c r="Q98" s="75" t="n">
        <v>12.5</v>
      </c>
      <c r="R98" s="76" t="n">
        <v>75</v>
      </c>
    </row>
    <row r="99" s="40" customFormat="true" ht="12.75" hidden="false" customHeight="false" outlineLevel="0" collapsed="false">
      <c r="A99" s="71" t="n">
        <f aca="false">A98+1</f>
        <v>54</v>
      </c>
      <c r="B99" s="26" t="s">
        <v>165</v>
      </c>
      <c r="C99" s="27" t="s">
        <v>166</v>
      </c>
      <c r="D99" s="28" t="n">
        <v>25802</v>
      </c>
      <c r="E99" s="29"/>
      <c r="F99" s="29" t="s">
        <v>21</v>
      </c>
      <c r="G99" s="29"/>
      <c r="H99" s="29"/>
      <c r="I99" s="29"/>
      <c r="J99" s="29"/>
      <c r="K99" s="29"/>
      <c r="L99" s="29"/>
      <c r="M99" s="29" t="s">
        <v>21</v>
      </c>
      <c r="N99" s="29"/>
      <c r="O99" s="30" t="s">
        <v>39</v>
      </c>
      <c r="P99" s="24" t="n">
        <f aca="false">D99</f>
        <v>25802</v>
      </c>
      <c r="Q99" s="25" t="n">
        <v>150</v>
      </c>
      <c r="R99" s="25" t="n">
        <v>150</v>
      </c>
    </row>
    <row r="100" s="40" customFormat="true" ht="12.75" hidden="false" customHeight="false" outlineLevel="0" collapsed="false">
      <c r="A100" s="71" t="n">
        <f aca="false">A99+1</f>
        <v>55</v>
      </c>
      <c r="B100" s="26" t="s">
        <v>167</v>
      </c>
      <c r="C100" s="27" t="s">
        <v>168</v>
      </c>
      <c r="D100" s="28" t="n">
        <v>25380</v>
      </c>
      <c r="E100" s="29"/>
      <c r="F100" s="29" t="s">
        <v>21</v>
      </c>
      <c r="G100" s="29"/>
      <c r="H100" s="29"/>
      <c r="I100" s="29"/>
      <c r="J100" s="29"/>
      <c r="K100" s="29"/>
      <c r="L100" s="29"/>
      <c r="M100" s="29" t="s">
        <v>21</v>
      </c>
      <c r="N100" s="29"/>
      <c r="O100" s="30" t="s">
        <v>39</v>
      </c>
      <c r="P100" s="24" t="n">
        <f aca="false">D100</f>
        <v>25380</v>
      </c>
      <c r="Q100" s="25" t="n">
        <v>150</v>
      </c>
      <c r="R100" s="25" t="n">
        <v>150</v>
      </c>
    </row>
    <row r="101" customFormat="false" ht="12.75" hidden="false" customHeight="false" outlineLevel="0" collapsed="false">
      <c r="A101" s="71" t="n">
        <f aca="false">A100+1</f>
        <v>56</v>
      </c>
      <c r="B101" s="19" t="s">
        <v>169</v>
      </c>
      <c r="C101" s="20" t="s">
        <v>124</v>
      </c>
      <c r="D101" s="21" t="n">
        <v>36060</v>
      </c>
      <c r="E101" s="22"/>
      <c r="F101" s="22" t="s">
        <v>21</v>
      </c>
      <c r="G101" s="22"/>
      <c r="H101" s="22"/>
      <c r="I101" s="22"/>
      <c r="J101" s="22"/>
      <c r="K101" s="22"/>
      <c r="L101" s="22"/>
      <c r="M101" s="22" t="s">
        <v>21</v>
      </c>
      <c r="N101" s="22"/>
      <c r="O101" s="39" t="s">
        <v>170</v>
      </c>
      <c r="P101" s="24" t="n">
        <f aca="false">D101</f>
        <v>36060</v>
      </c>
      <c r="Q101" s="25" t="n">
        <v>150</v>
      </c>
      <c r="R101" s="25" t="n">
        <v>150</v>
      </c>
    </row>
    <row r="102" customFormat="false" ht="12.75" hidden="false" customHeight="false" outlineLevel="0" collapsed="false">
      <c r="A102" s="71" t="n">
        <f aca="false">A101+1</f>
        <v>57</v>
      </c>
      <c r="B102" s="19" t="s">
        <v>171</v>
      </c>
      <c r="C102" s="20" t="s">
        <v>52</v>
      </c>
      <c r="D102" s="21" t="n">
        <v>35847</v>
      </c>
      <c r="E102" s="22"/>
      <c r="F102" s="22" t="s">
        <v>21</v>
      </c>
      <c r="G102" s="22"/>
      <c r="H102" s="22"/>
      <c r="I102" s="22"/>
      <c r="J102" s="22"/>
      <c r="K102" s="22"/>
      <c r="L102" s="22"/>
      <c r="M102" s="22" t="s">
        <v>21</v>
      </c>
      <c r="N102" s="22"/>
      <c r="O102" s="39" t="s">
        <v>170</v>
      </c>
      <c r="P102" s="24" t="n">
        <f aca="false">D102</f>
        <v>35847</v>
      </c>
      <c r="Q102" s="25" t="n">
        <v>150</v>
      </c>
      <c r="R102" s="25" t="n">
        <v>150</v>
      </c>
    </row>
    <row r="103" customFormat="false" ht="12.75" hidden="false" customHeight="false" outlineLevel="0" collapsed="false">
      <c r="A103" s="71" t="n">
        <f aca="false">A102+1</f>
        <v>58</v>
      </c>
      <c r="B103" s="19" t="s">
        <v>172</v>
      </c>
      <c r="C103" s="20" t="s">
        <v>173</v>
      </c>
      <c r="D103" s="21" t="n">
        <v>35305</v>
      </c>
      <c r="E103" s="36"/>
      <c r="F103" s="29" t="s">
        <v>21</v>
      </c>
      <c r="G103" s="37"/>
      <c r="H103" s="36"/>
      <c r="I103" s="36"/>
      <c r="J103" s="36"/>
      <c r="K103" s="36"/>
      <c r="L103" s="36"/>
      <c r="M103" s="22" t="s">
        <v>21</v>
      </c>
      <c r="N103" s="36"/>
      <c r="O103" s="77" t="n">
        <v>1</v>
      </c>
      <c r="P103" s="24" t="n">
        <f aca="false">D103</f>
        <v>35305</v>
      </c>
      <c r="Q103" s="25" t="n">
        <v>150</v>
      </c>
      <c r="R103" s="25" t="n">
        <v>150</v>
      </c>
    </row>
    <row r="104" s="40" customFormat="true" ht="12.75" hidden="false" customHeight="false" outlineLevel="0" collapsed="false">
      <c r="A104" s="71" t="n">
        <f aca="false">A103+1</f>
        <v>59</v>
      </c>
      <c r="B104" s="19" t="s">
        <v>174</v>
      </c>
      <c r="C104" s="20" t="s">
        <v>175</v>
      </c>
      <c r="D104" s="21" t="n">
        <v>34576</v>
      </c>
      <c r="E104" s="22"/>
      <c r="F104" s="22" t="s">
        <v>21</v>
      </c>
      <c r="G104" s="22"/>
      <c r="H104" s="22"/>
      <c r="I104" s="22"/>
      <c r="J104" s="22"/>
      <c r="K104" s="22"/>
      <c r="L104" s="22"/>
      <c r="M104" s="22" t="s">
        <v>21</v>
      </c>
      <c r="N104" s="22"/>
      <c r="O104" s="39" t="s">
        <v>170</v>
      </c>
      <c r="P104" s="24" t="n">
        <f aca="false">D104</f>
        <v>34576</v>
      </c>
      <c r="Q104" s="25" t="n">
        <v>150</v>
      </c>
      <c r="R104" s="25" t="n">
        <v>150</v>
      </c>
    </row>
    <row r="105" customFormat="false" ht="12.75" hidden="false" customHeight="false" outlineLevel="0" collapsed="false">
      <c r="A105" s="71" t="n">
        <f aca="false">A104+1</f>
        <v>60</v>
      </c>
      <c r="B105" s="19" t="s">
        <v>176</v>
      </c>
      <c r="C105" s="20" t="s">
        <v>177</v>
      </c>
      <c r="D105" s="21" t="n">
        <v>32554</v>
      </c>
      <c r="E105" s="22"/>
      <c r="F105" s="22" t="s">
        <v>21</v>
      </c>
      <c r="G105" s="22"/>
      <c r="H105" s="22"/>
      <c r="I105" s="22"/>
      <c r="J105" s="22"/>
      <c r="K105" s="22"/>
      <c r="L105" s="22"/>
      <c r="M105" s="22" t="s">
        <v>21</v>
      </c>
      <c r="N105" s="22"/>
      <c r="O105" s="39" t="s">
        <v>170</v>
      </c>
      <c r="P105" s="24" t="n">
        <v>32554</v>
      </c>
      <c r="Q105" s="25" t="n">
        <v>150</v>
      </c>
      <c r="R105" s="25" t="n">
        <v>150</v>
      </c>
    </row>
    <row r="106" customFormat="false" ht="12.75" hidden="false" customHeight="false" outlineLevel="0" collapsed="false">
      <c r="A106" s="71" t="n">
        <f aca="false">A105+1</f>
        <v>61</v>
      </c>
      <c r="B106" s="26" t="s">
        <v>178</v>
      </c>
      <c r="C106" s="27" t="s">
        <v>120</v>
      </c>
      <c r="D106" s="28" t="n">
        <v>27886</v>
      </c>
      <c r="E106" s="29"/>
      <c r="F106" s="29" t="s">
        <v>21</v>
      </c>
      <c r="G106" s="29"/>
      <c r="H106" s="29"/>
      <c r="I106" s="29"/>
      <c r="J106" s="29"/>
      <c r="K106" s="29"/>
      <c r="L106" s="29"/>
      <c r="M106" s="29" t="s">
        <v>21</v>
      </c>
      <c r="N106" s="29"/>
      <c r="O106" s="30" t="s">
        <v>170</v>
      </c>
      <c r="P106" s="24" t="n">
        <f aca="false">D106</f>
        <v>27886</v>
      </c>
      <c r="Q106" s="25" t="n">
        <v>150</v>
      </c>
      <c r="R106" s="25" t="n">
        <v>150</v>
      </c>
    </row>
    <row r="107" customFormat="false" ht="12.75" hidden="false" customHeight="false" outlineLevel="0" collapsed="false">
      <c r="A107" s="71" t="n">
        <f aca="false">A106+1</f>
        <v>62</v>
      </c>
      <c r="B107" s="19" t="s">
        <v>167</v>
      </c>
      <c r="C107" s="20" t="s">
        <v>179</v>
      </c>
      <c r="D107" s="21" t="n">
        <v>27514</v>
      </c>
      <c r="E107" s="22"/>
      <c r="F107" s="22" t="s">
        <v>21</v>
      </c>
      <c r="G107" s="22"/>
      <c r="H107" s="22"/>
      <c r="I107" s="22"/>
      <c r="J107" s="22"/>
      <c r="K107" s="22"/>
      <c r="L107" s="22"/>
      <c r="M107" s="22" t="s">
        <v>21</v>
      </c>
      <c r="N107" s="22"/>
      <c r="O107" s="39" t="s">
        <v>170</v>
      </c>
      <c r="P107" s="24" t="n">
        <f aca="false">D107</f>
        <v>27514</v>
      </c>
      <c r="Q107" s="25" t="n">
        <v>150</v>
      </c>
      <c r="R107" s="25" t="n">
        <v>150</v>
      </c>
    </row>
    <row r="108" customFormat="false" ht="12.75" hidden="false" customHeight="false" outlineLevel="0" collapsed="false">
      <c r="A108" s="71" t="n">
        <f aca="false">A107+1</f>
        <v>63</v>
      </c>
      <c r="B108" s="78" t="s">
        <v>180</v>
      </c>
      <c r="C108" s="79" t="s">
        <v>38</v>
      </c>
      <c r="D108" s="28" t="n">
        <v>27300</v>
      </c>
      <c r="E108" s="29"/>
      <c r="F108" s="29" t="s">
        <v>21</v>
      </c>
      <c r="G108" s="29"/>
      <c r="H108" s="29"/>
      <c r="I108" s="29"/>
      <c r="J108" s="29"/>
      <c r="K108" s="29"/>
      <c r="L108" s="29"/>
      <c r="M108" s="29" t="s">
        <v>21</v>
      </c>
      <c r="N108" s="29"/>
      <c r="O108" s="30" t="s">
        <v>170</v>
      </c>
      <c r="P108" s="24" t="n">
        <f aca="false">D108</f>
        <v>27300</v>
      </c>
      <c r="Q108" s="25" t="n">
        <v>150</v>
      </c>
      <c r="R108" s="25" t="n">
        <v>150</v>
      </c>
    </row>
    <row r="109" customFormat="false" ht="12.75" hidden="false" customHeight="false" outlineLevel="0" collapsed="false">
      <c r="A109" s="71" t="n">
        <f aca="false">A108+1</f>
        <v>64</v>
      </c>
      <c r="B109" s="19" t="s">
        <v>181</v>
      </c>
      <c r="C109" s="20" t="s">
        <v>75</v>
      </c>
      <c r="D109" s="21" t="n">
        <v>30501</v>
      </c>
      <c r="E109" s="22"/>
      <c r="F109" s="22" t="s">
        <v>21</v>
      </c>
      <c r="G109" s="22"/>
      <c r="H109" s="22"/>
      <c r="I109" s="22"/>
      <c r="J109" s="22"/>
      <c r="K109" s="22"/>
      <c r="L109" s="22"/>
      <c r="M109" s="22" t="s">
        <v>21</v>
      </c>
      <c r="N109" s="22"/>
      <c r="O109" s="39" t="s">
        <v>17</v>
      </c>
      <c r="P109" s="24" t="n">
        <f aca="false">D109</f>
        <v>30501</v>
      </c>
      <c r="Q109" s="25" t="n">
        <v>150</v>
      </c>
      <c r="R109" s="25" t="n">
        <v>150</v>
      </c>
    </row>
    <row r="110" customFormat="false" ht="12.75" hidden="false" customHeight="false" outlineLevel="0" collapsed="false">
      <c r="A110" s="71" t="n">
        <f aca="false">A109+1</f>
        <v>65</v>
      </c>
      <c r="B110" s="26" t="s">
        <v>182</v>
      </c>
      <c r="C110" s="27" t="s">
        <v>67</v>
      </c>
      <c r="D110" s="28" t="n">
        <v>29829</v>
      </c>
      <c r="E110" s="29"/>
      <c r="F110" s="29" t="s">
        <v>21</v>
      </c>
      <c r="G110" s="29"/>
      <c r="H110" s="29"/>
      <c r="I110" s="29"/>
      <c r="J110" s="29"/>
      <c r="K110" s="29"/>
      <c r="L110" s="29"/>
      <c r="M110" s="29" t="s">
        <v>21</v>
      </c>
      <c r="N110" s="29"/>
      <c r="O110" s="30" t="s">
        <v>17</v>
      </c>
      <c r="P110" s="24" t="n">
        <f aca="false">D110</f>
        <v>29829</v>
      </c>
      <c r="Q110" s="25" t="n">
        <v>10</v>
      </c>
      <c r="R110" s="36" t="n">
        <v>60</v>
      </c>
    </row>
    <row r="111" customFormat="false" ht="12.75" hidden="false" customHeight="false" outlineLevel="0" collapsed="false">
      <c r="A111" s="71" t="n">
        <f aca="false">A110+1</f>
        <v>66</v>
      </c>
      <c r="B111" s="19" t="s">
        <v>183</v>
      </c>
      <c r="C111" s="20" t="s">
        <v>184</v>
      </c>
      <c r="D111" s="21" t="n">
        <v>29675</v>
      </c>
      <c r="E111" s="22"/>
      <c r="F111" s="22" t="s">
        <v>21</v>
      </c>
      <c r="G111" s="22"/>
      <c r="H111" s="22"/>
      <c r="I111" s="22"/>
      <c r="J111" s="22"/>
      <c r="K111" s="22"/>
      <c r="L111" s="22"/>
      <c r="M111" s="22" t="s">
        <v>21</v>
      </c>
      <c r="N111" s="22"/>
      <c r="O111" s="39" t="s">
        <v>17</v>
      </c>
      <c r="P111" s="24" t="n">
        <f aca="false">D111</f>
        <v>29675</v>
      </c>
      <c r="Q111" s="25" t="n">
        <v>150</v>
      </c>
      <c r="R111" s="25" t="n">
        <v>150</v>
      </c>
    </row>
    <row r="112" customFormat="false" ht="12.75" hidden="false" customHeight="false" outlineLevel="0" collapsed="false">
      <c r="A112" s="71" t="n">
        <f aca="false">A111+1</f>
        <v>67</v>
      </c>
      <c r="B112" s="19" t="s">
        <v>185</v>
      </c>
      <c r="C112" s="20" t="s">
        <v>24</v>
      </c>
      <c r="D112" s="21" t="n">
        <v>29592</v>
      </c>
      <c r="E112" s="22"/>
      <c r="F112" s="22" t="s">
        <v>21</v>
      </c>
      <c r="G112" s="22"/>
      <c r="H112" s="22"/>
      <c r="I112" s="22"/>
      <c r="J112" s="22"/>
      <c r="K112" s="22"/>
      <c r="L112" s="22"/>
      <c r="M112" s="22" t="s">
        <v>21</v>
      </c>
      <c r="N112" s="22"/>
      <c r="O112" s="39" t="s">
        <v>17</v>
      </c>
      <c r="P112" s="24" t="n">
        <f aca="false">D112</f>
        <v>29592</v>
      </c>
      <c r="Q112" s="25" t="n">
        <v>150</v>
      </c>
      <c r="R112" s="25" t="n">
        <v>150</v>
      </c>
    </row>
    <row r="113" customFormat="false" ht="12.75" hidden="false" customHeight="false" outlineLevel="0" collapsed="false">
      <c r="A113" s="71" t="n">
        <f aca="false">A112+1</f>
        <v>68</v>
      </c>
      <c r="B113" s="19" t="s">
        <v>186</v>
      </c>
      <c r="C113" s="20" t="s">
        <v>187</v>
      </c>
      <c r="D113" s="21" t="n">
        <v>29229</v>
      </c>
      <c r="E113" s="22"/>
      <c r="F113" s="22" t="s">
        <v>21</v>
      </c>
      <c r="G113" s="22"/>
      <c r="H113" s="22"/>
      <c r="I113" s="22"/>
      <c r="J113" s="22"/>
      <c r="K113" s="22"/>
      <c r="L113" s="22"/>
      <c r="M113" s="22" t="s">
        <v>21</v>
      </c>
      <c r="N113" s="22"/>
      <c r="O113" s="39" t="s">
        <v>17</v>
      </c>
      <c r="P113" s="24" t="n">
        <f aca="false">D113</f>
        <v>29229</v>
      </c>
      <c r="Q113" s="25" t="n">
        <v>150</v>
      </c>
      <c r="R113" s="25" t="n">
        <v>150</v>
      </c>
    </row>
    <row r="114" s="40" customFormat="true" ht="12.75" hidden="false" customHeight="false" outlineLevel="0" collapsed="false">
      <c r="A114" s="71" t="n">
        <f aca="false">A113+1</f>
        <v>69</v>
      </c>
      <c r="B114" s="19" t="s">
        <v>188</v>
      </c>
      <c r="C114" s="32" t="s">
        <v>189</v>
      </c>
      <c r="D114" s="21" t="n">
        <v>29094</v>
      </c>
      <c r="E114" s="22"/>
      <c r="F114" s="29" t="s">
        <v>21</v>
      </c>
      <c r="G114" s="22"/>
      <c r="H114" s="22"/>
      <c r="I114" s="22"/>
      <c r="J114" s="22"/>
      <c r="K114" s="22"/>
      <c r="L114" s="22"/>
      <c r="M114" s="22" t="s">
        <v>21</v>
      </c>
      <c r="N114" s="22"/>
      <c r="O114" s="39" t="s">
        <v>17</v>
      </c>
      <c r="P114" s="24" t="n">
        <f aca="false">D114</f>
        <v>29094</v>
      </c>
      <c r="Q114" s="25" t="n">
        <v>150</v>
      </c>
      <c r="R114" s="25" t="n">
        <v>150</v>
      </c>
    </row>
    <row r="115" s="40" customFormat="true" ht="12.75" hidden="false" customHeight="false" outlineLevel="0" collapsed="false">
      <c r="A115" s="71" t="n">
        <f aca="false">A114+1</f>
        <v>70</v>
      </c>
      <c r="B115" s="19" t="s">
        <v>190</v>
      </c>
      <c r="C115" s="20" t="s">
        <v>191</v>
      </c>
      <c r="D115" s="21" t="n">
        <v>29091</v>
      </c>
      <c r="E115" s="22"/>
      <c r="F115" s="22" t="s">
        <v>21</v>
      </c>
      <c r="G115" s="22"/>
      <c r="H115" s="22"/>
      <c r="I115" s="22"/>
      <c r="J115" s="22"/>
      <c r="K115" s="22"/>
      <c r="L115" s="22"/>
      <c r="M115" s="22" t="s">
        <v>21</v>
      </c>
      <c r="N115" s="22"/>
      <c r="O115" s="39" t="s">
        <v>17</v>
      </c>
      <c r="P115" s="24" t="n">
        <f aca="false">D115</f>
        <v>29091</v>
      </c>
      <c r="Q115" s="25" t="n">
        <v>150</v>
      </c>
      <c r="R115" s="25" t="n">
        <v>150</v>
      </c>
    </row>
    <row r="116" customFormat="false" ht="12.75" hidden="false" customHeight="false" outlineLevel="0" collapsed="false">
      <c r="A116" s="71" t="n">
        <f aca="false">A115+1</f>
        <v>71</v>
      </c>
      <c r="B116" s="19" t="s">
        <v>192</v>
      </c>
      <c r="C116" s="20" t="s">
        <v>193</v>
      </c>
      <c r="D116" s="21" t="n">
        <v>28635</v>
      </c>
      <c r="E116" s="22"/>
      <c r="F116" s="22" t="s">
        <v>21</v>
      </c>
      <c r="G116" s="22"/>
      <c r="H116" s="22"/>
      <c r="I116" s="22"/>
      <c r="J116" s="22"/>
      <c r="K116" s="22"/>
      <c r="L116" s="22"/>
      <c r="M116" s="22" t="s">
        <v>21</v>
      </c>
      <c r="N116" s="22"/>
      <c r="O116" s="44" t="s">
        <v>17</v>
      </c>
      <c r="P116" s="24" t="n">
        <f aca="false">D116</f>
        <v>28635</v>
      </c>
      <c r="Q116" s="25" t="n">
        <v>150</v>
      </c>
      <c r="R116" s="25" t="n">
        <v>150</v>
      </c>
    </row>
    <row r="117" customFormat="false" ht="12.75" hidden="false" customHeight="false" outlineLevel="0" collapsed="false">
      <c r="A117" s="71" t="n">
        <f aca="false">A116+1</f>
        <v>72</v>
      </c>
      <c r="B117" s="26" t="s">
        <v>194</v>
      </c>
      <c r="C117" s="27" t="s">
        <v>195</v>
      </c>
      <c r="D117" s="28" t="n">
        <v>28599</v>
      </c>
      <c r="E117" s="29"/>
      <c r="F117" s="29" t="s">
        <v>21</v>
      </c>
      <c r="G117" s="29"/>
      <c r="H117" s="29"/>
      <c r="I117" s="29"/>
      <c r="J117" s="29"/>
      <c r="K117" s="29"/>
      <c r="L117" s="29"/>
      <c r="M117" s="29" t="s">
        <v>21</v>
      </c>
      <c r="N117" s="29"/>
      <c r="O117" s="30" t="s">
        <v>17</v>
      </c>
      <c r="P117" s="24" t="n">
        <v>28599</v>
      </c>
      <c r="Q117" s="25" t="n">
        <v>150</v>
      </c>
      <c r="R117" s="25" t="n">
        <v>150</v>
      </c>
    </row>
    <row r="118" customFormat="false" ht="12.75" hidden="false" customHeight="false" outlineLevel="0" collapsed="false">
      <c r="A118" s="71" t="n">
        <f aca="false">A117+1</f>
        <v>73</v>
      </c>
      <c r="B118" s="19" t="s">
        <v>196</v>
      </c>
      <c r="C118" s="20" t="s">
        <v>83</v>
      </c>
      <c r="D118" s="21" t="n">
        <v>27114</v>
      </c>
      <c r="E118" s="22"/>
      <c r="F118" s="22" t="s">
        <v>21</v>
      </c>
      <c r="G118" s="22"/>
      <c r="H118" s="22"/>
      <c r="I118" s="22"/>
      <c r="J118" s="22"/>
      <c r="K118" s="22"/>
      <c r="L118" s="22"/>
      <c r="M118" s="22" t="s">
        <v>21</v>
      </c>
      <c r="N118" s="22"/>
      <c r="O118" s="39" t="s">
        <v>17</v>
      </c>
      <c r="P118" s="24" t="n">
        <f aca="false">D118</f>
        <v>27114</v>
      </c>
      <c r="Q118" s="25" t="n">
        <v>150</v>
      </c>
      <c r="R118" s="25" t="n">
        <v>150</v>
      </c>
    </row>
    <row r="119" customFormat="false" ht="12.75" hidden="false" customHeight="false" outlineLevel="0" collapsed="false">
      <c r="A119" s="80"/>
      <c r="B119" s="47"/>
      <c r="C119" s="58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55"/>
      <c r="P119" s="54"/>
    </row>
    <row r="120" customFormat="false" ht="12.75" hidden="false" customHeight="false" outlineLevel="0" collapsed="false">
      <c r="A120" s="80"/>
      <c r="B120" s="47"/>
      <c r="C120" s="58"/>
      <c r="D120" s="59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55"/>
      <c r="P120" s="54"/>
    </row>
    <row r="121" customFormat="false" ht="12.75" hidden="false" customHeight="false" outlineLevel="0" collapsed="false">
      <c r="A121" s="80"/>
      <c r="B121" s="47"/>
      <c r="C121" s="58"/>
      <c r="D121" s="59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55"/>
      <c r="P121" s="54"/>
    </row>
    <row r="122" customFormat="false" ht="12.75" hidden="false" customHeight="false" outlineLevel="0" collapsed="false">
      <c r="A122" s="80"/>
      <c r="B122" s="47"/>
      <c r="C122" s="58"/>
      <c r="D122" s="59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55"/>
      <c r="P122" s="54"/>
      <c r="Q122" s="63"/>
    </row>
    <row r="123" customFormat="false" ht="12.75" hidden="false" customHeight="false" outlineLevel="0" collapsed="false">
      <c r="A123" s="80"/>
      <c r="B123" s="47"/>
      <c r="C123" s="58"/>
      <c r="D123" s="59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55"/>
      <c r="P123" s="54"/>
    </row>
    <row r="124" s="6" customFormat="true" ht="12.75" hidden="false" customHeight="false" outlineLevel="0" collapsed="false">
      <c r="A124" s="80"/>
      <c r="B124" s="47"/>
      <c r="C124" s="58"/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55"/>
      <c r="P124" s="54"/>
      <c r="Q124" s="5"/>
    </row>
    <row r="125" s="6" customFormat="true" ht="12.75" hidden="false" customHeight="false" outlineLevel="0" collapsed="false">
      <c r="A125" s="80"/>
      <c r="B125" s="47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55"/>
      <c r="P125" s="54"/>
      <c r="Q125" s="5"/>
    </row>
    <row r="126" s="6" customFormat="true" ht="12.75" hidden="false" customHeight="false" outlineLevel="0" collapsed="false">
      <c r="A126" s="80"/>
      <c r="B126" s="47"/>
      <c r="C126" s="58"/>
      <c r="D126" s="59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55"/>
      <c r="P126" s="54"/>
      <c r="Q126" s="5"/>
    </row>
    <row r="127" s="6" customFormat="true" ht="12.75" hidden="false" customHeight="false" outlineLevel="0" collapsed="false">
      <c r="A127" s="80"/>
      <c r="B127" s="47"/>
      <c r="C127" s="58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55"/>
      <c r="P127" s="54"/>
      <c r="Q127" s="5"/>
    </row>
    <row r="128" s="6" customFormat="true" ht="12.75" hidden="false" customHeight="false" outlineLevel="0" collapsed="false">
      <c r="A128" s="80"/>
      <c r="B128" s="47"/>
      <c r="C128" s="58"/>
      <c r="D128" s="59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81"/>
      <c r="P128" s="54"/>
      <c r="Q128" s="5"/>
    </row>
    <row r="129" s="6" customFormat="true" ht="12.75" hidden="false" customHeight="false" outlineLevel="0" collapsed="false">
      <c r="A129" s="80"/>
      <c r="B129" s="47"/>
      <c r="C129" s="58"/>
      <c r="D129" s="59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55"/>
      <c r="P129" s="54"/>
      <c r="Q129" s="5"/>
    </row>
    <row r="130" s="6" customFormat="true" ht="12.75" hidden="false" customHeight="false" outlineLevel="0" collapsed="false">
      <c r="A130" s="80"/>
      <c r="B130" s="47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55"/>
      <c r="P130" s="54"/>
      <c r="Q130" s="5"/>
    </row>
    <row r="131" s="6" customFormat="true" ht="12.75" hidden="false" customHeight="false" outlineLevel="0" collapsed="false">
      <c r="A131" s="80"/>
      <c r="B131" s="47"/>
      <c r="C131" s="58"/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55"/>
      <c r="P131" s="54"/>
      <c r="Q131" s="63"/>
    </row>
    <row r="132" s="6" customFormat="true" ht="12.75" hidden="false" customHeight="false" outlineLevel="0" collapsed="false">
      <c r="A132" s="80"/>
      <c r="B132" s="49"/>
      <c r="C132" s="50"/>
      <c r="D132" s="51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5"/>
      <c r="P132" s="54"/>
      <c r="Q132" s="64"/>
    </row>
    <row r="133" s="6" customFormat="true" ht="12.75" hidden="false" customHeight="false" outlineLevel="0" collapsed="false">
      <c r="A133" s="80"/>
      <c r="B133" s="49"/>
      <c r="C133" s="50"/>
      <c r="D133" s="51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5"/>
      <c r="P133" s="54"/>
      <c r="Q133" s="64"/>
    </row>
    <row r="134" s="6" customFormat="true" ht="12.75" hidden="false" customHeight="false" outlineLevel="0" collapsed="false">
      <c r="A134" s="80"/>
      <c r="B134" s="47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54"/>
      <c r="Q134" s="5"/>
    </row>
    <row r="135" s="6" customFormat="true" ht="12.75" hidden="false" customHeight="false" outlineLevel="0" collapsed="false">
      <c r="A135" s="80"/>
      <c r="B135" s="47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54"/>
      <c r="Q135" s="5"/>
    </row>
    <row r="136" customFormat="false" ht="12.75" hidden="false" customHeight="false" outlineLevel="0" collapsed="false">
      <c r="A136" s="80"/>
      <c r="B136" s="47"/>
      <c r="C136" s="58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54"/>
    </row>
    <row r="137" customFormat="false" ht="12.75" hidden="false" customHeight="true" outlineLevel="0" collapsed="false">
      <c r="A137" s="7"/>
      <c r="B137" s="8" t="s">
        <v>0</v>
      </c>
      <c r="C137" s="8" t="s">
        <v>1</v>
      </c>
      <c r="D137" s="9" t="s">
        <v>2</v>
      </c>
      <c r="E137" s="10" t="n">
        <v>1</v>
      </c>
      <c r="F137" s="10" t="n">
        <v>2</v>
      </c>
      <c r="G137" s="10" t="n">
        <v>3</v>
      </c>
      <c r="H137" s="10" t="n">
        <v>4</v>
      </c>
      <c r="I137" s="10" t="n">
        <v>5</v>
      </c>
      <c r="J137" s="10" t="n">
        <v>6</v>
      </c>
      <c r="K137" s="10" t="n">
        <v>7</v>
      </c>
      <c r="L137" s="10" t="n">
        <v>8</v>
      </c>
      <c r="M137" s="10" t="n">
        <v>8</v>
      </c>
      <c r="N137" s="10" t="n">
        <v>8</v>
      </c>
      <c r="O137" s="10" t="n">
        <v>9</v>
      </c>
      <c r="P137" s="10" t="n">
        <v>10</v>
      </c>
      <c r="Q137" s="10" t="n">
        <v>11</v>
      </c>
      <c r="R137" s="10" t="n">
        <v>12</v>
      </c>
    </row>
    <row r="138" customFormat="false" ht="58.5" hidden="false" customHeight="true" outlineLevel="0" collapsed="false">
      <c r="A138" s="7"/>
      <c r="B138" s="8"/>
      <c r="C138" s="8"/>
      <c r="D138" s="9"/>
      <c r="E138" s="11" t="s">
        <v>3</v>
      </c>
      <c r="F138" s="11" t="s">
        <v>4</v>
      </c>
      <c r="G138" s="11" t="s">
        <v>5</v>
      </c>
      <c r="H138" s="11" t="s">
        <v>6</v>
      </c>
      <c r="I138" s="11" t="s">
        <v>7</v>
      </c>
      <c r="J138" s="11" t="s">
        <v>8</v>
      </c>
      <c r="K138" s="11" t="s">
        <v>9</v>
      </c>
      <c r="L138" s="70" t="s">
        <v>10</v>
      </c>
      <c r="M138" s="70" t="s">
        <v>76</v>
      </c>
      <c r="N138" s="12" t="s">
        <v>12</v>
      </c>
      <c r="O138" s="70" t="s">
        <v>13</v>
      </c>
      <c r="P138" s="70" t="s">
        <v>14</v>
      </c>
      <c r="Q138" s="13" t="s">
        <v>15</v>
      </c>
      <c r="R138" s="13" t="s">
        <v>16</v>
      </c>
    </row>
    <row r="139" customFormat="false" ht="14.25" hidden="false" customHeight="false" outlineLevel="0" collapsed="false">
      <c r="A139" s="7" t="s">
        <v>197</v>
      </c>
      <c r="B139" s="82" t="s">
        <v>198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16"/>
      <c r="R139" s="17"/>
    </row>
    <row r="140" customFormat="false" ht="12.75" hidden="false" customHeight="false" outlineLevel="0" collapsed="false">
      <c r="A140" s="83" t="n">
        <v>1</v>
      </c>
      <c r="B140" s="26" t="s">
        <v>134</v>
      </c>
      <c r="C140" s="27" t="s">
        <v>124</v>
      </c>
      <c r="D140" s="28" t="n">
        <v>29969</v>
      </c>
      <c r="E140" s="29"/>
      <c r="F140" s="29" t="s">
        <v>21</v>
      </c>
      <c r="G140" s="29"/>
      <c r="H140" s="29"/>
      <c r="I140" s="29"/>
      <c r="J140" s="29"/>
      <c r="K140" s="29"/>
      <c r="L140" s="29"/>
      <c r="M140" s="29" t="s">
        <v>21</v>
      </c>
      <c r="N140" s="29"/>
      <c r="O140" s="30" t="s">
        <v>73</v>
      </c>
      <c r="P140" s="24" t="n">
        <f aca="false">D140</f>
        <v>29969</v>
      </c>
      <c r="Q140" s="75" t="n">
        <v>150</v>
      </c>
      <c r="R140" s="75" t="n">
        <v>150</v>
      </c>
    </row>
    <row r="141" customFormat="false" ht="12.75" hidden="false" customHeight="false" outlineLevel="0" collapsed="false">
      <c r="A141" s="83" t="n">
        <f aca="false">A140+1</f>
        <v>2</v>
      </c>
      <c r="B141" s="26" t="s">
        <v>105</v>
      </c>
      <c r="C141" s="27" t="s">
        <v>83</v>
      </c>
      <c r="D141" s="28" t="n">
        <v>24494</v>
      </c>
      <c r="E141" s="29"/>
      <c r="F141" s="29" t="s">
        <v>21</v>
      </c>
      <c r="G141" s="29"/>
      <c r="H141" s="29"/>
      <c r="I141" s="29"/>
      <c r="J141" s="29"/>
      <c r="K141" s="29"/>
      <c r="L141" s="29"/>
      <c r="M141" s="29" t="s">
        <v>21</v>
      </c>
      <c r="N141" s="29"/>
      <c r="O141" s="30" t="s">
        <v>36</v>
      </c>
      <c r="P141" s="24" t="n">
        <f aca="false">D141</f>
        <v>24494</v>
      </c>
      <c r="Q141" s="75" t="n">
        <v>150</v>
      </c>
      <c r="R141" s="75" t="n">
        <v>150</v>
      </c>
    </row>
    <row r="142" customFormat="false" ht="12.75" hidden="false" customHeight="false" outlineLevel="0" collapsed="false">
      <c r="A142" s="83" t="n">
        <f aca="false">A141+1</f>
        <v>3</v>
      </c>
      <c r="B142" s="26" t="s">
        <v>174</v>
      </c>
      <c r="C142" s="27" t="s">
        <v>175</v>
      </c>
      <c r="D142" s="28" t="n">
        <v>34576</v>
      </c>
      <c r="E142" s="29"/>
      <c r="F142" s="29" t="s">
        <v>21</v>
      </c>
      <c r="G142" s="29"/>
      <c r="H142" s="29"/>
      <c r="I142" s="29"/>
      <c r="J142" s="29"/>
      <c r="K142" s="29"/>
      <c r="L142" s="29"/>
      <c r="M142" s="29" t="s">
        <v>21</v>
      </c>
      <c r="N142" s="29"/>
      <c r="O142" s="30" t="s">
        <v>170</v>
      </c>
      <c r="P142" s="24" t="n">
        <f aca="false">D142</f>
        <v>34576</v>
      </c>
      <c r="Q142" s="75" t="n">
        <v>150</v>
      </c>
      <c r="R142" s="75" t="n">
        <v>150</v>
      </c>
    </row>
    <row r="143" customFormat="false" ht="12.75" hidden="false" customHeight="false" outlineLevel="0" collapsed="false">
      <c r="A143" s="83" t="n">
        <f aca="false">A142+1</f>
        <v>4</v>
      </c>
      <c r="B143" s="26" t="s">
        <v>176</v>
      </c>
      <c r="C143" s="27" t="s">
        <v>177</v>
      </c>
      <c r="D143" s="28" t="n">
        <v>32554</v>
      </c>
      <c r="E143" s="29"/>
      <c r="F143" s="29" t="s">
        <v>21</v>
      </c>
      <c r="G143" s="29"/>
      <c r="H143" s="29"/>
      <c r="I143" s="29"/>
      <c r="J143" s="29"/>
      <c r="K143" s="29"/>
      <c r="L143" s="29"/>
      <c r="M143" s="29" t="s">
        <v>21</v>
      </c>
      <c r="N143" s="29"/>
      <c r="O143" s="30" t="s">
        <v>170</v>
      </c>
      <c r="P143" s="24" t="n">
        <v>32554</v>
      </c>
      <c r="Q143" s="75" t="n">
        <v>150</v>
      </c>
      <c r="R143" s="75" t="n">
        <v>150</v>
      </c>
    </row>
    <row r="144" customFormat="false" ht="12.75" hidden="false" customHeight="false" outlineLevel="0" collapsed="false">
      <c r="A144" s="83" t="n">
        <f aca="false">A143+1</f>
        <v>5</v>
      </c>
      <c r="B144" s="26" t="s">
        <v>180</v>
      </c>
      <c r="C144" s="27" t="s">
        <v>38</v>
      </c>
      <c r="D144" s="28" t="n">
        <v>27300</v>
      </c>
      <c r="E144" s="29"/>
      <c r="F144" s="29" t="s">
        <v>21</v>
      </c>
      <c r="G144" s="29"/>
      <c r="H144" s="29"/>
      <c r="I144" s="29"/>
      <c r="J144" s="29"/>
      <c r="K144" s="29"/>
      <c r="L144" s="29"/>
      <c r="M144" s="29" t="s">
        <v>21</v>
      </c>
      <c r="N144" s="29"/>
      <c r="O144" s="30" t="s">
        <v>170</v>
      </c>
      <c r="P144" s="24" t="n">
        <f aca="false">D144</f>
        <v>27300</v>
      </c>
      <c r="Q144" s="75" t="n">
        <v>150</v>
      </c>
      <c r="R144" s="75" t="n">
        <v>150</v>
      </c>
    </row>
    <row r="145" customFormat="false" ht="12.75" hidden="false" customHeight="false" outlineLevel="0" collapsed="false">
      <c r="A145" s="83" t="n">
        <f aca="false">A144+1</f>
        <v>6</v>
      </c>
      <c r="B145" s="26" t="s">
        <v>94</v>
      </c>
      <c r="C145" s="27" t="s">
        <v>95</v>
      </c>
      <c r="D145" s="28" t="n">
        <v>29385</v>
      </c>
      <c r="E145" s="29"/>
      <c r="F145" s="29" t="s">
        <v>21</v>
      </c>
      <c r="G145" s="29"/>
      <c r="H145" s="29"/>
      <c r="I145" s="29"/>
      <c r="J145" s="29"/>
      <c r="K145" s="29"/>
      <c r="L145" s="29"/>
      <c r="M145" s="29" t="s">
        <v>21</v>
      </c>
      <c r="N145" s="29"/>
      <c r="O145" s="30" t="s">
        <v>36</v>
      </c>
      <c r="P145" s="24" t="n">
        <f aca="false">D145</f>
        <v>29385</v>
      </c>
      <c r="Q145" s="75" t="n">
        <v>150</v>
      </c>
      <c r="R145" s="75" t="n">
        <v>150</v>
      </c>
    </row>
    <row r="146" customFormat="false" ht="12.75" hidden="false" customHeight="false" outlineLevel="0" collapsed="false">
      <c r="A146" s="83" t="n">
        <f aca="false">A145+1</f>
        <v>7</v>
      </c>
      <c r="B146" s="26" t="s">
        <v>155</v>
      </c>
      <c r="C146" s="27" t="s">
        <v>55</v>
      </c>
      <c r="D146" s="28" t="n">
        <v>29642</v>
      </c>
      <c r="E146" s="29"/>
      <c r="F146" s="29" t="s">
        <v>21</v>
      </c>
      <c r="G146" s="29"/>
      <c r="H146" s="29"/>
      <c r="I146" s="29"/>
      <c r="J146" s="29"/>
      <c r="K146" s="29"/>
      <c r="L146" s="29"/>
      <c r="M146" s="29" t="s">
        <v>21</v>
      </c>
      <c r="N146" s="29"/>
      <c r="O146" s="30" t="s">
        <v>39</v>
      </c>
      <c r="P146" s="24" t="n">
        <v>29642</v>
      </c>
      <c r="Q146" s="75" t="n">
        <v>150</v>
      </c>
      <c r="R146" s="75" t="n">
        <v>150</v>
      </c>
    </row>
    <row r="147" customFormat="false" ht="12.75" hidden="false" customHeight="false" outlineLevel="0" collapsed="false">
      <c r="A147" s="83" t="n">
        <f aca="false">A146+1</f>
        <v>8</v>
      </c>
      <c r="B147" s="26" t="s">
        <v>188</v>
      </c>
      <c r="C147" s="84" t="s">
        <v>189</v>
      </c>
      <c r="D147" s="28" t="n">
        <v>29094</v>
      </c>
      <c r="E147" s="29"/>
      <c r="F147" s="29" t="s">
        <v>21</v>
      </c>
      <c r="G147" s="29"/>
      <c r="H147" s="29"/>
      <c r="I147" s="29"/>
      <c r="J147" s="29"/>
      <c r="K147" s="29"/>
      <c r="L147" s="29"/>
      <c r="M147" s="29" t="s">
        <v>21</v>
      </c>
      <c r="N147" s="29"/>
      <c r="O147" s="30" t="s">
        <v>17</v>
      </c>
      <c r="P147" s="24" t="n">
        <f aca="false">D147</f>
        <v>29094</v>
      </c>
      <c r="Q147" s="75" t="n">
        <v>150</v>
      </c>
      <c r="R147" s="75" t="n">
        <v>150</v>
      </c>
    </row>
    <row r="148" customFormat="false" ht="12.75" hidden="false" customHeight="false" outlineLevel="0" collapsed="false">
      <c r="A148" s="83" t="n">
        <f aca="false">A147+1</f>
        <v>9</v>
      </c>
      <c r="B148" s="26" t="s">
        <v>129</v>
      </c>
      <c r="C148" s="27" t="s">
        <v>72</v>
      </c>
      <c r="D148" s="28" t="n">
        <v>24286</v>
      </c>
      <c r="E148" s="29"/>
      <c r="F148" s="29" t="s">
        <v>21</v>
      </c>
      <c r="G148" s="29"/>
      <c r="H148" s="29"/>
      <c r="I148" s="29"/>
      <c r="J148" s="29"/>
      <c r="K148" s="29"/>
      <c r="L148" s="29"/>
      <c r="M148" s="29" t="s">
        <v>21</v>
      </c>
      <c r="N148" s="29"/>
      <c r="O148" s="30" t="s">
        <v>59</v>
      </c>
      <c r="P148" s="24" t="n">
        <f aca="false">D148</f>
        <v>24286</v>
      </c>
      <c r="Q148" s="75" t="n">
        <v>150</v>
      </c>
      <c r="R148" s="75" t="n">
        <v>150</v>
      </c>
    </row>
    <row r="149" customFormat="false" ht="12.75" hidden="false" customHeight="false" outlineLevel="0" collapsed="false">
      <c r="A149" s="83" t="n">
        <f aca="false">A148+1</f>
        <v>10</v>
      </c>
      <c r="B149" s="26" t="s">
        <v>74</v>
      </c>
      <c r="C149" s="27" t="s">
        <v>75</v>
      </c>
      <c r="D149" s="28" t="n">
        <v>24919</v>
      </c>
      <c r="E149" s="29"/>
      <c r="F149" s="29"/>
      <c r="G149" s="29"/>
      <c r="H149" s="29"/>
      <c r="I149" s="29"/>
      <c r="J149" s="29"/>
      <c r="K149" s="29" t="s">
        <v>21</v>
      </c>
      <c r="L149" s="29" t="s">
        <v>21</v>
      </c>
      <c r="M149" s="29"/>
      <c r="N149" s="29"/>
      <c r="O149" s="31" t="s">
        <v>25</v>
      </c>
      <c r="P149" s="24" t="n">
        <f aca="false">D149</f>
        <v>24919</v>
      </c>
      <c r="Q149" s="75" t="n">
        <v>150</v>
      </c>
      <c r="R149" s="75" t="n">
        <v>150</v>
      </c>
    </row>
    <row r="150" customFormat="false" ht="12.75" hidden="false" customHeight="false" outlineLevel="0" collapsed="false">
      <c r="A150" s="83" t="n">
        <f aca="false">A149+1</f>
        <v>11</v>
      </c>
      <c r="B150" s="26" t="s">
        <v>135</v>
      </c>
      <c r="C150" s="27" t="s">
        <v>24</v>
      </c>
      <c r="D150" s="28" t="n">
        <v>29370</v>
      </c>
      <c r="E150" s="29"/>
      <c r="F150" s="29" t="s">
        <v>21</v>
      </c>
      <c r="G150" s="29"/>
      <c r="H150" s="29"/>
      <c r="I150" s="29"/>
      <c r="J150" s="29"/>
      <c r="K150" s="29"/>
      <c r="L150" s="29"/>
      <c r="M150" s="29" t="s">
        <v>21</v>
      </c>
      <c r="N150" s="29"/>
      <c r="O150" s="30" t="s">
        <v>73</v>
      </c>
      <c r="P150" s="24" t="n">
        <f aca="false">D150</f>
        <v>29370</v>
      </c>
      <c r="Q150" s="75" t="n">
        <v>150</v>
      </c>
      <c r="R150" s="75" t="n">
        <v>150</v>
      </c>
    </row>
    <row r="151" customFormat="false" ht="12.75" hidden="false" customHeight="false" outlineLevel="0" collapsed="false">
      <c r="A151" s="83" t="n">
        <f aca="false">A150+1</f>
        <v>12</v>
      </c>
      <c r="B151" s="26" t="s">
        <v>111</v>
      </c>
      <c r="C151" s="27" t="s">
        <v>24</v>
      </c>
      <c r="D151" s="28" t="n">
        <v>28089</v>
      </c>
      <c r="E151" s="29"/>
      <c r="F151" s="29" t="s">
        <v>21</v>
      </c>
      <c r="G151" s="29"/>
      <c r="H151" s="29"/>
      <c r="I151" s="29"/>
      <c r="J151" s="29"/>
      <c r="K151" s="29"/>
      <c r="L151" s="29"/>
      <c r="M151" s="29" t="s">
        <v>21</v>
      </c>
      <c r="N151" s="29"/>
      <c r="O151" s="30" t="s">
        <v>59</v>
      </c>
      <c r="P151" s="24" t="n">
        <v>28089</v>
      </c>
      <c r="Q151" s="75" t="n">
        <v>150</v>
      </c>
      <c r="R151" s="75" t="n">
        <v>150</v>
      </c>
    </row>
    <row r="152" s="40" customFormat="true" ht="12.75" hidden="false" customHeight="false" outlineLevel="0" collapsed="false">
      <c r="A152" s="83" t="n">
        <f aca="false">A151+1</f>
        <v>13</v>
      </c>
      <c r="B152" s="26" t="s">
        <v>103</v>
      </c>
      <c r="C152" s="27" t="s">
        <v>104</v>
      </c>
      <c r="D152" s="28" t="n">
        <v>26531</v>
      </c>
      <c r="E152" s="29"/>
      <c r="F152" s="29" t="s">
        <v>21</v>
      </c>
      <c r="G152" s="29"/>
      <c r="H152" s="29"/>
      <c r="I152" s="29"/>
      <c r="J152" s="29"/>
      <c r="K152" s="29"/>
      <c r="L152" s="29"/>
      <c r="M152" s="29" t="s">
        <v>21</v>
      </c>
      <c r="N152" s="29"/>
      <c r="O152" s="30" t="s">
        <v>36</v>
      </c>
      <c r="P152" s="24" t="n">
        <f aca="false">D152</f>
        <v>26531</v>
      </c>
      <c r="Q152" s="75" t="n">
        <v>150</v>
      </c>
      <c r="R152" s="75" t="n">
        <v>150</v>
      </c>
    </row>
    <row r="153" customFormat="false" ht="12.75" hidden="false" customHeight="false" outlineLevel="0" collapsed="false">
      <c r="A153" s="83" t="n">
        <f aca="false">A152+1</f>
        <v>14</v>
      </c>
      <c r="B153" s="26" t="s">
        <v>119</v>
      </c>
      <c r="C153" s="27" t="s">
        <v>120</v>
      </c>
      <c r="D153" s="28" t="n">
        <v>23871</v>
      </c>
      <c r="E153" s="29"/>
      <c r="F153" s="29" t="s">
        <v>21</v>
      </c>
      <c r="G153" s="29"/>
      <c r="H153" s="29"/>
      <c r="I153" s="29"/>
      <c r="J153" s="29"/>
      <c r="K153" s="29"/>
      <c r="L153" s="29"/>
      <c r="M153" s="29" t="s">
        <v>21</v>
      </c>
      <c r="N153" s="29"/>
      <c r="O153" s="30" t="s">
        <v>59</v>
      </c>
      <c r="P153" s="24" t="n">
        <v>27523</v>
      </c>
      <c r="Q153" s="75" t="n">
        <v>150</v>
      </c>
      <c r="R153" s="75" t="n">
        <v>150</v>
      </c>
    </row>
    <row r="154" customFormat="false" ht="12.75" hidden="false" customHeight="false" outlineLevel="0" collapsed="false">
      <c r="A154" s="83" t="n">
        <f aca="false">A153+1</f>
        <v>15</v>
      </c>
      <c r="B154" s="26" t="s">
        <v>156</v>
      </c>
      <c r="C154" s="27" t="s">
        <v>157</v>
      </c>
      <c r="D154" s="28" t="n">
        <v>29317</v>
      </c>
      <c r="E154" s="29"/>
      <c r="F154" s="29" t="s">
        <v>21</v>
      </c>
      <c r="G154" s="29"/>
      <c r="H154" s="29"/>
      <c r="I154" s="29"/>
      <c r="J154" s="29"/>
      <c r="K154" s="29"/>
      <c r="L154" s="29"/>
      <c r="M154" s="29" t="s">
        <v>21</v>
      </c>
      <c r="N154" s="29"/>
      <c r="O154" s="30" t="s">
        <v>39</v>
      </c>
      <c r="P154" s="24" t="n">
        <v>29317</v>
      </c>
      <c r="Q154" s="75" t="n">
        <v>150</v>
      </c>
      <c r="R154" s="75" t="n">
        <v>150</v>
      </c>
    </row>
    <row r="155" customFormat="false" ht="12.75" hidden="false" customHeight="false" outlineLevel="0" collapsed="false">
      <c r="A155" s="83" t="n">
        <f aca="false">A154+1</f>
        <v>16</v>
      </c>
      <c r="B155" s="26" t="s">
        <v>162</v>
      </c>
      <c r="C155" s="27" t="s">
        <v>107</v>
      </c>
      <c r="D155" s="28" t="n">
        <v>26880</v>
      </c>
      <c r="E155" s="29"/>
      <c r="F155" s="29" t="s">
        <v>21</v>
      </c>
      <c r="G155" s="29"/>
      <c r="H155" s="29"/>
      <c r="I155" s="29"/>
      <c r="J155" s="29"/>
      <c r="K155" s="29"/>
      <c r="L155" s="29"/>
      <c r="M155" s="29" t="s">
        <v>21</v>
      </c>
      <c r="N155" s="29"/>
      <c r="O155" s="30" t="s">
        <v>39</v>
      </c>
      <c r="P155" s="24" t="n">
        <v>26880</v>
      </c>
      <c r="Q155" s="75" t="n">
        <v>150</v>
      </c>
      <c r="R155" s="75" t="n">
        <v>150</v>
      </c>
    </row>
    <row r="156" customFormat="false" ht="12.75" hidden="false" customHeight="false" outlineLevel="0" collapsed="false">
      <c r="A156" s="83" t="n">
        <f aca="false">A155+1</f>
        <v>17</v>
      </c>
      <c r="B156" s="26" t="s">
        <v>194</v>
      </c>
      <c r="C156" s="27" t="s">
        <v>195</v>
      </c>
      <c r="D156" s="28" t="n">
        <v>28599</v>
      </c>
      <c r="E156" s="29"/>
      <c r="F156" s="29" t="s">
        <v>21</v>
      </c>
      <c r="G156" s="29"/>
      <c r="H156" s="29"/>
      <c r="I156" s="29"/>
      <c r="J156" s="29"/>
      <c r="K156" s="29"/>
      <c r="L156" s="29"/>
      <c r="M156" s="29" t="s">
        <v>21</v>
      </c>
      <c r="N156" s="29"/>
      <c r="O156" s="30" t="s">
        <v>17</v>
      </c>
      <c r="P156" s="24" t="n">
        <v>28599</v>
      </c>
      <c r="Q156" s="75" t="n">
        <v>150</v>
      </c>
      <c r="R156" s="75" t="n">
        <v>150</v>
      </c>
    </row>
    <row r="157" s="46" customFormat="true" ht="12.75" hidden="false" customHeight="false" outlineLevel="0" collapsed="false">
      <c r="A157" s="83" t="n">
        <f aca="false">A156+1</f>
        <v>18</v>
      </c>
      <c r="B157" s="26" t="s">
        <v>56</v>
      </c>
      <c r="C157" s="27" t="s">
        <v>52</v>
      </c>
      <c r="D157" s="28" t="n">
        <v>28971</v>
      </c>
      <c r="E157" s="29"/>
      <c r="F157" s="29"/>
      <c r="G157" s="29"/>
      <c r="H157" s="29" t="s">
        <v>21</v>
      </c>
      <c r="I157" s="29"/>
      <c r="J157" s="29"/>
      <c r="K157" s="29"/>
      <c r="L157" s="29" t="s">
        <v>21</v>
      </c>
      <c r="M157" s="29"/>
      <c r="N157" s="29"/>
      <c r="O157" s="31" t="s">
        <v>33</v>
      </c>
      <c r="P157" s="24" t="n">
        <f aca="false">D157</f>
        <v>28971</v>
      </c>
      <c r="Q157" s="75" t="n">
        <v>150</v>
      </c>
      <c r="R157" s="75" t="n">
        <v>150</v>
      </c>
    </row>
    <row r="158" customFormat="false" ht="12.75" hidden="false" customHeight="false" outlineLevel="0" collapsed="false">
      <c r="A158" s="83" t="n">
        <f aca="false">A157+1</f>
        <v>19</v>
      </c>
      <c r="B158" s="85" t="s">
        <v>88</v>
      </c>
      <c r="C158" s="86" t="s">
        <v>55</v>
      </c>
      <c r="D158" s="28" t="n">
        <v>29208</v>
      </c>
      <c r="E158" s="76"/>
      <c r="F158" s="29" t="s">
        <v>21</v>
      </c>
      <c r="G158" s="77"/>
      <c r="H158" s="76"/>
      <c r="I158" s="76"/>
      <c r="J158" s="76"/>
      <c r="K158" s="76"/>
      <c r="L158" s="76"/>
      <c r="M158" s="29" t="s">
        <v>21</v>
      </c>
      <c r="N158" s="29"/>
      <c r="O158" s="30" t="s">
        <v>33</v>
      </c>
      <c r="P158" s="24" t="n">
        <f aca="false">D158</f>
        <v>29208</v>
      </c>
      <c r="Q158" s="75" t="n">
        <v>150</v>
      </c>
      <c r="R158" s="75" t="n">
        <v>150</v>
      </c>
    </row>
    <row r="159" s="46" customFormat="true" ht="12.75" hidden="false" customHeight="false" outlineLevel="0" collapsed="false">
      <c r="A159" s="83" t="n">
        <f aca="false">A158+1</f>
        <v>20</v>
      </c>
      <c r="B159" s="49" t="s">
        <v>172</v>
      </c>
      <c r="C159" s="27" t="s">
        <v>173</v>
      </c>
      <c r="D159" s="28" t="n">
        <v>35305</v>
      </c>
      <c r="E159" s="76"/>
      <c r="F159" s="29" t="s">
        <v>21</v>
      </c>
      <c r="G159" s="77"/>
      <c r="H159" s="76"/>
      <c r="I159" s="76"/>
      <c r="J159" s="76"/>
      <c r="K159" s="76"/>
      <c r="L159" s="76"/>
      <c r="M159" s="29" t="s">
        <v>21</v>
      </c>
      <c r="N159" s="76"/>
      <c r="O159" s="77" t="n">
        <v>1</v>
      </c>
      <c r="P159" s="24" t="n">
        <f aca="false">D159</f>
        <v>35305</v>
      </c>
      <c r="Q159" s="75" t="n">
        <v>150</v>
      </c>
      <c r="R159" s="75" t="n">
        <v>150</v>
      </c>
    </row>
    <row r="160" customFormat="false" ht="12.75" hidden="false" customHeight="false" outlineLevel="0" collapsed="false">
      <c r="A160" s="83" t="n">
        <f aca="false">A159+1</f>
        <v>21</v>
      </c>
      <c r="B160" s="26" t="s">
        <v>147</v>
      </c>
      <c r="C160" s="27" t="s">
        <v>133</v>
      </c>
      <c r="D160" s="28" t="n">
        <v>25509</v>
      </c>
      <c r="E160" s="29"/>
      <c r="F160" s="29" t="s">
        <v>21</v>
      </c>
      <c r="G160" s="29"/>
      <c r="H160" s="29"/>
      <c r="I160" s="29"/>
      <c r="J160" s="29"/>
      <c r="K160" s="29"/>
      <c r="L160" s="29"/>
      <c r="M160" s="29" t="s">
        <v>21</v>
      </c>
      <c r="N160" s="29"/>
      <c r="O160" s="30" t="s">
        <v>73</v>
      </c>
      <c r="P160" s="24" t="n">
        <f aca="false">D160</f>
        <v>25509</v>
      </c>
      <c r="Q160" s="75" t="n">
        <v>150</v>
      </c>
      <c r="R160" s="75" t="n">
        <v>150</v>
      </c>
    </row>
    <row r="161" s="87" customFormat="true" ht="12.75" hidden="false" customHeight="false" outlineLevel="0" collapsed="false">
      <c r="A161" s="83" t="n">
        <f aca="false">A160+1</f>
        <v>22</v>
      </c>
      <c r="B161" s="26" t="s">
        <v>23</v>
      </c>
      <c r="C161" s="27" t="s">
        <v>24</v>
      </c>
      <c r="D161" s="28" t="n">
        <v>30604</v>
      </c>
      <c r="E161" s="29"/>
      <c r="F161" s="29" t="s">
        <v>21</v>
      </c>
      <c r="G161" s="29"/>
      <c r="H161" s="29"/>
      <c r="I161" s="29"/>
      <c r="J161" s="29"/>
      <c r="K161" s="29"/>
      <c r="L161" s="29" t="s">
        <v>21</v>
      </c>
      <c r="M161" s="29"/>
      <c r="N161" s="29"/>
      <c r="O161" s="31" t="s">
        <v>25</v>
      </c>
      <c r="P161" s="24" t="n">
        <f aca="false">D161</f>
        <v>30604</v>
      </c>
      <c r="Q161" s="75" t="n">
        <v>150</v>
      </c>
      <c r="R161" s="75" t="n">
        <v>150</v>
      </c>
    </row>
    <row r="162" customFormat="false" ht="12.75" hidden="false" customHeight="false" outlineLevel="0" collapsed="false">
      <c r="A162" s="83" t="n">
        <f aca="false">A161+1</f>
        <v>23</v>
      </c>
      <c r="B162" s="26" t="s">
        <v>190</v>
      </c>
      <c r="C162" s="27" t="s">
        <v>191</v>
      </c>
      <c r="D162" s="28" t="n">
        <v>29091</v>
      </c>
      <c r="E162" s="29"/>
      <c r="F162" s="29" t="s">
        <v>21</v>
      </c>
      <c r="G162" s="29"/>
      <c r="H162" s="29"/>
      <c r="I162" s="29"/>
      <c r="J162" s="29"/>
      <c r="K162" s="29"/>
      <c r="L162" s="29"/>
      <c r="M162" s="29" t="s">
        <v>21</v>
      </c>
      <c r="N162" s="29"/>
      <c r="O162" s="30" t="s">
        <v>17</v>
      </c>
      <c r="P162" s="24" t="n">
        <f aca="false">D162</f>
        <v>29091</v>
      </c>
      <c r="Q162" s="75" t="n">
        <v>150</v>
      </c>
      <c r="R162" s="75" t="n">
        <v>150</v>
      </c>
    </row>
    <row r="163" customFormat="false" ht="12.75" hidden="false" customHeight="false" outlineLevel="0" collapsed="false">
      <c r="A163" s="83" t="n">
        <f aca="false">A162+1</f>
        <v>24</v>
      </c>
      <c r="B163" s="85" t="s">
        <v>46</v>
      </c>
      <c r="C163" s="86" t="s">
        <v>47</v>
      </c>
      <c r="D163" s="88" t="n">
        <v>29697</v>
      </c>
      <c r="E163" s="29"/>
      <c r="F163" s="76"/>
      <c r="G163" s="77"/>
      <c r="H163" s="29" t="s">
        <v>21</v>
      </c>
      <c r="I163" s="76"/>
      <c r="J163" s="76"/>
      <c r="K163" s="76"/>
      <c r="L163" s="29" t="s">
        <v>21</v>
      </c>
      <c r="M163" s="76"/>
      <c r="N163" s="76"/>
      <c r="O163" s="89" t="n">
        <v>16</v>
      </c>
      <c r="P163" s="24" t="n">
        <f aca="false">D163</f>
        <v>29697</v>
      </c>
      <c r="Q163" s="75" t="n">
        <v>150</v>
      </c>
      <c r="R163" s="75" t="n">
        <v>150</v>
      </c>
    </row>
    <row r="164" customFormat="false" ht="12.75" hidden="false" customHeight="false" outlineLevel="0" collapsed="false">
      <c r="A164" s="83" t="n">
        <f aca="false">A163+1</f>
        <v>25</v>
      </c>
      <c r="B164" s="26" t="s">
        <v>106</v>
      </c>
      <c r="C164" s="27" t="s">
        <v>107</v>
      </c>
      <c r="D164" s="28" t="n">
        <v>24470</v>
      </c>
      <c r="E164" s="29"/>
      <c r="F164" s="29" t="s">
        <v>21</v>
      </c>
      <c r="G164" s="29"/>
      <c r="H164" s="29"/>
      <c r="I164" s="29"/>
      <c r="J164" s="29"/>
      <c r="K164" s="29"/>
      <c r="L164" s="29"/>
      <c r="M164" s="29" t="s">
        <v>21</v>
      </c>
      <c r="N164" s="29"/>
      <c r="O164" s="30" t="s">
        <v>36</v>
      </c>
      <c r="P164" s="24" t="n">
        <f aca="false">D164</f>
        <v>24470</v>
      </c>
      <c r="Q164" s="75" t="n">
        <v>150</v>
      </c>
      <c r="R164" s="75" t="n">
        <v>150</v>
      </c>
    </row>
    <row r="165" customFormat="false" ht="12.75" hidden="false" customHeight="false" outlineLevel="0" collapsed="false">
      <c r="A165" s="83" t="n">
        <f aca="false">A164+1</f>
        <v>26</v>
      </c>
      <c r="B165" s="26" t="s">
        <v>99</v>
      </c>
      <c r="C165" s="27" t="s">
        <v>100</v>
      </c>
      <c r="D165" s="28" t="n">
        <v>27664</v>
      </c>
      <c r="E165" s="29"/>
      <c r="F165" s="29" t="s">
        <v>21</v>
      </c>
      <c r="G165" s="29"/>
      <c r="H165" s="29"/>
      <c r="I165" s="29"/>
      <c r="J165" s="29"/>
      <c r="K165" s="29"/>
      <c r="L165" s="29"/>
      <c r="M165" s="29" t="s">
        <v>21</v>
      </c>
      <c r="N165" s="29"/>
      <c r="O165" s="30" t="s">
        <v>36</v>
      </c>
      <c r="P165" s="24" t="n">
        <f aca="false">D165</f>
        <v>27664</v>
      </c>
      <c r="Q165" s="75" t="n">
        <v>150</v>
      </c>
      <c r="R165" s="75" t="n">
        <v>150</v>
      </c>
    </row>
    <row r="166" customFormat="false" ht="12.75" hidden="false" customHeight="false" outlineLevel="0" collapsed="false">
      <c r="A166" s="83" t="n">
        <f aca="false">A165+1</f>
        <v>27</v>
      </c>
      <c r="B166" s="26" t="s">
        <v>64</v>
      </c>
      <c r="C166" s="27" t="s">
        <v>65</v>
      </c>
      <c r="D166" s="28" t="n">
        <v>25432</v>
      </c>
      <c r="E166" s="29"/>
      <c r="F166" s="29"/>
      <c r="G166" s="29"/>
      <c r="H166" s="29"/>
      <c r="I166" s="29" t="s">
        <v>21</v>
      </c>
      <c r="J166" s="29"/>
      <c r="K166" s="29"/>
      <c r="L166" s="29" t="s">
        <v>21</v>
      </c>
      <c r="M166" s="29"/>
      <c r="N166" s="29"/>
      <c r="O166" s="31" t="s">
        <v>30</v>
      </c>
      <c r="P166" s="24" t="n">
        <f aca="false">D166</f>
        <v>25432</v>
      </c>
      <c r="Q166" s="75" t="n">
        <v>150</v>
      </c>
      <c r="R166" s="75" t="n">
        <v>150</v>
      </c>
    </row>
    <row r="167" customFormat="false" ht="12.75" hidden="false" customHeight="false" outlineLevel="0" collapsed="false">
      <c r="A167" s="83" t="n">
        <f aca="false">A166+1</f>
        <v>28</v>
      </c>
      <c r="B167" s="26" t="s">
        <v>181</v>
      </c>
      <c r="C167" s="27" t="s">
        <v>75</v>
      </c>
      <c r="D167" s="28" t="n">
        <v>30501</v>
      </c>
      <c r="E167" s="29"/>
      <c r="F167" s="29" t="s">
        <v>21</v>
      </c>
      <c r="G167" s="29"/>
      <c r="H167" s="29"/>
      <c r="I167" s="29"/>
      <c r="J167" s="29"/>
      <c r="K167" s="29"/>
      <c r="L167" s="29"/>
      <c r="M167" s="29" t="s">
        <v>21</v>
      </c>
      <c r="N167" s="29"/>
      <c r="O167" s="30" t="s">
        <v>17</v>
      </c>
      <c r="P167" s="24" t="n">
        <f aca="false">D167</f>
        <v>30501</v>
      </c>
      <c r="Q167" s="75" t="n">
        <v>150</v>
      </c>
      <c r="R167" s="75" t="n">
        <v>150</v>
      </c>
    </row>
    <row r="168" customFormat="false" ht="12.75" hidden="false" customHeight="false" outlineLevel="0" collapsed="false">
      <c r="A168" s="83" t="n">
        <f aca="false">A167+1</f>
        <v>29</v>
      </c>
      <c r="B168" s="26" t="s">
        <v>139</v>
      </c>
      <c r="C168" s="27" t="s">
        <v>140</v>
      </c>
      <c r="D168" s="28" t="n">
        <v>27951</v>
      </c>
      <c r="E168" s="29"/>
      <c r="F168" s="29" t="s">
        <v>21</v>
      </c>
      <c r="G168" s="29"/>
      <c r="H168" s="29"/>
      <c r="I168" s="29"/>
      <c r="J168" s="29"/>
      <c r="K168" s="29"/>
      <c r="L168" s="29"/>
      <c r="M168" s="29" t="s">
        <v>21</v>
      </c>
      <c r="N168" s="29"/>
      <c r="O168" s="30" t="s">
        <v>73</v>
      </c>
      <c r="P168" s="24" t="n">
        <f aca="false">D168</f>
        <v>27951</v>
      </c>
      <c r="Q168" s="75" t="n">
        <v>150</v>
      </c>
      <c r="R168" s="75" t="n">
        <v>150</v>
      </c>
    </row>
    <row r="169" customFormat="false" ht="12.75" hidden="false" customHeight="false" outlineLevel="0" collapsed="false">
      <c r="A169" s="83" t="n">
        <f aca="false">A168+1</f>
        <v>30</v>
      </c>
      <c r="B169" s="26" t="s">
        <v>80</v>
      </c>
      <c r="C169" s="27" t="s">
        <v>81</v>
      </c>
      <c r="D169" s="28" t="n">
        <v>27172</v>
      </c>
      <c r="E169" s="29"/>
      <c r="F169" s="29" t="s">
        <v>21</v>
      </c>
      <c r="G169" s="29"/>
      <c r="H169" s="29"/>
      <c r="I169" s="29"/>
      <c r="J169" s="29"/>
      <c r="K169" s="29"/>
      <c r="L169" s="29"/>
      <c r="M169" s="29" t="s">
        <v>21</v>
      </c>
      <c r="N169" s="29"/>
      <c r="O169" s="30" t="s">
        <v>45</v>
      </c>
      <c r="P169" s="24" t="n">
        <f aca="false">D169</f>
        <v>27172</v>
      </c>
      <c r="Q169" s="75" t="n">
        <v>150</v>
      </c>
      <c r="R169" s="75" t="n">
        <v>150</v>
      </c>
    </row>
    <row r="170" customFormat="false" ht="12.75" hidden="false" customHeight="false" outlineLevel="0" collapsed="false">
      <c r="A170" s="83" t="n">
        <f aca="false">A169+1</f>
        <v>31</v>
      </c>
      <c r="B170" s="26" t="s">
        <v>108</v>
      </c>
      <c r="C170" s="27" t="s">
        <v>109</v>
      </c>
      <c r="D170" s="28" t="n">
        <v>23012</v>
      </c>
      <c r="E170" s="29"/>
      <c r="F170" s="29" t="s">
        <v>21</v>
      </c>
      <c r="G170" s="29"/>
      <c r="H170" s="29"/>
      <c r="I170" s="29"/>
      <c r="J170" s="29"/>
      <c r="K170" s="29"/>
      <c r="L170" s="29"/>
      <c r="M170" s="29" t="s">
        <v>21</v>
      </c>
      <c r="N170" s="29"/>
      <c r="O170" s="30" t="s">
        <v>36</v>
      </c>
      <c r="P170" s="24" t="n">
        <f aca="false">D170</f>
        <v>23012</v>
      </c>
      <c r="Q170" s="75" t="n">
        <v>150</v>
      </c>
      <c r="R170" s="75" t="n">
        <v>150</v>
      </c>
    </row>
    <row r="171" customFormat="false" ht="12.75" hidden="false" customHeight="false" outlineLevel="0" collapsed="false">
      <c r="A171" s="83" t="n">
        <f aca="false">A170+1</f>
        <v>32</v>
      </c>
      <c r="B171" s="26" t="s">
        <v>40</v>
      </c>
      <c r="C171" s="27" t="s">
        <v>41</v>
      </c>
      <c r="D171" s="28" t="n">
        <v>26731</v>
      </c>
      <c r="E171" s="29"/>
      <c r="F171" s="29"/>
      <c r="G171" s="29"/>
      <c r="H171" s="29" t="s">
        <v>21</v>
      </c>
      <c r="I171" s="29"/>
      <c r="J171" s="29"/>
      <c r="K171" s="29"/>
      <c r="L171" s="29" t="s">
        <v>21</v>
      </c>
      <c r="M171" s="29"/>
      <c r="N171" s="29"/>
      <c r="O171" s="31" t="s">
        <v>42</v>
      </c>
      <c r="P171" s="24" t="n">
        <f aca="false">D171</f>
        <v>26731</v>
      </c>
      <c r="Q171" s="75" t="n">
        <v>150</v>
      </c>
      <c r="R171" s="75" t="n">
        <v>150</v>
      </c>
    </row>
    <row r="172" customFormat="false" ht="12.75" hidden="false" customHeight="false" outlineLevel="0" collapsed="false">
      <c r="A172" s="83" t="n">
        <f aca="false">A171+1</f>
        <v>33</v>
      </c>
      <c r="B172" s="26" t="s">
        <v>121</v>
      </c>
      <c r="C172" s="27" t="s">
        <v>122</v>
      </c>
      <c r="D172" s="28" t="n">
        <v>27113</v>
      </c>
      <c r="E172" s="29"/>
      <c r="F172" s="29" t="s">
        <v>21</v>
      </c>
      <c r="G172" s="29"/>
      <c r="H172" s="29"/>
      <c r="I172" s="29"/>
      <c r="J172" s="29"/>
      <c r="K172" s="29"/>
      <c r="L172" s="29"/>
      <c r="M172" s="29" t="s">
        <v>21</v>
      </c>
      <c r="N172" s="29"/>
      <c r="O172" s="30" t="s">
        <v>59</v>
      </c>
      <c r="P172" s="24" t="n">
        <f aca="false">D172</f>
        <v>27113</v>
      </c>
      <c r="Q172" s="75" t="n">
        <v>150</v>
      </c>
      <c r="R172" s="75" t="n">
        <v>150</v>
      </c>
    </row>
    <row r="173" customFormat="false" ht="12.75" hidden="false" customHeight="false" outlineLevel="0" collapsed="false">
      <c r="A173" s="83" t="n">
        <f aca="false">A172+1</f>
        <v>34</v>
      </c>
      <c r="B173" s="26" t="s">
        <v>178</v>
      </c>
      <c r="C173" s="27" t="s">
        <v>120</v>
      </c>
      <c r="D173" s="28" t="n">
        <v>27886</v>
      </c>
      <c r="E173" s="29"/>
      <c r="F173" s="29" t="s">
        <v>21</v>
      </c>
      <c r="G173" s="29"/>
      <c r="H173" s="29"/>
      <c r="I173" s="29"/>
      <c r="J173" s="29"/>
      <c r="K173" s="29"/>
      <c r="L173" s="29"/>
      <c r="M173" s="29" t="s">
        <v>21</v>
      </c>
      <c r="N173" s="29"/>
      <c r="O173" s="30" t="s">
        <v>170</v>
      </c>
      <c r="P173" s="24" t="n">
        <f aca="false">D173</f>
        <v>27886</v>
      </c>
      <c r="Q173" s="75" t="n">
        <v>150</v>
      </c>
      <c r="R173" s="75" t="n">
        <v>150</v>
      </c>
    </row>
    <row r="174" customFormat="false" ht="12.75" hidden="false" customHeight="false" outlineLevel="0" collapsed="false">
      <c r="A174" s="83" t="n">
        <f aca="false">A173+1</f>
        <v>35</v>
      </c>
      <c r="B174" s="26" t="s">
        <v>112</v>
      </c>
      <c r="C174" s="27" t="s">
        <v>113</v>
      </c>
      <c r="D174" s="28" t="n">
        <v>28009</v>
      </c>
      <c r="E174" s="29"/>
      <c r="F174" s="29" t="s">
        <v>21</v>
      </c>
      <c r="G174" s="29"/>
      <c r="H174" s="29"/>
      <c r="I174" s="29"/>
      <c r="J174" s="29"/>
      <c r="K174" s="29"/>
      <c r="L174" s="29"/>
      <c r="M174" s="29" t="s">
        <v>21</v>
      </c>
      <c r="N174" s="29"/>
      <c r="O174" s="30" t="s">
        <v>59</v>
      </c>
      <c r="P174" s="24" t="n">
        <f aca="false">D174</f>
        <v>28009</v>
      </c>
      <c r="Q174" s="75" t="n">
        <v>150</v>
      </c>
      <c r="R174" s="75" t="n">
        <v>150</v>
      </c>
    </row>
    <row r="175" s="40" customFormat="true" ht="12.75" hidden="false" customHeight="false" outlineLevel="0" collapsed="false">
      <c r="A175" s="83" t="n">
        <f aca="false">A174+1</f>
        <v>36</v>
      </c>
      <c r="B175" s="26" t="s">
        <v>51</v>
      </c>
      <c r="C175" s="27" t="s">
        <v>52</v>
      </c>
      <c r="D175" s="28" t="n">
        <v>29880</v>
      </c>
      <c r="E175" s="29"/>
      <c r="F175" s="29"/>
      <c r="G175" s="29"/>
      <c r="H175" s="29" t="s">
        <v>21</v>
      </c>
      <c r="I175" s="29"/>
      <c r="J175" s="29"/>
      <c r="K175" s="29"/>
      <c r="L175" s="29" t="s">
        <v>21</v>
      </c>
      <c r="M175" s="29"/>
      <c r="N175" s="29"/>
      <c r="O175" s="31" t="s">
        <v>53</v>
      </c>
      <c r="P175" s="24" t="n">
        <f aca="false">D175</f>
        <v>29880</v>
      </c>
      <c r="Q175" s="75" t="n">
        <v>150</v>
      </c>
      <c r="R175" s="75" t="n">
        <v>150</v>
      </c>
    </row>
    <row r="176" customFormat="false" ht="12.75" hidden="false" customHeight="false" outlineLevel="0" collapsed="false">
      <c r="A176" s="83" t="n">
        <f aca="false">A175+1</f>
        <v>37</v>
      </c>
      <c r="B176" s="26" t="s">
        <v>165</v>
      </c>
      <c r="C176" s="27" t="s">
        <v>166</v>
      </c>
      <c r="D176" s="28" t="n">
        <v>25802</v>
      </c>
      <c r="E176" s="29"/>
      <c r="F176" s="29" t="s">
        <v>21</v>
      </c>
      <c r="G176" s="29"/>
      <c r="H176" s="29"/>
      <c r="I176" s="29"/>
      <c r="J176" s="29"/>
      <c r="K176" s="29"/>
      <c r="L176" s="29"/>
      <c r="M176" s="29" t="s">
        <v>21</v>
      </c>
      <c r="N176" s="29"/>
      <c r="O176" s="30" t="s">
        <v>39</v>
      </c>
      <c r="P176" s="24" t="n">
        <f aca="false">D176</f>
        <v>25802</v>
      </c>
      <c r="Q176" s="75" t="n">
        <v>150</v>
      </c>
      <c r="R176" s="75" t="n">
        <v>150</v>
      </c>
    </row>
    <row r="177" customFormat="false" ht="12.75" hidden="false" customHeight="false" outlineLevel="0" collapsed="false">
      <c r="A177" s="83" t="n">
        <f aca="false">A176+1</f>
        <v>38</v>
      </c>
      <c r="B177" s="26" t="s">
        <v>66</v>
      </c>
      <c r="C177" s="27" t="s">
        <v>67</v>
      </c>
      <c r="D177" s="28" t="n">
        <v>27743</v>
      </c>
      <c r="E177" s="29"/>
      <c r="F177" s="29"/>
      <c r="G177" s="29"/>
      <c r="H177" s="29"/>
      <c r="I177" s="29"/>
      <c r="J177" s="29" t="s">
        <v>21</v>
      </c>
      <c r="K177" s="29"/>
      <c r="L177" s="29" t="s">
        <v>21</v>
      </c>
      <c r="M177" s="29"/>
      <c r="N177" s="29"/>
      <c r="O177" s="31" t="s">
        <v>68</v>
      </c>
      <c r="P177" s="24" t="n">
        <f aca="false">D177</f>
        <v>27743</v>
      </c>
      <c r="Q177" s="75" t="n">
        <v>150</v>
      </c>
      <c r="R177" s="75" t="n">
        <v>150</v>
      </c>
    </row>
    <row r="178" customFormat="false" ht="12.75" hidden="false" customHeight="false" outlineLevel="0" collapsed="false">
      <c r="A178" s="83" t="n">
        <f aca="false">A177+1</f>
        <v>39</v>
      </c>
      <c r="B178" s="26" t="s">
        <v>146</v>
      </c>
      <c r="C178" s="27" t="s">
        <v>128</v>
      </c>
      <c r="D178" s="28" t="n">
        <v>25844</v>
      </c>
      <c r="E178" s="29"/>
      <c r="F178" s="29" t="s">
        <v>21</v>
      </c>
      <c r="G178" s="29"/>
      <c r="H178" s="29"/>
      <c r="I178" s="29"/>
      <c r="J178" s="29"/>
      <c r="K178" s="29"/>
      <c r="L178" s="29"/>
      <c r="M178" s="29" t="s">
        <v>21</v>
      </c>
      <c r="N178" s="29"/>
      <c r="O178" s="30" t="s">
        <v>73</v>
      </c>
      <c r="P178" s="24" t="n">
        <f aca="false">D178</f>
        <v>25844</v>
      </c>
      <c r="Q178" s="75" t="n">
        <v>150</v>
      </c>
      <c r="R178" s="75" t="n">
        <v>150</v>
      </c>
    </row>
    <row r="179" customFormat="false" ht="12.75" hidden="false" customHeight="false" outlineLevel="0" collapsed="false">
      <c r="A179" s="83" t="n">
        <f aca="false">A178+1</f>
        <v>40</v>
      </c>
      <c r="B179" s="85" t="s">
        <v>57</v>
      </c>
      <c r="C179" s="27" t="s">
        <v>58</v>
      </c>
      <c r="D179" s="28" t="n">
        <v>25614</v>
      </c>
      <c r="E179" s="29"/>
      <c r="F179" s="29"/>
      <c r="G179" s="29"/>
      <c r="H179" s="29" t="s">
        <v>21</v>
      </c>
      <c r="I179" s="29"/>
      <c r="J179" s="29"/>
      <c r="K179" s="29"/>
      <c r="L179" s="29" t="s">
        <v>21</v>
      </c>
      <c r="M179" s="29"/>
      <c r="N179" s="29"/>
      <c r="O179" s="30" t="s">
        <v>59</v>
      </c>
      <c r="P179" s="24" t="n">
        <f aca="false">D179</f>
        <v>25614</v>
      </c>
      <c r="Q179" s="75" t="n">
        <v>150</v>
      </c>
      <c r="R179" s="75" t="n">
        <v>150</v>
      </c>
    </row>
    <row r="180" customFormat="false" ht="12.75" hidden="false" customHeight="false" outlineLevel="0" collapsed="false">
      <c r="A180" s="83" t="n">
        <f aca="false">A179+1</f>
        <v>41</v>
      </c>
      <c r="B180" s="26" t="s">
        <v>86</v>
      </c>
      <c r="C180" s="27" t="s">
        <v>87</v>
      </c>
      <c r="D180" s="28" t="n">
        <v>30022</v>
      </c>
      <c r="E180" s="29"/>
      <c r="F180" s="29" t="s">
        <v>21</v>
      </c>
      <c r="G180" s="29"/>
      <c r="H180" s="29"/>
      <c r="I180" s="29"/>
      <c r="J180" s="29"/>
      <c r="K180" s="29"/>
      <c r="L180" s="29"/>
      <c r="M180" s="29" t="s">
        <v>21</v>
      </c>
      <c r="N180" s="29"/>
      <c r="O180" s="30" t="s">
        <v>33</v>
      </c>
      <c r="P180" s="24" t="n">
        <f aca="false">D180</f>
        <v>30022</v>
      </c>
      <c r="Q180" s="75" t="n">
        <v>150</v>
      </c>
      <c r="R180" s="75" t="n">
        <v>150</v>
      </c>
    </row>
    <row r="181" customFormat="false" ht="12.75" hidden="false" customHeight="false" outlineLevel="0" collapsed="false">
      <c r="A181" s="83" t="n">
        <f aca="false">A180+1</f>
        <v>42</v>
      </c>
      <c r="B181" s="26" t="s">
        <v>82</v>
      </c>
      <c r="C181" s="27" t="s">
        <v>83</v>
      </c>
      <c r="D181" s="28" t="n">
        <v>29269</v>
      </c>
      <c r="E181" s="29"/>
      <c r="F181" s="29" t="s">
        <v>21</v>
      </c>
      <c r="G181" s="29"/>
      <c r="H181" s="29"/>
      <c r="I181" s="29"/>
      <c r="J181" s="29"/>
      <c r="K181" s="29"/>
      <c r="L181" s="29"/>
      <c r="M181" s="29" t="s">
        <v>21</v>
      </c>
      <c r="N181" s="29"/>
      <c r="O181" s="30" t="s">
        <v>30</v>
      </c>
      <c r="P181" s="24" t="n">
        <v>29269</v>
      </c>
      <c r="Q181" s="75" t="n">
        <v>150</v>
      </c>
      <c r="R181" s="75" t="n">
        <v>150</v>
      </c>
    </row>
    <row r="182" customFormat="false" ht="12.75" hidden="false" customHeight="false" outlineLevel="0" collapsed="false">
      <c r="A182" s="83" t="n">
        <f aca="false">A181+1</f>
        <v>43</v>
      </c>
      <c r="B182" s="26" t="s">
        <v>92</v>
      </c>
      <c r="C182" s="27" t="s">
        <v>93</v>
      </c>
      <c r="D182" s="28" t="n">
        <v>29507</v>
      </c>
      <c r="E182" s="29"/>
      <c r="F182" s="29" t="s">
        <v>21</v>
      </c>
      <c r="G182" s="29"/>
      <c r="H182" s="29"/>
      <c r="I182" s="29"/>
      <c r="J182" s="29"/>
      <c r="K182" s="29"/>
      <c r="L182" s="29"/>
      <c r="M182" s="29" t="s">
        <v>21</v>
      </c>
      <c r="N182" s="29"/>
      <c r="O182" s="30" t="s">
        <v>36</v>
      </c>
      <c r="P182" s="24" t="n">
        <f aca="false">D182</f>
        <v>29507</v>
      </c>
      <c r="Q182" s="75" t="n">
        <v>150</v>
      </c>
      <c r="R182" s="75" t="n">
        <v>150</v>
      </c>
    </row>
    <row r="183" customFormat="false" ht="12.75" hidden="false" customHeight="false" outlineLevel="0" collapsed="false">
      <c r="A183" s="83" t="n">
        <f aca="false">A182+1</f>
        <v>44</v>
      </c>
      <c r="B183" s="26" t="s">
        <v>91</v>
      </c>
      <c r="C183" s="27" t="s">
        <v>81</v>
      </c>
      <c r="D183" s="28" t="n">
        <v>30010</v>
      </c>
      <c r="E183" s="29"/>
      <c r="F183" s="29" t="s">
        <v>21</v>
      </c>
      <c r="G183" s="29"/>
      <c r="H183" s="29"/>
      <c r="I183" s="29"/>
      <c r="J183" s="29"/>
      <c r="K183" s="29"/>
      <c r="L183" s="29"/>
      <c r="M183" s="29" t="s">
        <v>21</v>
      </c>
      <c r="N183" s="29"/>
      <c r="O183" s="30" t="s">
        <v>36</v>
      </c>
      <c r="P183" s="24" t="n">
        <f aca="false">D183</f>
        <v>30010</v>
      </c>
      <c r="Q183" s="75" t="n">
        <v>150</v>
      </c>
      <c r="R183" s="75" t="n">
        <v>150</v>
      </c>
    </row>
    <row r="184" customFormat="false" ht="12.75" hidden="false" customHeight="false" outlineLevel="0" collapsed="false">
      <c r="A184" s="83" t="n">
        <f aca="false">A183+1</f>
        <v>45</v>
      </c>
      <c r="B184" s="26" t="s">
        <v>118</v>
      </c>
      <c r="C184" s="27" t="s">
        <v>47</v>
      </c>
      <c r="D184" s="28" t="n">
        <v>27799</v>
      </c>
      <c r="E184" s="29"/>
      <c r="F184" s="29" t="s">
        <v>21</v>
      </c>
      <c r="G184" s="29"/>
      <c r="H184" s="29"/>
      <c r="I184" s="29"/>
      <c r="J184" s="29"/>
      <c r="K184" s="29"/>
      <c r="L184" s="29"/>
      <c r="M184" s="29" t="s">
        <v>21</v>
      </c>
      <c r="N184" s="29"/>
      <c r="O184" s="30" t="s">
        <v>59</v>
      </c>
      <c r="P184" s="24" t="n">
        <f aca="false">D184</f>
        <v>27799</v>
      </c>
      <c r="Q184" s="75" t="n">
        <v>150</v>
      </c>
      <c r="R184" s="75" t="n">
        <v>150</v>
      </c>
    </row>
    <row r="185" customFormat="false" ht="12.75" hidden="false" customHeight="false" outlineLevel="0" collapsed="false">
      <c r="A185" s="83" t="n">
        <f aca="false">A184+1</f>
        <v>46</v>
      </c>
      <c r="B185" s="26" t="s">
        <v>19</v>
      </c>
      <c r="C185" s="27" t="s">
        <v>20</v>
      </c>
      <c r="D185" s="28" t="n">
        <v>26060</v>
      </c>
      <c r="E185" s="29"/>
      <c r="F185" s="29" t="s">
        <v>21</v>
      </c>
      <c r="G185" s="29"/>
      <c r="H185" s="29"/>
      <c r="I185" s="29"/>
      <c r="J185" s="29"/>
      <c r="K185" s="29"/>
      <c r="L185" s="29" t="s">
        <v>21</v>
      </c>
      <c r="M185" s="29"/>
      <c r="N185" s="29"/>
      <c r="O185" s="31" t="s">
        <v>22</v>
      </c>
      <c r="P185" s="24" t="n">
        <f aca="false">D185</f>
        <v>26060</v>
      </c>
      <c r="Q185" s="75" t="n">
        <v>150</v>
      </c>
      <c r="R185" s="75" t="n">
        <v>150</v>
      </c>
    </row>
    <row r="186" customFormat="false" ht="12.75" hidden="false" customHeight="false" outlineLevel="0" collapsed="false">
      <c r="A186" s="83" t="n">
        <f aca="false">A185+1</f>
        <v>47</v>
      </c>
      <c r="B186" s="26" t="s">
        <v>153</v>
      </c>
      <c r="C186" s="27" t="s">
        <v>154</v>
      </c>
      <c r="D186" s="28" t="n">
        <v>29882</v>
      </c>
      <c r="E186" s="29"/>
      <c r="F186" s="29" t="s">
        <v>21</v>
      </c>
      <c r="G186" s="29"/>
      <c r="H186" s="29"/>
      <c r="I186" s="29"/>
      <c r="J186" s="29"/>
      <c r="K186" s="29"/>
      <c r="L186" s="29"/>
      <c r="M186" s="29" t="s">
        <v>21</v>
      </c>
      <c r="N186" s="29"/>
      <c r="O186" s="30" t="s">
        <v>39</v>
      </c>
      <c r="P186" s="24" t="n">
        <f aca="false">D186</f>
        <v>29882</v>
      </c>
      <c r="Q186" s="75" t="n">
        <v>150</v>
      </c>
      <c r="R186" s="75" t="n">
        <v>150</v>
      </c>
    </row>
    <row r="187" customFormat="false" ht="12.75" hidden="false" customHeight="false" outlineLevel="0" collapsed="false">
      <c r="A187" s="83" t="n">
        <f aca="false">A186+1</f>
        <v>48</v>
      </c>
      <c r="B187" s="26" t="s">
        <v>96</v>
      </c>
      <c r="C187" s="27" t="s">
        <v>97</v>
      </c>
      <c r="D187" s="28" t="n">
        <v>29039</v>
      </c>
      <c r="E187" s="29"/>
      <c r="F187" s="29" t="s">
        <v>21</v>
      </c>
      <c r="G187" s="29"/>
      <c r="H187" s="29"/>
      <c r="I187" s="29"/>
      <c r="J187" s="29"/>
      <c r="K187" s="29"/>
      <c r="L187" s="29"/>
      <c r="M187" s="29" t="s">
        <v>21</v>
      </c>
      <c r="N187" s="29"/>
      <c r="O187" s="31" t="s">
        <v>36</v>
      </c>
      <c r="P187" s="24" t="n">
        <f aca="false">D187</f>
        <v>29039</v>
      </c>
      <c r="Q187" s="75" t="n">
        <v>150</v>
      </c>
      <c r="R187" s="75" t="n">
        <v>150</v>
      </c>
    </row>
    <row r="188" customFormat="false" ht="12.75" hidden="false" customHeight="false" outlineLevel="0" collapsed="false">
      <c r="A188" s="83" t="n">
        <f aca="false">A187+1</f>
        <v>49</v>
      </c>
      <c r="B188" s="26" t="s">
        <v>28</v>
      </c>
      <c r="C188" s="27" t="s">
        <v>29</v>
      </c>
      <c r="D188" s="28" t="n">
        <v>28409</v>
      </c>
      <c r="E188" s="29"/>
      <c r="F188" s="29" t="s">
        <v>21</v>
      </c>
      <c r="G188" s="29"/>
      <c r="H188" s="29"/>
      <c r="I188" s="29"/>
      <c r="J188" s="29"/>
      <c r="K188" s="29"/>
      <c r="L188" s="29" t="s">
        <v>21</v>
      </c>
      <c r="M188" s="29"/>
      <c r="N188" s="29"/>
      <c r="O188" s="31" t="s">
        <v>30</v>
      </c>
      <c r="P188" s="24" t="n">
        <f aca="false">D188</f>
        <v>28409</v>
      </c>
      <c r="Q188" s="29" t="n">
        <v>12.5</v>
      </c>
      <c r="R188" s="31" t="n">
        <v>75</v>
      </c>
    </row>
    <row r="189" customFormat="false" ht="12.75" hidden="false" customHeight="false" outlineLevel="0" collapsed="false">
      <c r="A189" s="83" t="n">
        <f aca="false">A188+1</f>
        <v>50</v>
      </c>
      <c r="B189" s="26" t="s">
        <v>89</v>
      </c>
      <c r="C189" s="27" t="s">
        <v>90</v>
      </c>
      <c r="D189" s="28" t="n">
        <v>30068</v>
      </c>
      <c r="E189" s="29"/>
      <c r="F189" s="29" t="s">
        <v>21</v>
      </c>
      <c r="G189" s="29"/>
      <c r="H189" s="29"/>
      <c r="I189" s="29"/>
      <c r="J189" s="29"/>
      <c r="K189" s="29"/>
      <c r="L189" s="29"/>
      <c r="M189" s="29" t="s">
        <v>21</v>
      </c>
      <c r="N189" s="29"/>
      <c r="O189" s="30" t="s">
        <v>36</v>
      </c>
      <c r="P189" s="24" t="n">
        <f aca="false">D189</f>
        <v>30068</v>
      </c>
      <c r="Q189" s="75" t="n">
        <v>150</v>
      </c>
      <c r="R189" s="75" t="n">
        <v>150</v>
      </c>
    </row>
    <row r="190" customFormat="false" ht="12.75" hidden="false" customHeight="false" outlineLevel="0" collapsed="false">
      <c r="A190" s="83" t="n">
        <f aca="false">A189+1</f>
        <v>51</v>
      </c>
      <c r="B190" s="26" t="s">
        <v>186</v>
      </c>
      <c r="C190" s="27" t="s">
        <v>187</v>
      </c>
      <c r="D190" s="28" t="n">
        <v>29229</v>
      </c>
      <c r="E190" s="29"/>
      <c r="F190" s="29" t="s">
        <v>21</v>
      </c>
      <c r="G190" s="29"/>
      <c r="H190" s="29"/>
      <c r="I190" s="29"/>
      <c r="J190" s="29"/>
      <c r="K190" s="29"/>
      <c r="L190" s="29"/>
      <c r="M190" s="29" t="s">
        <v>21</v>
      </c>
      <c r="N190" s="29"/>
      <c r="O190" s="30" t="s">
        <v>17</v>
      </c>
      <c r="P190" s="24" t="n">
        <f aca="false">D190</f>
        <v>29229</v>
      </c>
      <c r="Q190" s="75" t="n">
        <v>150</v>
      </c>
      <c r="R190" s="75" t="n">
        <v>150</v>
      </c>
    </row>
    <row r="191" s="40" customFormat="true" ht="12.75" hidden="false" customHeight="false" outlineLevel="0" collapsed="false">
      <c r="A191" s="83" t="n">
        <f aca="false">A190+1</f>
        <v>52</v>
      </c>
      <c r="B191" s="26" t="s">
        <v>141</v>
      </c>
      <c r="C191" s="27" t="s">
        <v>142</v>
      </c>
      <c r="D191" s="28" t="n">
        <v>27616</v>
      </c>
      <c r="E191" s="29"/>
      <c r="F191" s="29" t="s">
        <v>21</v>
      </c>
      <c r="G191" s="29"/>
      <c r="H191" s="29"/>
      <c r="I191" s="29"/>
      <c r="J191" s="29"/>
      <c r="K191" s="29"/>
      <c r="L191" s="29"/>
      <c r="M191" s="29" t="s">
        <v>21</v>
      </c>
      <c r="N191" s="29"/>
      <c r="O191" s="30" t="s">
        <v>73</v>
      </c>
      <c r="P191" s="24" t="n">
        <f aca="false">D191</f>
        <v>27616</v>
      </c>
      <c r="Q191" s="75" t="n">
        <v>150</v>
      </c>
      <c r="R191" s="75" t="n">
        <v>150</v>
      </c>
    </row>
    <row r="192" s="40" customFormat="true" ht="12.75" hidden="false" customHeight="false" outlineLevel="0" collapsed="false">
      <c r="A192" s="83" t="n">
        <f aca="false">A191+1</f>
        <v>53</v>
      </c>
      <c r="B192" s="26" t="s">
        <v>125</v>
      </c>
      <c r="C192" s="27" t="s">
        <v>44</v>
      </c>
      <c r="D192" s="28" t="n">
        <v>26252</v>
      </c>
      <c r="E192" s="29"/>
      <c r="F192" s="29" t="s">
        <v>21</v>
      </c>
      <c r="G192" s="29"/>
      <c r="H192" s="29"/>
      <c r="I192" s="29"/>
      <c r="J192" s="29"/>
      <c r="K192" s="29"/>
      <c r="L192" s="29"/>
      <c r="M192" s="29" t="s">
        <v>21</v>
      </c>
      <c r="N192" s="29"/>
      <c r="O192" s="29" t="n">
        <v>4</v>
      </c>
      <c r="P192" s="24" t="n">
        <f aca="false">D192</f>
        <v>26252</v>
      </c>
      <c r="Q192" s="29" t="n">
        <v>12.5</v>
      </c>
      <c r="R192" s="31" t="n">
        <v>75</v>
      </c>
    </row>
    <row r="193" customFormat="false" ht="12.75" hidden="false" customHeight="false" outlineLevel="0" collapsed="false">
      <c r="A193" s="83" t="n">
        <f aca="false">A192+1</f>
        <v>54</v>
      </c>
      <c r="B193" s="26" t="s">
        <v>167</v>
      </c>
      <c r="C193" s="27" t="s">
        <v>168</v>
      </c>
      <c r="D193" s="28" t="n">
        <v>25380</v>
      </c>
      <c r="E193" s="29"/>
      <c r="F193" s="29" t="s">
        <v>21</v>
      </c>
      <c r="G193" s="29"/>
      <c r="H193" s="29"/>
      <c r="I193" s="29"/>
      <c r="J193" s="29"/>
      <c r="K193" s="29"/>
      <c r="L193" s="29"/>
      <c r="M193" s="29" t="s">
        <v>21</v>
      </c>
      <c r="N193" s="29"/>
      <c r="O193" s="30" t="s">
        <v>39</v>
      </c>
      <c r="P193" s="24" t="n">
        <f aca="false">D193</f>
        <v>25380</v>
      </c>
      <c r="Q193" s="75" t="n">
        <v>150</v>
      </c>
      <c r="R193" s="75" t="n">
        <v>150</v>
      </c>
    </row>
    <row r="194" customFormat="false" ht="13.5" hidden="false" customHeight="true" outlineLevel="0" collapsed="false">
      <c r="A194" s="83" t="n">
        <f aca="false">A193+1</f>
        <v>55</v>
      </c>
      <c r="B194" s="26" t="s">
        <v>167</v>
      </c>
      <c r="C194" s="27" t="s">
        <v>179</v>
      </c>
      <c r="D194" s="28" t="n">
        <v>27514</v>
      </c>
      <c r="E194" s="29"/>
      <c r="F194" s="29" t="s">
        <v>21</v>
      </c>
      <c r="G194" s="29"/>
      <c r="H194" s="29"/>
      <c r="I194" s="29"/>
      <c r="J194" s="29"/>
      <c r="K194" s="29"/>
      <c r="L194" s="29"/>
      <c r="M194" s="29" t="s">
        <v>21</v>
      </c>
      <c r="N194" s="29"/>
      <c r="O194" s="30" t="s">
        <v>170</v>
      </c>
      <c r="P194" s="24" t="n">
        <f aca="false">D194</f>
        <v>27514</v>
      </c>
      <c r="Q194" s="75" t="n">
        <v>150</v>
      </c>
      <c r="R194" s="75" t="n">
        <v>150</v>
      </c>
    </row>
    <row r="195" customFormat="false" ht="12.75" hidden="false" customHeight="false" outlineLevel="0" collapsed="false">
      <c r="A195" s="83" t="n">
        <f aca="false">A194+1</f>
        <v>56</v>
      </c>
      <c r="B195" s="26" t="s">
        <v>98</v>
      </c>
      <c r="C195" s="27" t="s">
        <v>79</v>
      </c>
      <c r="D195" s="28" t="n">
        <v>28955</v>
      </c>
      <c r="E195" s="29"/>
      <c r="F195" s="29" t="s">
        <v>21</v>
      </c>
      <c r="G195" s="29"/>
      <c r="H195" s="29"/>
      <c r="I195" s="29"/>
      <c r="J195" s="29"/>
      <c r="K195" s="29"/>
      <c r="L195" s="29"/>
      <c r="M195" s="29" t="s">
        <v>21</v>
      </c>
      <c r="N195" s="29"/>
      <c r="O195" s="30" t="s">
        <v>36</v>
      </c>
      <c r="P195" s="24" t="n">
        <f aca="false">D195</f>
        <v>28955</v>
      </c>
      <c r="Q195" s="75" t="n">
        <v>150</v>
      </c>
      <c r="R195" s="75" t="n">
        <v>150</v>
      </c>
    </row>
    <row r="196" customFormat="false" ht="12.75" hidden="false" customHeight="false" outlineLevel="0" collapsed="false">
      <c r="A196" s="83" t="n">
        <f aca="false">A195+1</f>
        <v>57</v>
      </c>
      <c r="B196" s="26" t="s">
        <v>37</v>
      </c>
      <c r="C196" s="27" t="s">
        <v>38</v>
      </c>
      <c r="D196" s="28" t="n">
        <v>28907</v>
      </c>
      <c r="E196" s="29"/>
      <c r="F196" s="29" t="s">
        <v>21</v>
      </c>
      <c r="G196" s="29"/>
      <c r="H196" s="29"/>
      <c r="I196" s="29"/>
      <c r="J196" s="29"/>
      <c r="K196" s="29"/>
      <c r="L196" s="29" t="s">
        <v>21</v>
      </c>
      <c r="M196" s="29"/>
      <c r="N196" s="29"/>
      <c r="O196" s="31" t="s">
        <v>39</v>
      </c>
      <c r="P196" s="24" t="n">
        <f aca="false">D196</f>
        <v>28907</v>
      </c>
      <c r="Q196" s="75" t="n">
        <v>150</v>
      </c>
      <c r="R196" s="75" t="n">
        <v>150</v>
      </c>
    </row>
    <row r="197" customFormat="false" ht="12.75" hidden="false" customHeight="false" outlineLevel="0" collapsed="false">
      <c r="A197" s="83" t="n">
        <f aca="false">A196+1</f>
        <v>58</v>
      </c>
      <c r="B197" s="26" t="s">
        <v>110</v>
      </c>
      <c r="C197" s="27" t="s">
        <v>83</v>
      </c>
      <c r="D197" s="28" t="n">
        <v>28950</v>
      </c>
      <c r="E197" s="29"/>
      <c r="F197" s="29" t="s">
        <v>21</v>
      </c>
      <c r="G197" s="29"/>
      <c r="H197" s="29"/>
      <c r="I197" s="29"/>
      <c r="J197" s="29"/>
      <c r="K197" s="29"/>
      <c r="L197" s="29"/>
      <c r="M197" s="29" t="s">
        <v>21</v>
      </c>
      <c r="N197" s="29"/>
      <c r="O197" s="30" t="s">
        <v>59</v>
      </c>
      <c r="P197" s="24" t="n">
        <f aca="false">D197</f>
        <v>28950</v>
      </c>
      <c r="Q197" s="75" t="n">
        <v>150</v>
      </c>
      <c r="R197" s="75" t="n">
        <v>150</v>
      </c>
    </row>
    <row r="198" customFormat="false" ht="12.75" hidden="false" customHeight="false" outlineLevel="0" collapsed="false">
      <c r="A198" s="83" t="n">
        <f aca="false">A197+1</f>
        <v>59</v>
      </c>
      <c r="B198" s="26" t="s">
        <v>171</v>
      </c>
      <c r="C198" s="27" t="s">
        <v>52</v>
      </c>
      <c r="D198" s="28" t="n">
        <v>35847</v>
      </c>
      <c r="E198" s="29"/>
      <c r="F198" s="29" t="s">
        <v>21</v>
      </c>
      <c r="G198" s="29"/>
      <c r="H198" s="29"/>
      <c r="I198" s="29"/>
      <c r="J198" s="29"/>
      <c r="K198" s="29"/>
      <c r="L198" s="29"/>
      <c r="M198" s="29" t="s">
        <v>21</v>
      </c>
      <c r="N198" s="29"/>
      <c r="O198" s="30" t="s">
        <v>170</v>
      </c>
      <c r="P198" s="24" t="n">
        <f aca="false">D198</f>
        <v>35847</v>
      </c>
      <c r="Q198" s="75" t="n">
        <v>150</v>
      </c>
      <c r="R198" s="75" t="n">
        <v>150</v>
      </c>
    </row>
    <row r="199" customFormat="false" ht="12.75" hidden="false" customHeight="false" outlineLevel="0" collapsed="false">
      <c r="A199" s="83" t="n">
        <f aca="false">A198+1</f>
        <v>60</v>
      </c>
      <c r="B199" s="26" t="s">
        <v>69</v>
      </c>
      <c r="C199" s="27" t="s">
        <v>70</v>
      </c>
      <c r="D199" s="28" t="n">
        <v>25573</v>
      </c>
      <c r="E199" s="29"/>
      <c r="F199" s="29"/>
      <c r="G199" s="29"/>
      <c r="H199" s="29"/>
      <c r="I199" s="29"/>
      <c r="J199" s="29" t="s">
        <v>21</v>
      </c>
      <c r="K199" s="29"/>
      <c r="L199" s="29" t="s">
        <v>21</v>
      </c>
      <c r="M199" s="29"/>
      <c r="N199" s="29"/>
      <c r="O199" s="31" t="s">
        <v>36</v>
      </c>
      <c r="P199" s="24" t="n">
        <f aca="false">D199</f>
        <v>25573</v>
      </c>
      <c r="Q199" s="75" t="n">
        <v>150</v>
      </c>
      <c r="R199" s="75" t="n">
        <v>150</v>
      </c>
    </row>
    <row r="200" customFormat="false" ht="12.75" hidden="false" customHeight="false" outlineLevel="0" collapsed="false">
      <c r="A200" s="83" t="n">
        <f aca="false">A199+1</f>
        <v>61</v>
      </c>
      <c r="B200" s="26" t="s">
        <v>185</v>
      </c>
      <c r="C200" s="27" t="s">
        <v>24</v>
      </c>
      <c r="D200" s="28" t="n">
        <v>29592</v>
      </c>
      <c r="E200" s="29"/>
      <c r="F200" s="29" t="s">
        <v>21</v>
      </c>
      <c r="G200" s="29"/>
      <c r="H200" s="29"/>
      <c r="I200" s="29"/>
      <c r="J200" s="29"/>
      <c r="K200" s="29"/>
      <c r="L200" s="29"/>
      <c r="M200" s="29" t="s">
        <v>21</v>
      </c>
      <c r="N200" s="29"/>
      <c r="O200" s="30" t="s">
        <v>17</v>
      </c>
      <c r="P200" s="24" t="n">
        <f aca="false">D200</f>
        <v>29592</v>
      </c>
      <c r="Q200" s="75" t="n">
        <v>150</v>
      </c>
      <c r="R200" s="75" t="n">
        <v>150</v>
      </c>
    </row>
    <row r="201" customFormat="false" ht="12.75" hidden="false" customHeight="false" outlineLevel="0" collapsed="false">
      <c r="A201" s="83" t="n">
        <f aca="false">A200+1</f>
        <v>62</v>
      </c>
      <c r="B201" s="26" t="s">
        <v>196</v>
      </c>
      <c r="C201" s="27" t="s">
        <v>83</v>
      </c>
      <c r="D201" s="28" t="n">
        <v>27114</v>
      </c>
      <c r="E201" s="29"/>
      <c r="F201" s="29" t="s">
        <v>21</v>
      </c>
      <c r="G201" s="29"/>
      <c r="H201" s="29"/>
      <c r="I201" s="29"/>
      <c r="J201" s="29"/>
      <c r="K201" s="29"/>
      <c r="L201" s="29"/>
      <c r="M201" s="29" t="s">
        <v>21</v>
      </c>
      <c r="N201" s="29"/>
      <c r="O201" s="30" t="s">
        <v>17</v>
      </c>
      <c r="P201" s="24" t="n">
        <f aca="false">D201</f>
        <v>27114</v>
      </c>
      <c r="Q201" s="75" t="n">
        <v>150</v>
      </c>
      <c r="R201" s="75" t="n">
        <v>150</v>
      </c>
    </row>
    <row r="202" customFormat="false" ht="12.75" hidden="false" customHeight="false" outlineLevel="0" collapsed="false">
      <c r="A202" s="83" t="n">
        <f aca="false">A201+1</f>
        <v>63</v>
      </c>
      <c r="B202" s="26" t="s">
        <v>126</v>
      </c>
      <c r="C202" s="27" t="s">
        <v>85</v>
      </c>
      <c r="D202" s="28" t="n">
        <v>25939</v>
      </c>
      <c r="E202" s="29"/>
      <c r="F202" s="29" t="s">
        <v>21</v>
      </c>
      <c r="G202" s="29"/>
      <c r="H202" s="29"/>
      <c r="I202" s="29"/>
      <c r="J202" s="29"/>
      <c r="K202" s="29"/>
      <c r="L202" s="29"/>
      <c r="M202" s="29" t="s">
        <v>21</v>
      </c>
      <c r="N202" s="29"/>
      <c r="O202" s="30" t="s">
        <v>59</v>
      </c>
      <c r="P202" s="24" t="n">
        <f aca="false">D202</f>
        <v>25939</v>
      </c>
      <c r="Q202" s="75" t="n">
        <v>150</v>
      </c>
      <c r="R202" s="75" t="n">
        <v>150</v>
      </c>
    </row>
    <row r="203" customFormat="false" ht="12.75" hidden="false" customHeight="false" outlineLevel="0" collapsed="false">
      <c r="A203" s="83" t="n">
        <f aca="false">A202+1</f>
        <v>64</v>
      </c>
      <c r="B203" s="26" t="s">
        <v>145</v>
      </c>
      <c r="C203" s="27" t="s">
        <v>83</v>
      </c>
      <c r="D203" s="28" t="n">
        <v>26171</v>
      </c>
      <c r="E203" s="29"/>
      <c r="F203" s="29" t="s">
        <v>21</v>
      </c>
      <c r="G203" s="29"/>
      <c r="H203" s="29"/>
      <c r="I203" s="29"/>
      <c r="J203" s="29"/>
      <c r="K203" s="29"/>
      <c r="L203" s="29"/>
      <c r="M203" s="29" t="s">
        <v>21</v>
      </c>
      <c r="N203" s="29"/>
      <c r="O203" s="30" t="s">
        <v>73</v>
      </c>
      <c r="P203" s="24" t="n">
        <f aca="false">D203</f>
        <v>26171</v>
      </c>
      <c r="Q203" s="75" t="n">
        <v>150</v>
      </c>
      <c r="R203" s="75" t="n">
        <v>150</v>
      </c>
    </row>
    <row r="204" customFormat="false" ht="12.75" hidden="false" customHeight="false" outlineLevel="0" collapsed="false">
      <c r="A204" s="83" t="n">
        <f aca="false">A203+1</f>
        <v>65</v>
      </c>
      <c r="B204" s="26" t="s">
        <v>78</v>
      </c>
      <c r="C204" s="27" t="s">
        <v>79</v>
      </c>
      <c r="D204" s="28" t="n">
        <v>29240</v>
      </c>
      <c r="E204" s="29" t="s">
        <v>21</v>
      </c>
      <c r="F204" s="73"/>
      <c r="G204" s="29"/>
      <c r="H204" s="29"/>
      <c r="I204" s="29"/>
      <c r="J204" s="29"/>
      <c r="K204" s="29"/>
      <c r="L204" s="29"/>
      <c r="M204" s="29" t="s">
        <v>21</v>
      </c>
      <c r="N204" s="29"/>
      <c r="O204" s="30" t="s">
        <v>73</v>
      </c>
      <c r="P204" s="24" t="n">
        <f aca="false">D204</f>
        <v>29240</v>
      </c>
      <c r="Q204" s="75" t="n">
        <v>150</v>
      </c>
      <c r="R204" s="75" t="n">
        <v>150</v>
      </c>
    </row>
    <row r="205" customFormat="false" ht="12.75" hidden="false" customHeight="false" outlineLevel="0" collapsed="false">
      <c r="A205" s="83" t="n">
        <f aca="false">A204+1</f>
        <v>66</v>
      </c>
      <c r="B205" s="26" t="s">
        <v>144</v>
      </c>
      <c r="C205" s="90" t="s">
        <v>107</v>
      </c>
      <c r="D205" s="28" t="n">
        <v>27073</v>
      </c>
      <c r="E205" s="29"/>
      <c r="F205" s="29" t="s">
        <v>21</v>
      </c>
      <c r="G205" s="29"/>
      <c r="H205" s="29"/>
      <c r="I205" s="29"/>
      <c r="J205" s="29"/>
      <c r="K205" s="29"/>
      <c r="L205" s="29"/>
      <c r="M205" s="29" t="s">
        <v>21</v>
      </c>
      <c r="N205" s="29"/>
      <c r="O205" s="29" t="n">
        <v>3</v>
      </c>
      <c r="P205" s="24" t="n">
        <f aca="false">D205</f>
        <v>27073</v>
      </c>
      <c r="Q205" s="75" t="n">
        <v>150</v>
      </c>
      <c r="R205" s="75" t="n">
        <v>150</v>
      </c>
    </row>
    <row r="206" customFormat="false" ht="12.75" hidden="false" customHeight="false" outlineLevel="0" collapsed="false">
      <c r="A206" s="83" t="n">
        <f aca="false">A205+1</f>
        <v>67</v>
      </c>
      <c r="B206" s="26" t="s">
        <v>48</v>
      </c>
      <c r="C206" s="27" t="s">
        <v>49</v>
      </c>
      <c r="D206" s="28" t="n">
        <v>33102</v>
      </c>
      <c r="E206" s="29"/>
      <c r="F206" s="29"/>
      <c r="G206" s="29"/>
      <c r="H206" s="29" t="s">
        <v>21</v>
      </c>
      <c r="I206" s="29"/>
      <c r="J206" s="29"/>
      <c r="K206" s="29"/>
      <c r="L206" s="29" t="s">
        <v>21</v>
      </c>
      <c r="M206" s="29"/>
      <c r="N206" s="29"/>
      <c r="O206" s="30" t="s">
        <v>50</v>
      </c>
      <c r="P206" s="24" t="n">
        <f aca="false">D206</f>
        <v>33102</v>
      </c>
      <c r="Q206" s="75" t="n">
        <v>150</v>
      </c>
      <c r="R206" s="75" t="n">
        <v>150</v>
      </c>
    </row>
    <row r="207" customFormat="false" ht="12.75" hidden="false" customHeight="false" outlineLevel="0" collapsed="false">
      <c r="A207" s="83" t="n">
        <f aca="false">A206+1</f>
        <v>68</v>
      </c>
      <c r="B207" s="26" t="s">
        <v>43</v>
      </c>
      <c r="C207" s="27" t="s">
        <v>44</v>
      </c>
      <c r="D207" s="28" t="n">
        <v>27322</v>
      </c>
      <c r="E207" s="29"/>
      <c r="F207" s="29"/>
      <c r="G207" s="29"/>
      <c r="H207" s="29" t="s">
        <v>21</v>
      </c>
      <c r="I207" s="29"/>
      <c r="J207" s="29"/>
      <c r="K207" s="29"/>
      <c r="L207" s="29" t="s">
        <v>21</v>
      </c>
      <c r="M207" s="29"/>
      <c r="N207" s="29"/>
      <c r="O207" s="31" t="s">
        <v>45</v>
      </c>
      <c r="P207" s="24" t="n">
        <f aca="false">D207</f>
        <v>27322</v>
      </c>
      <c r="Q207" s="75" t="n">
        <v>150</v>
      </c>
      <c r="R207" s="75" t="n">
        <v>150</v>
      </c>
    </row>
    <row r="208" customFormat="false" ht="12.75" hidden="false" customHeight="false" outlineLevel="0" collapsed="false">
      <c r="A208" s="83" t="n">
        <f aca="false">A207+1</f>
        <v>69</v>
      </c>
      <c r="B208" s="26" t="s">
        <v>158</v>
      </c>
      <c r="C208" s="27" t="s">
        <v>159</v>
      </c>
      <c r="D208" s="28" t="n">
        <v>29003</v>
      </c>
      <c r="E208" s="29"/>
      <c r="F208" s="29" t="s">
        <v>21</v>
      </c>
      <c r="G208" s="29"/>
      <c r="H208" s="29"/>
      <c r="I208" s="29"/>
      <c r="J208" s="29"/>
      <c r="K208" s="29"/>
      <c r="L208" s="29"/>
      <c r="M208" s="29" t="s">
        <v>21</v>
      </c>
      <c r="N208" s="29"/>
      <c r="O208" s="30" t="s">
        <v>39</v>
      </c>
      <c r="P208" s="24" t="n">
        <f aca="false">D208</f>
        <v>29003</v>
      </c>
      <c r="Q208" s="75" t="n">
        <v>150</v>
      </c>
      <c r="R208" s="75" t="n">
        <v>150</v>
      </c>
    </row>
    <row r="209" customFormat="false" ht="12.75" hidden="false" customHeight="false" outlineLevel="0" collapsed="false">
      <c r="A209" s="83" t="n">
        <f aca="false">A208+1</f>
        <v>70</v>
      </c>
      <c r="B209" s="26" t="s">
        <v>182</v>
      </c>
      <c r="C209" s="27" t="s">
        <v>67</v>
      </c>
      <c r="D209" s="28" t="n">
        <v>29829</v>
      </c>
      <c r="E209" s="29"/>
      <c r="F209" s="29" t="s">
        <v>21</v>
      </c>
      <c r="G209" s="29"/>
      <c r="H209" s="29"/>
      <c r="I209" s="29"/>
      <c r="J209" s="29"/>
      <c r="K209" s="29"/>
      <c r="L209" s="29"/>
      <c r="M209" s="29" t="s">
        <v>21</v>
      </c>
      <c r="N209" s="29"/>
      <c r="O209" s="30" t="s">
        <v>17</v>
      </c>
      <c r="P209" s="24" t="n">
        <f aca="false">D209</f>
        <v>29829</v>
      </c>
      <c r="Q209" s="75" t="n">
        <v>10</v>
      </c>
      <c r="R209" s="76" t="n">
        <v>60</v>
      </c>
    </row>
    <row r="210" customFormat="false" ht="12.75" hidden="false" customHeight="false" outlineLevel="0" collapsed="false">
      <c r="A210" s="83" t="n">
        <f aca="false">A209+1</f>
        <v>71</v>
      </c>
      <c r="B210" s="26" t="s">
        <v>132</v>
      </c>
      <c r="C210" s="27" t="s">
        <v>133</v>
      </c>
      <c r="D210" s="28" t="n">
        <v>30503</v>
      </c>
      <c r="E210" s="29"/>
      <c r="F210" s="29" t="s">
        <v>21</v>
      </c>
      <c r="G210" s="29"/>
      <c r="H210" s="29"/>
      <c r="I210" s="29"/>
      <c r="J210" s="29"/>
      <c r="K210" s="29"/>
      <c r="L210" s="29"/>
      <c r="M210" s="29" t="s">
        <v>21</v>
      </c>
      <c r="N210" s="29"/>
      <c r="O210" s="30" t="s">
        <v>73</v>
      </c>
      <c r="P210" s="24" t="n">
        <f aca="false">D210</f>
        <v>30503</v>
      </c>
      <c r="Q210" s="75" t="n">
        <v>150</v>
      </c>
      <c r="R210" s="75" t="n">
        <v>150</v>
      </c>
    </row>
    <row r="211" customFormat="false" ht="12.75" hidden="false" customHeight="false" outlineLevel="0" collapsed="false">
      <c r="A211" s="83" t="n">
        <f aca="false">A210+1</f>
        <v>72</v>
      </c>
      <c r="B211" s="26" t="s">
        <v>192</v>
      </c>
      <c r="C211" s="27" t="s">
        <v>193</v>
      </c>
      <c r="D211" s="28" t="n">
        <v>28635</v>
      </c>
      <c r="E211" s="29"/>
      <c r="F211" s="29" t="s">
        <v>21</v>
      </c>
      <c r="G211" s="29"/>
      <c r="H211" s="29"/>
      <c r="I211" s="29"/>
      <c r="J211" s="29"/>
      <c r="K211" s="29"/>
      <c r="L211" s="29"/>
      <c r="M211" s="29" t="s">
        <v>21</v>
      </c>
      <c r="N211" s="29"/>
      <c r="O211" s="30" t="s">
        <v>17</v>
      </c>
      <c r="P211" s="24" t="n">
        <f aca="false">D211</f>
        <v>28635</v>
      </c>
      <c r="Q211" s="75" t="n">
        <v>150</v>
      </c>
      <c r="R211" s="75" t="n">
        <v>150</v>
      </c>
    </row>
    <row r="212" customFormat="false" ht="12.75" hidden="false" customHeight="false" outlineLevel="0" collapsed="false">
      <c r="A212" s="83" t="n">
        <f aca="false">A211+1</f>
        <v>73</v>
      </c>
      <c r="B212" s="26" t="s">
        <v>151</v>
      </c>
      <c r="C212" s="27" t="s">
        <v>152</v>
      </c>
      <c r="D212" s="28" t="n">
        <v>29960</v>
      </c>
      <c r="E212" s="29"/>
      <c r="F212" s="29" t="s">
        <v>21</v>
      </c>
      <c r="G212" s="29"/>
      <c r="H212" s="29"/>
      <c r="I212" s="29"/>
      <c r="J212" s="29"/>
      <c r="K212" s="29"/>
      <c r="L212" s="29"/>
      <c r="M212" s="29" t="s">
        <v>21</v>
      </c>
      <c r="N212" s="29"/>
      <c r="O212" s="30" t="s">
        <v>39</v>
      </c>
      <c r="P212" s="24" t="n">
        <f aca="false">D212</f>
        <v>29960</v>
      </c>
      <c r="Q212" s="75" t="n">
        <v>150</v>
      </c>
      <c r="R212" s="75" t="n">
        <v>150</v>
      </c>
    </row>
    <row r="213" customFormat="false" ht="12.75" hidden="false" customHeight="false" outlineLevel="0" collapsed="false">
      <c r="A213" s="83" t="n">
        <f aca="false">A212+1</f>
        <v>74</v>
      </c>
      <c r="B213" s="26" t="s">
        <v>31</v>
      </c>
      <c r="C213" s="84" t="s">
        <v>32</v>
      </c>
      <c r="D213" s="28" t="n">
        <v>28969</v>
      </c>
      <c r="E213" s="29"/>
      <c r="F213" s="29" t="s">
        <v>21</v>
      </c>
      <c r="G213" s="29"/>
      <c r="H213" s="29"/>
      <c r="I213" s="29"/>
      <c r="J213" s="29"/>
      <c r="K213" s="29"/>
      <c r="L213" s="29" t="s">
        <v>21</v>
      </c>
      <c r="M213" s="29"/>
      <c r="N213" s="29"/>
      <c r="O213" s="31" t="s">
        <v>33</v>
      </c>
      <c r="P213" s="24" t="n">
        <f aca="false">D213</f>
        <v>28969</v>
      </c>
      <c r="Q213" s="75" t="n">
        <v>150</v>
      </c>
      <c r="R213" s="75" t="n">
        <v>150</v>
      </c>
    </row>
    <row r="214" customFormat="false" ht="12.75" hidden="false" customHeight="false" outlineLevel="0" collapsed="false">
      <c r="A214" s="83" t="n">
        <f aca="false">A213+1</f>
        <v>75</v>
      </c>
      <c r="B214" s="26" t="s">
        <v>54</v>
      </c>
      <c r="C214" s="27" t="s">
        <v>55</v>
      </c>
      <c r="D214" s="28" t="n">
        <v>24550</v>
      </c>
      <c r="E214" s="29"/>
      <c r="F214" s="29"/>
      <c r="G214" s="29"/>
      <c r="H214" s="29" t="s">
        <v>21</v>
      </c>
      <c r="I214" s="29"/>
      <c r="J214" s="29"/>
      <c r="K214" s="29"/>
      <c r="L214" s="29" t="s">
        <v>21</v>
      </c>
      <c r="M214" s="29"/>
      <c r="N214" s="29"/>
      <c r="O214" s="29" t="n">
        <v>7</v>
      </c>
      <c r="P214" s="24" t="n">
        <f aca="false">D214</f>
        <v>24550</v>
      </c>
      <c r="Q214" s="75" t="n">
        <v>150</v>
      </c>
      <c r="R214" s="75" t="n">
        <v>150</v>
      </c>
    </row>
    <row r="215" customFormat="false" ht="12.75" hidden="false" customHeight="false" outlineLevel="0" collapsed="false">
      <c r="A215" s="83" t="n">
        <f aca="false">A214+1</f>
        <v>76</v>
      </c>
      <c r="B215" s="26" t="s">
        <v>148</v>
      </c>
      <c r="C215" s="27" t="s">
        <v>149</v>
      </c>
      <c r="D215" s="28" t="n">
        <v>24428</v>
      </c>
      <c r="E215" s="29"/>
      <c r="F215" s="29" t="s">
        <v>21</v>
      </c>
      <c r="G215" s="29"/>
      <c r="H215" s="29"/>
      <c r="I215" s="29"/>
      <c r="J215" s="29"/>
      <c r="K215" s="29"/>
      <c r="L215" s="29"/>
      <c r="M215" s="29" t="s">
        <v>21</v>
      </c>
      <c r="N215" s="29"/>
      <c r="O215" s="30" t="s">
        <v>73</v>
      </c>
      <c r="P215" s="24" t="n">
        <f aca="false">D215</f>
        <v>24428</v>
      </c>
      <c r="Q215" s="91" t="s">
        <v>150</v>
      </c>
      <c r="R215" s="76" t="n">
        <v>75</v>
      </c>
    </row>
    <row r="216" customFormat="false" ht="12.75" hidden="false" customHeight="false" outlineLevel="0" collapsed="false">
      <c r="A216" s="83" t="n">
        <f aca="false">A215+1</f>
        <v>77</v>
      </c>
      <c r="B216" s="26" t="s">
        <v>60</v>
      </c>
      <c r="C216" s="27" t="s">
        <v>61</v>
      </c>
      <c r="D216" s="28" t="n">
        <v>29146</v>
      </c>
      <c r="E216" s="29"/>
      <c r="F216" s="29"/>
      <c r="G216" s="29"/>
      <c r="H216" s="29" t="s">
        <v>21</v>
      </c>
      <c r="I216" s="29"/>
      <c r="J216" s="29"/>
      <c r="K216" s="29"/>
      <c r="L216" s="29" t="s">
        <v>21</v>
      </c>
      <c r="M216" s="29"/>
      <c r="N216" s="29"/>
      <c r="O216" s="31" t="s">
        <v>17</v>
      </c>
      <c r="P216" s="24" t="n">
        <f aca="false">D216</f>
        <v>29146</v>
      </c>
      <c r="Q216" s="75" t="n">
        <v>150</v>
      </c>
      <c r="R216" s="75" t="n">
        <v>150</v>
      </c>
    </row>
    <row r="217" customFormat="false" ht="12.75" hidden="false" customHeight="false" outlineLevel="0" collapsed="false">
      <c r="A217" s="83" t="n">
        <f aca="false">A216+1</f>
        <v>78</v>
      </c>
      <c r="B217" s="26" t="s">
        <v>127</v>
      </c>
      <c r="C217" s="27" t="s">
        <v>128</v>
      </c>
      <c r="D217" s="28" t="n">
        <v>25470</v>
      </c>
      <c r="E217" s="29"/>
      <c r="F217" s="29" t="s">
        <v>21</v>
      </c>
      <c r="G217" s="29"/>
      <c r="H217" s="29"/>
      <c r="I217" s="29"/>
      <c r="J217" s="29"/>
      <c r="K217" s="29"/>
      <c r="L217" s="29"/>
      <c r="M217" s="29" t="s">
        <v>21</v>
      </c>
      <c r="N217" s="29"/>
      <c r="O217" s="30" t="s">
        <v>59</v>
      </c>
      <c r="P217" s="24" t="n">
        <f aca="false">D217</f>
        <v>25470</v>
      </c>
      <c r="Q217" s="75" t="n">
        <v>150</v>
      </c>
      <c r="R217" s="75" t="n">
        <v>150</v>
      </c>
    </row>
    <row r="218" customFormat="false" ht="12.75" hidden="false" customHeight="false" outlineLevel="0" collapsed="false">
      <c r="A218" s="83" t="n">
        <f aca="false">A217+1</f>
        <v>79</v>
      </c>
      <c r="B218" s="26" t="s">
        <v>84</v>
      </c>
      <c r="C218" s="27" t="s">
        <v>85</v>
      </c>
      <c r="D218" s="28" t="n">
        <v>25979</v>
      </c>
      <c r="E218" s="29"/>
      <c r="F218" s="29" t="s">
        <v>21</v>
      </c>
      <c r="G218" s="29"/>
      <c r="H218" s="29"/>
      <c r="I218" s="29"/>
      <c r="J218" s="29"/>
      <c r="K218" s="29"/>
      <c r="L218" s="29"/>
      <c r="M218" s="29" t="s">
        <v>21</v>
      </c>
      <c r="N218" s="29"/>
      <c r="O218" s="30" t="s">
        <v>30</v>
      </c>
      <c r="P218" s="24" t="n">
        <f aca="false">D218</f>
        <v>25979</v>
      </c>
      <c r="Q218" s="75" t="n">
        <v>150</v>
      </c>
      <c r="R218" s="75" t="n">
        <v>150</v>
      </c>
    </row>
    <row r="219" s="40" customFormat="true" ht="12.75" hidden="false" customHeight="false" outlineLevel="0" collapsed="false">
      <c r="A219" s="83" t="n">
        <f aca="false">A218+1</f>
        <v>80</v>
      </c>
      <c r="B219" s="26" t="s">
        <v>26</v>
      </c>
      <c r="C219" s="27" t="s">
        <v>27</v>
      </c>
      <c r="D219" s="28" t="n">
        <v>26793</v>
      </c>
      <c r="E219" s="29"/>
      <c r="F219" s="29" t="s">
        <v>21</v>
      </c>
      <c r="G219" s="29"/>
      <c r="H219" s="29"/>
      <c r="I219" s="29"/>
      <c r="J219" s="29"/>
      <c r="K219" s="29"/>
      <c r="L219" s="29" t="s">
        <v>21</v>
      </c>
      <c r="M219" s="29"/>
      <c r="N219" s="29"/>
      <c r="O219" s="30" t="s">
        <v>25</v>
      </c>
      <c r="P219" s="24" t="n">
        <f aca="false">D219</f>
        <v>26793</v>
      </c>
      <c r="Q219" s="75" t="n">
        <v>150</v>
      </c>
      <c r="R219" s="75" t="n">
        <v>150</v>
      </c>
    </row>
    <row r="220" s="40" customFormat="true" ht="12.75" hidden="false" customHeight="false" outlineLevel="0" collapsed="false">
      <c r="A220" s="83" t="n">
        <f aca="false">A219+1</f>
        <v>81</v>
      </c>
      <c r="B220" s="26" t="s">
        <v>169</v>
      </c>
      <c r="C220" s="27" t="s">
        <v>124</v>
      </c>
      <c r="D220" s="28" t="n">
        <v>36060</v>
      </c>
      <c r="E220" s="29"/>
      <c r="F220" s="29" t="s">
        <v>21</v>
      </c>
      <c r="G220" s="29"/>
      <c r="H220" s="29"/>
      <c r="I220" s="29"/>
      <c r="J220" s="29"/>
      <c r="K220" s="29"/>
      <c r="L220" s="29"/>
      <c r="M220" s="29" t="s">
        <v>21</v>
      </c>
      <c r="N220" s="29"/>
      <c r="O220" s="30" t="s">
        <v>170</v>
      </c>
      <c r="P220" s="24" t="n">
        <f aca="false">D220</f>
        <v>36060</v>
      </c>
      <c r="Q220" s="75" t="n">
        <v>150</v>
      </c>
      <c r="R220" s="75" t="n">
        <v>150</v>
      </c>
    </row>
    <row r="221" customFormat="false" ht="12.75" hidden="false" customHeight="false" outlineLevel="0" collapsed="false">
      <c r="A221" s="83" t="n">
        <f aca="false">A220+1</f>
        <v>82</v>
      </c>
      <c r="B221" s="26" t="s">
        <v>114</v>
      </c>
      <c r="C221" s="27" t="s">
        <v>115</v>
      </c>
      <c r="D221" s="28" t="n">
        <v>27953</v>
      </c>
      <c r="E221" s="29"/>
      <c r="F221" s="29" t="s">
        <v>21</v>
      </c>
      <c r="G221" s="29"/>
      <c r="H221" s="29"/>
      <c r="I221" s="29"/>
      <c r="J221" s="29"/>
      <c r="K221" s="29"/>
      <c r="L221" s="29"/>
      <c r="M221" s="29" t="s">
        <v>21</v>
      </c>
      <c r="N221" s="29"/>
      <c r="O221" s="30" t="s">
        <v>59</v>
      </c>
      <c r="P221" s="24" t="n">
        <f aca="false">D221</f>
        <v>27953</v>
      </c>
      <c r="Q221" s="75" t="n">
        <v>150</v>
      </c>
      <c r="R221" s="75" t="n">
        <v>150</v>
      </c>
    </row>
    <row r="222" customFormat="false" ht="12.75" hidden="false" customHeight="false" outlineLevel="0" collapsed="false">
      <c r="A222" s="83" t="n">
        <f aca="false">A221+1</f>
        <v>83</v>
      </c>
      <c r="B222" s="26" t="s">
        <v>71</v>
      </c>
      <c r="C222" s="27" t="s">
        <v>72</v>
      </c>
      <c r="D222" s="28" t="n">
        <v>28389</v>
      </c>
      <c r="E222" s="29"/>
      <c r="F222" s="29"/>
      <c r="G222" s="29"/>
      <c r="H222" s="29"/>
      <c r="I222" s="29"/>
      <c r="J222" s="29" t="s">
        <v>21</v>
      </c>
      <c r="K222" s="29"/>
      <c r="L222" s="29" t="s">
        <v>21</v>
      </c>
      <c r="M222" s="29"/>
      <c r="N222" s="29"/>
      <c r="O222" s="31" t="s">
        <v>73</v>
      </c>
      <c r="P222" s="24" t="n">
        <f aca="false">D222</f>
        <v>28389</v>
      </c>
      <c r="Q222" s="75" t="n">
        <v>150</v>
      </c>
      <c r="R222" s="75" t="n">
        <v>150</v>
      </c>
    </row>
    <row r="223" customFormat="false" ht="12.75" hidden="false" customHeight="false" outlineLevel="0" collapsed="false">
      <c r="A223" s="83" t="n">
        <f aca="false">A222+1</f>
        <v>84</v>
      </c>
      <c r="B223" s="26" t="s">
        <v>116</v>
      </c>
      <c r="C223" s="27" t="s">
        <v>117</v>
      </c>
      <c r="D223" s="28" t="n">
        <v>27817</v>
      </c>
      <c r="E223" s="29"/>
      <c r="F223" s="29" t="s">
        <v>21</v>
      </c>
      <c r="G223" s="29"/>
      <c r="H223" s="29"/>
      <c r="I223" s="29"/>
      <c r="J223" s="29"/>
      <c r="K223" s="29"/>
      <c r="L223" s="29"/>
      <c r="M223" s="29" t="s">
        <v>21</v>
      </c>
      <c r="N223" s="29"/>
      <c r="O223" s="30" t="s">
        <v>59</v>
      </c>
      <c r="P223" s="24" t="n">
        <f aca="false">D223</f>
        <v>27817</v>
      </c>
      <c r="Q223" s="75" t="n">
        <v>150</v>
      </c>
      <c r="R223" s="75" t="n">
        <v>150</v>
      </c>
    </row>
    <row r="224" s="40" customFormat="true" ht="12.75" hidden="false" customHeight="false" outlineLevel="0" collapsed="false">
      <c r="A224" s="83" t="n">
        <f aca="false">A223+1</f>
        <v>85</v>
      </c>
      <c r="B224" s="78" t="s">
        <v>62</v>
      </c>
      <c r="C224" s="79" t="s">
        <v>63</v>
      </c>
      <c r="D224" s="28" t="n">
        <v>32585</v>
      </c>
      <c r="E224" s="29"/>
      <c r="F224" s="29"/>
      <c r="G224" s="29"/>
      <c r="H224" s="29"/>
      <c r="I224" s="29" t="s">
        <v>21</v>
      </c>
      <c r="J224" s="29"/>
      <c r="K224" s="29"/>
      <c r="L224" s="29" t="s">
        <v>21</v>
      </c>
      <c r="M224" s="29"/>
      <c r="N224" s="29"/>
      <c r="O224" s="31" t="s">
        <v>25</v>
      </c>
      <c r="P224" s="24" t="n">
        <f aca="false">D224</f>
        <v>32585</v>
      </c>
      <c r="Q224" s="75" t="n">
        <v>150</v>
      </c>
      <c r="R224" s="75" t="n">
        <v>150</v>
      </c>
    </row>
    <row r="225" customFormat="false" ht="12.75" hidden="false" customHeight="false" outlineLevel="0" collapsed="false">
      <c r="A225" s="83" t="n">
        <f aca="false">A224+1</f>
        <v>86</v>
      </c>
      <c r="B225" s="26" t="s">
        <v>163</v>
      </c>
      <c r="C225" s="27" t="s">
        <v>164</v>
      </c>
      <c r="D225" s="28" t="n">
        <v>26088</v>
      </c>
      <c r="E225" s="29"/>
      <c r="F225" s="29" t="s">
        <v>21</v>
      </c>
      <c r="G225" s="29"/>
      <c r="H225" s="29"/>
      <c r="I225" s="29"/>
      <c r="J225" s="29"/>
      <c r="K225" s="29"/>
      <c r="L225" s="29"/>
      <c r="M225" s="29" t="s">
        <v>21</v>
      </c>
      <c r="N225" s="29"/>
      <c r="O225" s="30" t="s">
        <v>39</v>
      </c>
      <c r="P225" s="24" t="n">
        <f aca="false">D225</f>
        <v>26088</v>
      </c>
      <c r="Q225" s="75" t="n">
        <v>12.5</v>
      </c>
      <c r="R225" s="76" t="n">
        <v>75</v>
      </c>
    </row>
    <row r="226" customFormat="false" ht="12.75" hidden="false" customHeight="false" outlineLevel="0" collapsed="false">
      <c r="A226" s="83" t="n">
        <f aca="false">A225+1</f>
        <v>87</v>
      </c>
      <c r="B226" s="26" t="s">
        <v>137</v>
      </c>
      <c r="C226" s="27" t="s">
        <v>138</v>
      </c>
      <c r="D226" s="28" t="n">
        <v>28623</v>
      </c>
      <c r="E226" s="29"/>
      <c r="F226" s="29" t="s">
        <v>21</v>
      </c>
      <c r="G226" s="29"/>
      <c r="H226" s="29"/>
      <c r="I226" s="29"/>
      <c r="J226" s="29"/>
      <c r="K226" s="29"/>
      <c r="L226" s="29"/>
      <c r="M226" s="29" t="s">
        <v>21</v>
      </c>
      <c r="N226" s="29"/>
      <c r="O226" s="30" t="s">
        <v>73</v>
      </c>
      <c r="P226" s="24" t="n">
        <f aca="false">D226</f>
        <v>28623</v>
      </c>
      <c r="Q226" s="75" t="n">
        <v>12.5</v>
      </c>
      <c r="R226" s="76" t="n">
        <v>75</v>
      </c>
    </row>
    <row r="227" customFormat="false" ht="12.75" hidden="false" customHeight="false" outlineLevel="0" collapsed="false">
      <c r="A227" s="83" t="n">
        <f aca="false">A226+1</f>
        <v>88</v>
      </c>
      <c r="B227" s="26" t="s">
        <v>143</v>
      </c>
      <c r="C227" s="27" t="s">
        <v>133</v>
      </c>
      <c r="D227" s="28" t="n">
        <v>27245</v>
      </c>
      <c r="E227" s="29"/>
      <c r="F227" s="29" t="s">
        <v>21</v>
      </c>
      <c r="G227" s="29"/>
      <c r="H227" s="29"/>
      <c r="I227" s="29"/>
      <c r="J227" s="29"/>
      <c r="K227" s="29"/>
      <c r="L227" s="29"/>
      <c r="M227" s="29" t="s">
        <v>21</v>
      </c>
      <c r="N227" s="29"/>
      <c r="O227" s="30" t="s">
        <v>73</v>
      </c>
      <c r="P227" s="24" t="n">
        <f aca="false">D227</f>
        <v>27245</v>
      </c>
      <c r="Q227" s="75" t="n">
        <v>150</v>
      </c>
      <c r="R227" s="75" t="n">
        <v>150</v>
      </c>
    </row>
    <row r="228" customFormat="false" ht="12.75" hidden="false" customHeight="false" outlineLevel="0" collapsed="false">
      <c r="A228" s="83" t="n">
        <f aca="false">A227+1</f>
        <v>89</v>
      </c>
      <c r="B228" s="26" t="s">
        <v>130</v>
      </c>
      <c r="C228" s="27" t="s">
        <v>131</v>
      </c>
      <c r="D228" s="28" t="n">
        <v>23737</v>
      </c>
      <c r="E228" s="29"/>
      <c r="F228" s="29" t="s">
        <v>21</v>
      </c>
      <c r="G228" s="29"/>
      <c r="H228" s="29"/>
      <c r="I228" s="29"/>
      <c r="J228" s="29"/>
      <c r="K228" s="29"/>
      <c r="L228" s="29"/>
      <c r="M228" s="29" t="s">
        <v>21</v>
      </c>
      <c r="N228" s="29"/>
      <c r="O228" s="30" t="s">
        <v>59</v>
      </c>
      <c r="P228" s="24" t="n">
        <f aca="false">D228</f>
        <v>23737</v>
      </c>
      <c r="Q228" s="75" t="n">
        <v>150</v>
      </c>
      <c r="R228" s="75" t="n">
        <v>150</v>
      </c>
    </row>
    <row r="229" customFormat="false" ht="12.75" hidden="false" customHeight="false" outlineLevel="0" collapsed="false">
      <c r="A229" s="83" t="n">
        <f aca="false">A228+1</f>
        <v>90</v>
      </c>
      <c r="B229" s="26" t="s">
        <v>123</v>
      </c>
      <c r="C229" s="27" t="s">
        <v>124</v>
      </c>
      <c r="D229" s="28" t="n">
        <v>26933</v>
      </c>
      <c r="E229" s="29"/>
      <c r="F229" s="29" t="s">
        <v>21</v>
      </c>
      <c r="G229" s="29"/>
      <c r="H229" s="29"/>
      <c r="I229" s="29"/>
      <c r="J229" s="29"/>
      <c r="K229" s="29"/>
      <c r="L229" s="29"/>
      <c r="M229" s="29" t="s">
        <v>21</v>
      </c>
      <c r="N229" s="29"/>
      <c r="O229" s="30" t="s">
        <v>59</v>
      </c>
      <c r="P229" s="24" t="n">
        <f aca="false">D229</f>
        <v>26933</v>
      </c>
      <c r="Q229" s="75" t="n">
        <v>150</v>
      </c>
      <c r="R229" s="75" t="n">
        <v>150</v>
      </c>
    </row>
    <row r="230" customFormat="false" ht="12.75" hidden="false" customHeight="false" outlineLevel="0" collapsed="false">
      <c r="A230" s="83" t="n">
        <f aca="false">A229+1</f>
        <v>91</v>
      </c>
      <c r="B230" s="26" t="s">
        <v>101</v>
      </c>
      <c r="C230" s="27" t="s">
        <v>102</v>
      </c>
      <c r="D230" s="28" t="n">
        <v>27284</v>
      </c>
      <c r="E230" s="29"/>
      <c r="F230" s="29" t="s">
        <v>21</v>
      </c>
      <c r="G230" s="29"/>
      <c r="H230" s="29"/>
      <c r="I230" s="29"/>
      <c r="J230" s="29"/>
      <c r="K230" s="29"/>
      <c r="L230" s="29"/>
      <c r="M230" s="29" t="s">
        <v>21</v>
      </c>
      <c r="N230" s="29"/>
      <c r="O230" s="30" t="s">
        <v>36</v>
      </c>
      <c r="P230" s="24" t="n">
        <f aca="false">D230</f>
        <v>27284</v>
      </c>
      <c r="Q230" s="75" t="n">
        <v>150</v>
      </c>
      <c r="R230" s="75" t="n">
        <v>150</v>
      </c>
    </row>
    <row r="231" customFormat="false" ht="12.75" hidden="false" customHeight="false" outlineLevel="0" collapsed="false">
      <c r="A231" s="83" t="n">
        <f aca="false">A230+1</f>
        <v>92</v>
      </c>
      <c r="B231" s="26" t="s">
        <v>136</v>
      </c>
      <c r="C231" s="27" t="s">
        <v>124</v>
      </c>
      <c r="D231" s="28" t="n">
        <v>28910</v>
      </c>
      <c r="E231" s="29"/>
      <c r="F231" s="29" t="s">
        <v>21</v>
      </c>
      <c r="G231" s="29"/>
      <c r="H231" s="29"/>
      <c r="I231" s="29"/>
      <c r="J231" s="29"/>
      <c r="K231" s="29"/>
      <c r="L231" s="29"/>
      <c r="M231" s="29" t="s">
        <v>21</v>
      </c>
      <c r="N231" s="29"/>
      <c r="O231" s="30" t="s">
        <v>73</v>
      </c>
      <c r="P231" s="24" t="n">
        <f aca="false">D231</f>
        <v>28910</v>
      </c>
      <c r="Q231" s="75" t="n">
        <v>150</v>
      </c>
      <c r="R231" s="75" t="n">
        <v>150</v>
      </c>
    </row>
    <row r="232" customFormat="false" ht="12.75" hidden="false" customHeight="false" outlineLevel="0" collapsed="false">
      <c r="A232" s="83" t="n">
        <f aca="false">A231+1</f>
        <v>93</v>
      </c>
      <c r="B232" s="26" t="s">
        <v>160</v>
      </c>
      <c r="C232" s="27" t="s">
        <v>161</v>
      </c>
      <c r="D232" s="28" t="n">
        <v>27620</v>
      </c>
      <c r="E232" s="29"/>
      <c r="F232" s="29" t="s">
        <v>21</v>
      </c>
      <c r="G232" s="29"/>
      <c r="H232" s="29"/>
      <c r="I232" s="29"/>
      <c r="J232" s="29"/>
      <c r="K232" s="29"/>
      <c r="L232" s="29"/>
      <c r="M232" s="29" t="s">
        <v>21</v>
      </c>
      <c r="N232" s="29"/>
      <c r="O232" s="30" t="s">
        <v>39</v>
      </c>
      <c r="P232" s="24" t="n">
        <f aca="false">D232</f>
        <v>27620</v>
      </c>
      <c r="Q232" s="75" t="n">
        <v>150</v>
      </c>
      <c r="R232" s="75" t="n">
        <v>150</v>
      </c>
    </row>
    <row r="233" customFormat="false" ht="12.75" hidden="false" customHeight="false" outlineLevel="0" collapsed="false">
      <c r="A233" s="83" t="n">
        <f aca="false">A232+1</f>
        <v>94</v>
      </c>
      <c r="B233" s="26" t="s">
        <v>34</v>
      </c>
      <c r="C233" s="27" t="s">
        <v>35</v>
      </c>
      <c r="D233" s="28" t="n">
        <v>28556</v>
      </c>
      <c r="E233" s="29"/>
      <c r="F233" s="29" t="s">
        <v>21</v>
      </c>
      <c r="G233" s="29"/>
      <c r="H233" s="29"/>
      <c r="I233" s="29"/>
      <c r="J233" s="29"/>
      <c r="K233" s="29"/>
      <c r="L233" s="29" t="s">
        <v>21</v>
      </c>
      <c r="M233" s="29"/>
      <c r="N233" s="29"/>
      <c r="O233" s="31" t="s">
        <v>36</v>
      </c>
      <c r="P233" s="24" t="n">
        <f aca="false">D233</f>
        <v>28556</v>
      </c>
      <c r="Q233" s="75" t="n">
        <v>150</v>
      </c>
      <c r="R233" s="75" t="n">
        <v>150</v>
      </c>
    </row>
    <row r="234" customFormat="false" ht="12.75" hidden="false" customHeight="false" outlineLevel="0" collapsed="false">
      <c r="A234" s="83" t="n">
        <f aca="false">A233+1</f>
        <v>95</v>
      </c>
      <c r="B234" s="26" t="s">
        <v>183</v>
      </c>
      <c r="C234" s="27" t="s">
        <v>184</v>
      </c>
      <c r="D234" s="28" t="n">
        <v>29675</v>
      </c>
      <c r="E234" s="29"/>
      <c r="F234" s="29" t="s">
        <v>21</v>
      </c>
      <c r="G234" s="29"/>
      <c r="H234" s="29"/>
      <c r="I234" s="29"/>
      <c r="J234" s="29"/>
      <c r="K234" s="29"/>
      <c r="L234" s="29"/>
      <c r="M234" s="29" t="s">
        <v>21</v>
      </c>
      <c r="N234" s="29"/>
      <c r="O234" s="30" t="s">
        <v>17</v>
      </c>
      <c r="P234" s="24" t="n">
        <f aca="false">D234</f>
        <v>29675</v>
      </c>
      <c r="Q234" s="75" t="n">
        <v>150</v>
      </c>
      <c r="R234" s="75" t="n">
        <v>150</v>
      </c>
    </row>
    <row r="237" customFormat="false" ht="12.75" hidden="false" customHeight="false" outlineLevel="0" collapsed="false">
      <c r="B237" s="92" t="s">
        <v>199</v>
      </c>
    </row>
    <row r="238" customFormat="false" ht="12.75" hidden="false" customHeight="false" outlineLevel="0" collapsed="false">
      <c r="M238" s="52"/>
      <c r="N238" s="93" t="s">
        <v>200</v>
      </c>
      <c r="O238" s="93"/>
      <c r="P238" s="93"/>
      <c r="Q238" s="93"/>
      <c r="R238" s="94"/>
    </row>
    <row r="239" customFormat="false" ht="12.75" hidden="false" customHeight="false" outlineLevel="0" collapsed="false">
      <c r="M239" s="52"/>
      <c r="N239" s="93" t="s">
        <v>201</v>
      </c>
      <c r="O239" s="93"/>
      <c r="P239" s="93"/>
      <c r="Q239" s="93"/>
      <c r="R239" s="94"/>
    </row>
    <row r="240" customFormat="false" ht="12.75" hidden="false" customHeight="false" outlineLevel="0" collapsed="false">
      <c r="M240" s="52"/>
      <c r="N240" s="52"/>
      <c r="O240" s="52"/>
      <c r="P240" s="52"/>
      <c r="Q240" s="52"/>
      <c r="R240" s="94"/>
    </row>
    <row r="241" customFormat="false" ht="12.75" hidden="false" customHeight="false" outlineLevel="0" collapsed="false">
      <c r="M241" s="95" t="s">
        <v>202</v>
      </c>
      <c r="Q241" s="0"/>
      <c r="R241" s="0"/>
    </row>
  </sheetData>
  <mergeCells count="17">
    <mergeCell ref="A1:A2"/>
    <mergeCell ref="B1:B2"/>
    <mergeCell ref="C1:C2"/>
    <mergeCell ref="D1:D2"/>
    <mergeCell ref="B3:P3"/>
    <mergeCell ref="A43:A44"/>
    <mergeCell ref="B43:B44"/>
    <mergeCell ref="C43:C44"/>
    <mergeCell ref="D43:D44"/>
    <mergeCell ref="B45:P45"/>
    <mergeCell ref="A137:A138"/>
    <mergeCell ref="B137:B138"/>
    <mergeCell ref="C137:C138"/>
    <mergeCell ref="D137:D138"/>
    <mergeCell ref="B139:P139"/>
    <mergeCell ref="N238:Q238"/>
    <mergeCell ref="N239:Q239"/>
  </mergeCells>
  <printOptions headings="false" gridLines="false" gridLinesSet="true" horizontalCentered="false" verticalCentered="false"/>
  <pageMargins left="0.984027777777778" right="0.708333333333333" top="1.18125" bottom="0.94513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
Personale beneficiario - doc. scuola infanzia - anno 2024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B501" colorId="64" zoomScale="110" zoomScaleNormal="110" zoomScalePageLayoutView="100" workbookViewId="0">
      <selection pane="topLeft" activeCell="V502" activeCellId="0" sqref="V502"/>
    </sheetView>
  </sheetViews>
  <sheetFormatPr defaultColWidth="7.5625" defaultRowHeight="12.75" zeroHeight="false" outlineLevelRow="0" outlineLevelCol="0"/>
  <cols>
    <col collapsed="false" customWidth="false" hidden="true" outlineLevel="0" max="1" min="1" style="0" width="7.56"/>
    <col collapsed="false" customWidth="true" hidden="false" outlineLevel="0" max="2" min="2" style="96" width="4.7"/>
    <col collapsed="false" customWidth="true" hidden="false" outlineLevel="0" max="3" min="3" style="2" width="16.56"/>
    <col collapsed="false" customWidth="true" hidden="false" outlineLevel="0" max="4" min="4" style="97" width="20.56"/>
    <col collapsed="false" customWidth="true" hidden="false" outlineLevel="0" max="5" min="5" style="4" width="10.99"/>
    <col collapsed="false" customWidth="true" hidden="false" outlineLevel="0" max="7" min="6" style="0" width="4.99"/>
    <col collapsed="false" customWidth="true" hidden="false" outlineLevel="0" max="9" min="8" style="4" width="4.99"/>
    <col collapsed="false" customWidth="true" hidden="false" outlineLevel="0" max="15" min="10" style="0" width="4.99"/>
    <col collapsed="false" customWidth="true" hidden="false" outlineLevel="0" max="16" min="16" style="0" width="6.7"/>
    <col collapsed="false" customWidth="true" hidden="false" outlineLevel="0" max="17" min="17" style="98" width="8.56"/>
    <col collapsed="false" customWidth="true" hidden="false" outlineLevel="0" max="18" min="18" style="99" width="4.56"/>
  </cols>
  <sheetData>
    <row r="1" customFormat="false" ht="12.75" hidden="false" customHeight="true" outlineLevel="0" collapsed="false">
      <c r="B1" s="100"/>
      <c r="C1" s="8" t="s">
        <v>0</v>
      </c>
      <c r="D1" s="8" t="s">
        <v>1</v>
      </c>
      <c r="E1" s="9" t="s">
        <v>2</v>
      </c>
      <c r="F1" s="101" t="n">
        <v>1</v>
      </c>
      <c r="G1" s="101" t="n">
        <v>2</v>
      </c>
      <c r="H1" s="101" t="n">
        <v>3</v>
      </c>
      <c r="I1" s="101" t="n">
        <v>4</v>
      </c>
      <c r="J1" s="101" t="n">
        <v>5</v>
      </c>
      <c r="K1" s="101" t="n">
        <v>6</v>
      </c>
      <c r="L1" s="101" t="n">
        <v>7</v>
      </c>
      <c r="M1" s="101" t="n">
        <v>8</v>
      </c>
      <c r="N1" s="101" t="n">
        <v>8</v>
      </c>
      <c r="O1" s="101" t="n">
        <v>8</v>
      </c>
      <c r="P1" s="101" t="n">
        <v>9</v>
      </c>
      <c r="Q1" s="102" t="n">
        <v>10</v>
      </c>
      <c r="R1" s="10" t="n">
        <v>11</v>
      </c>
      <c r="S1" s="10" t="n">
        <v>12</v>
      </c>
    </row>
    <row r="2" customFormat="false" ht="69" hidden="false" customHeight="true" outlineLevel="0" collapsed="false">
      <c r="B2" s="100"/>
      <c r="C2" s="8"/>
      <c r="D2" s="8"/>
      <c r="E2" s="9"/>
      <c r="F2" s="1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70" t="s">
        <v>10</v>
      </c>
      <c r="N2" s="70" t="s">
        <v>76</v>
      </c>
      <c r="O2" s="12" t="s">
        <v>12</v>
      </c>
      <c r="P2" s="70" t="s">
        <v>13</v>
      </c>
      <c r="Q2" s="70" t="s">
        <v>14</v>
      </c>
      <c r="R2" s="13" t="s">
        <v>15</v>
      </c>
      <c r="S2" s="13" t="s">
        <v>16</v>
      </c>
    </row>
    <row r="3" customFormat="false" ht="15" hidden="false" customHeight="false" outlineLevel="0" collapsed="false">
      <c r="B3" s="103" t="n">
        <v>0</v>
      </c>
      <c r="C3" s="104" t="s">
        <v>20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6"/>
      <c r="S3" s="17"/>
    </row>
    <row r="4" customFormat="false" ht="12.75" hidden="false" customHeight="false" outlineLevel="0" collapsed="false">
      <c r="B4" s="105" t="n">
        <f aca="false">B3+1</f>
        <v>1</v>
      </c>
      <c r="C4" s="26" t="s">
        <v>204</v>
      </c>
      <c r="D4" s="106" t="s">
        <v>128</v>
      </c>
      <c r="E4" s="28" t="n">
        <v>24145</v>
      </c>
      <c r="F4" s="29" t="s">
        <v>21</v>
      </c>
      <c r="G4" s="29"/>
      <c r="H4" s="29"/>
      <c r="I4" s="29"/>
      <c r="J4" s="29"/>
      <c r="K4" s="29"/>
      <c r="L4" s="29"/>
      <c r="M4" s="29" t="s">
        <v>21</v>
      </c>
      <c r="N4" s="29"/>
      <c r="O4" s="29"/>
      <c r="P4" s="29" t="n">
        <v>22</v>
      </c>
      <c r="Q4" s="24" t="n">
        <f aca="false">E4</f>
        <v>24145</v>
      </c>
      <c r="R4" s="75" t="n">
        <v>150</v>
      </c>
      <c r="S4" s="75" t="n">
        <v>150</v>
      </c>
    </row>
    <row r="5" customFormat="false" ht="12.75" hidden="false" customHeight="false" outlineLevel="0" collapsed="false">
      <c r="B5" s="105" t="n">
        <f aca="false">B4+1</f>
        <v>2</v>
      </c>
      <c r="C5" s="26" t="s">
        <v>205</v>
      </c>
      <c r="D5" s="106" t="s">
        <v>193</v>
      </c>
      <c r="E5" s="28" t="n">
        <v>28991</v>
      </c>
      <c r="F5" s="29" t="s">
        <v>21</v>
      </c>
      <c r="G5" s="29"/>
      <c r="H5" s="29"/>
      <c r="I5" s="29"/>
      <c r="J5" s="29"/>
      <c r="K5" s="29"/>
      <c r="L5" s="29"/>
      <c r="M5" s="29" t="s">
        <v>21</v>
      </c>
      <c r="N5" s="29"/>
      <c r="O5" s="29"/>
      <c r="P5" s="29" t="n">
        <v>0</v>
      </c>
      <c r="Q5" s="24" t="n">
        <f aca="false">E5</f>
        <v>28991</v>
      </c>
      <c r="R5" s="75" t="n">
        <v>150</v>
      </c>
      <c r="S5" s="75" t="n">
        <v>150</v>
      </c>
    </row>
    <row r="6" customFormat="false" ht="12.75" hidden="false" customHeight="false" outlineLevel="0" collapsed="false">
      <c r="B6" s="105" t="n">
        <f aca="false">B5+1</f>
        <v>3</v>
      </c>
      <c r="C6" s="26" t="s">
        <v>206</v>
      </c>
      <c r="D6" s="106" t="s">
        <v>207</v>
      </c>
      <c r="E6" s="28" t="n">
        <v>26618</v>
      </c>
      <c r="F6" s="29"/>
      <c r="G6" s="29" t="s">
        <v>21</v>
      </c>
      <c r="H6" s="29"/>
      <c r="I6" s="29"/>
      <c r="J6" s="29"/>
      <c r="K6" s="29"/>
      <c r="L6" s="29"/>
      <c r="M6" s="29" t="s">
        <v>21</v>
      </c>
      <c r="N6" s="29"/>
      <c r="O6" s="29"/>
      <c r="P6" s="29" t="n">
        <v>24</v>
      </c>
      <c r="Q6" s="24" t="n">
        <f aca="false">E6</f>
        <v>26618</v>
      </c>
      <c r="R6" s="75" t="n">
        <v>150</v>
      </c>
      <c r="S6" s="75" t="n">
        <v>150</v>
      </c>
    </row>
    <row r="7" customFormat="false" ht="12.75" hidden="false" customHeight="false" outlineLevel="0" collapsed="false">
      <c r="B7" s="105" t="n">
        <f aca="false">B6+1</f>
        <v>4</v>
      </c>
      <c r="C7" s="26" t="s">
        <v>208</v>
      </c>
      <c r="D7" s="106" t="s">
        <v>209</v>
      </c>
      <c r="E7" s="28" t="n">
        <v>30092</v>
      </c>
      <c r="F7" s="29"/>
      <c r="G7" s="29" t="s">
        <v>21</v>
      </c>
      <c r="H7" s="29"/>
      <c r="I7" s="29"/>
      <c r="J7" s="29"/>
      <c r="K7" s="29"/>
      <c r="L7" s="29"/>
      <c r="M7" s="29" t="s">
        <v>21</v>
      </c>
      <c r="N7" s="29"/>
      <c r="O7" s="29"/>
      <c r="P7" s="29" t="n">
        <v>18</v>
      </c>
      <c r="Q7" s="24" t="n">
        <f aca="false">E7</f>
        <v>30092</v>
      </c>
      <c r="R7" s="75" t="n">
        <v>150</v>
      </c>
      <c r="S7" s="75" t="n">
        <v>150</v>
      </c>
    </row>
    <row r="8" customFormat="false" ht="12.75" hidden="false" customHeight="false" outlineLevel="0" collapsed="false">
      <c r="B8" s="105" t="n">
        <f aca="false">B7+1</f>
        <v>5</v>
      </c>
      <c r="C8" s="26" t="s">
        <v>210</v>
      </c>
      <c r="D8" s="106" t="s">
        <v>211</v>
      </c>
      <c r="E8" s="28" t="n">
        <v>28130</v>
      </c>
      <c r="F8" s="29"/>
      <c r="G8" s="29" t="s">
        <v>21</v>
      </c>
      <c r="H8" s="29"/>
      <c r="I8" s="29"/>
      <c r="J8" s="29"/>
      <c r="K8" s="29"/>
      <c r="L8" s="29"/>
      <c r="M8" s="29" t="s">
        <v>21</v>
      </c>
      <c r="N8" s="29"/>
      <c r="O8" s="29"/>
      <c r="P8" s="29" t="n">
        <v>16</v>
      </c>
      <c r="Q8" s="24" t="n">
        <f aca="false">E8</f>
        <v>28130</v>
      </c>
      <c r="R8" s="75" t="n">
        <v>150</v>
      </c>
      <c r="S8" s="75" t="n">
        <v>150</v>
      </c>
    </row>
    <row r="9" customFormat="false" ht="12.75" hidden="false" customHeight="false" outlineLevel="0" collapsed="false">
      <c r="B9" s="105" t="n">
        <f aca="false">B8+1</f>
        <v>6</v>
      </c>
      <c r="C9" s="26" t="s">
        <v>212</v>
      </c>
      <c r="D9" s="106" t="s">
        <v>213</v>
      </c>
      <c r="E9" s="28" t="n">
        <v>27570</v>
      </c>
      <c r="F9" s="29"/>
      <c r="G9" s="29" t="s">
        <v>21</v>
      </c>
      <c r="H9" s="29"/>
      <c r="I9" s="29"/>
      <c r="J9" s="29"/>
      <c r="K9" s="29"/>
      <c r="L9" s="29"/>
      <c r="M9" s="29" t="s">
        <v>21</v>
      </c>
      <c r="N9" s="29"/>
      <c r="O9" s="29"/>
      <c r="P9" s="29" t="n">
        <v>10</v>
      </c>
      <c r="Q9" s="24" t="n">
        <f aca="false">E9</f>
        <v>27570</v>
      </c>
      <c r="R9" s="75" t="n">
        <v>150</v>
      </c>
      <c r="S9" s="75" t="n">
        <v>150</v>
      </c>
    </row>
    <row r="10" customFormat="false" ht="12.75" hidden="false" customHeight="false" outlineLevel="0" collapsed="false">
      <c r="B10" s="105" t="n">
        <f aca="false">B9+1</f>
        <v>7</v>
      </c>
      <c r="C10" s="26" t="s">
        <v>214</v>
      </c>
      <c r="D10" s="106" t="s">
        <v>100</v>
      </c>
      <c r="E10" s="28" t="n">
        <v>29847</v>
      </c>
      <c r="F10" s="29"/>
      <c r="G10" s="29" t="s">
        <v>21</v>
      </c>
      <c r="H10" s="29"/>
      <c r="I10" s="29"/>
      <c r="J10" s="29"/>
      <c r="K10" s="29"/>
      <c r="L10" s="29"/>
      <c r="M10" s="29" t="s">
        <v>21</v>
      </c>
      <c r="N10" s="29"/>
      <c r="O10" s="29"/>
      <c r="P10" s="29" t="n">
        <v>8</v>
      </c>
      <c r="Q10" s="24" t="n">
        <f aca="false">E10</f>
        <v>29847</v>
      </c>
      <c r="R10" s="75" t="n">
        <v>150</v>
      </c>
      <c r="S10" s="75" t="n">
        <v>150</v>
      </c>
    </row>
    <row r="11" customFormat="false" ht="12.75" hidden="false" customHeight="false" outlineLevel="0" collapsed="false">
      <c r="B11" s="105" t="n">
        <f aca="false">B10+1</f>
        <v>8</v>
      </c>
      <c r="C11" s="26" t="s">
        <v>215</v>
      </c>
      <c r="D11" s="106" t="s">
        <v>216</v>
      </c>
      <c r="E11" s="28" t="n">
        <v>30486</v>
      </c>
      <c r="F11" s="29"/>
      <c r="G11" s="29" t="s">
        <v>21</v>
      </c>
      <c r="H11" s="29"/>
      <c r="I11" s="29"/>
      <c r="J11" s="29"/>
      <c r="K11" s="29"/>
      <c r="L11" s="29"/>
      <c r="M11" s="29" t="s">
        <v>21</v>
      </c>
      <c r="N11" s="29"/>
      <c r="O11" s="29"/>
      <c r="P11" s="29" t="n">
        <v>7</v>
      </c>
      <c r="Q11" s="24" t="n">
        <f aca="false">E11</f>
        <v>30486</v>
      </c>
      <c r="R11" s="75" t="n">
        <v>150</v>
      </c>
      <c r="S11" s="75" t="n">
        <v>150</v>
      </c>
    </row>
    <row r="12" customFormat="false" ht="12.75" hidden="false" customHeight="false" outlineLevel="0" collapsed="false">
      <c r="B12" s="105" t="n">
        <f aca="false">B11+1</f>
        <v>9</v>
      </c>
      <c r="C12" s="26" t="s">
        <v>217</v>
      </c>
      <c r="D12" s="106" t="s">
        <v>218</v>
      </c>
      <c r="E12" s="28" t="n">
        <v>32521</v>
      </c>
      <c r="F12" s="29"/>
      <c r="G12" s="29" t="s">
        <v>21</v>
      </c>
      <c r="H12" s="29"/>
      <c r="I12" s="29"/>
      <c r="J12" s="29"/>
      <c r="K12" s="29"/>
      <c r="L12" s="29"/>
      <c r="M12" s="29" t="s">
        <v>21</v>
      </c>
      <c r="N12" s="29"/>
      <c r="O12" s="29"/>
      <c r="P12" s="29" t="n">
        <v>6</v>
      </c>
      <c r="Q12" s="24" t="n">
        <f aca="false">E12</f>
        <v>32521</v>
      </c>
      <c r="R12" s="75" t="n">
        <v>150</v>
      </c>
      <c r="S12" s="75" t="n">
        <v>150</v>
      </c>
    </row>
    <row r="13" customFormat="false" ht="12.75" hidden="false" customHeight="false" outlineLevel="0" collapsed="false">
      <c r="B13" s="105" t="n">
        <v>10</v>
      </c>
      <c r="C13" s="26" t="s">
        <v>219</v>
      </c>
      <c r="D13" s="106" t="s">
        <v>115</v>
      </c>
      <c r="E13" s="28" t="n">
        <v>28360</v>
      </c>
      <c r="F13" s="29"/>
      <c r="G13" s="29" t="s">
        <v>21</v>
      </c>
      <c r="H13" s="29"/>
      <c r="I13" s="29"/>
      <c r="J13" s="29"/>
      <c r="K13" s="29"/>
      <c r="L13" s="29"/>
      <c r="M13" s="29" t="s">
        <v>21</v>
      </c>
      <c r="N13" s="29"/>
      <c r="O13" s="29"/>
      <c r="P13" s="29" t="n">
        <v>4</v>
      </c>
      <c r="Q13" s="24" t="n">
        <f aca="false">E13</f>
        <v>28360</v>
      </c>
      <c r="R13" s="75" t="n">
        <v>150</v>
      </c>
      <c r="S13" s="75" t="n">
        <v>150</v>
      </c>
    </row>
    <row r="14" s="40" customFormat="true" ht="12.75" hidden="false" customHeight="false" outlineLevel="0" collapsed="false">
      <c r="B14" s="105" t="n">
        <f aca="false">B13+1</f>
        <v>11</v>
      </c>
      <c r="C14" s="26" t="s">
        <v>220</v>
      </c>
      <c r="D14" s="106" t="s">
        <v>221</v>
      </c>
      <c r="E14" s="28" t="n">
        <v>24644</v>
      </c>
      <c r="F14" s="29"/>
      <c r="G14" s="29" t="s">
        <v>21</v>
      </c>
      <c r="H14" s="29"/>
      <c r="I14" s="29"/>
      <c r="J14" s="29"/>
      <c r="K14" s="29"/>
      <c r="L14" s="29"/>
      <c r="M14" s="29" t="s">
        <v>21</v>
      </c>
      <c r="N14" s="29"/>
      <c r="O14" s="29"/>
      <c r="P14" s="29" t="n">
        <v>3</v>
      </c>
      <c r="Q14" s="24" t="n">
        <f aca="false">E14</f>
        <v>24644</v>
      </c>
      <c r="R14" s="75" t="n">
        <v>150</v>
      </c>
      <c r="S14" s="75" t="n">
        <v>150</v>
      </c>
    </row>
    <row r="15" s="107" customFormat="true" ht="12.75" hidden="false" customHeight="false" outlineLevel="0" collapsed="false">
      <c r="B15" s="105" t="n">
        <f aca="false">B14+1</f>
        <v>12</v>
      </c>
      <c r="C15" s="26" t="s">
        <v>222</v>
      </c>
      <c r="D15" s="108" t="s">
        <v>128</v>
      </c>
      <c r="E15" s="109" t="n">
        <v>27902</v>
      </c>
      <c r="F15" s="29"/>
      <c r="G15" s="29" t="s">
        <v>21</v>
      </c>
      <c r="H15" s="29"/>
      <c r="I15" s="29"/>
      <c r="J15" s="29"/>
      <c r="K15" s="29"/>
      <c r="L15" s="29"/>
      <c r="M15" s="29" t="s">
        <v>21</v>
      </c>
      <c r="N15" s="29"/>
      <c r="O15" s="29"/>
      <c r="P15" s="29" t="n">
        <v>1</v>
      </c>
      <c r="Q15" s="24" t="n">
        <f aca="false">E15</f>
        <v>27902</v>
      </c>
      <c r="R15" s="75" t="n">
        <v>150</v>
      </c>
      <c r="S15" s="75" t="n">
        <v>150</v>
      </c>
    </row>
    <row r="16" customFormat="false" ht="12.75" hidden="false" customHeight="false" outlineLevel="0" collapsed="false">
      <c r="B16" s="105" t="n">
        <f aca="false">B15+1</f>
        <v>13</v>
      </c>
      <c r="C16" s="26" t="s">
        <v>223</v>
      </c>
      <c r="D16" s="106" t="s">
        <v>224</v>
      </c>
      <c r="E16" s="28" t="n">
        <v>26927</v>
      </c>
      <c r="F16" s="29"/>
      <c r="G16" s="29" t="s">
        <v>21</v>
      </c>
      <c r="H16" s="29"/>
      <c r="I16" s="29"/>
      <c r="J16" s="29"/>
      <c r="K16" s="29"/>
      <c r="L16" s="29"/>
      <c r="M16" s="29" t="s">
        <v>21</v>
      </c>
      <c r="N16" s="29"/>
      <c r="O16" s="29"/>
      <c r="P16" s="29" t="n">
        <v>0</v>
      </c>
      <c r="Q16" s="24" t="n">
        <f aca="false">E16</f>
        <v>26927</v>
      </c>
      <c r="R16" s="75" t="n">
        <v>150</v>
      </c>
      <c r="S16" s="75" t="n">
        <v>150</v>
      </c>
    </row>
    <row r="17" customFormat="false" ht="12.75" hidden="false" customHeight="false" outlineLevel="0" collapsed="false">
      <c r="B17" s="105" t="n">
        <f aca="false">B16+1</f>
        <v>14</v>
      </c>
      <c r="C17" s="26" t="s">
        <v>225</v>
      </c>
      <c r="D17" s="106" t="s">
        <v>55</v>
      </c>
      <c r="E17" s="28" t="n">
        <v>24002</v>
      </c>
      <c r="F17" s="29"/>
      <c r="G17" s="29"/>
      <c r="H17" s="29"/>
      <c r="I17" s="29" t="s">
        <v>21</v>
      </c>
      <c r="J17" s="29"/>
      <c r="K17" s="29"/>
      <c r="L17" s="29"/>
      <c r="M17" s="29" t="s">
        <v>21</v>
      </c>
      <c r="N17" s="29"/>
      <c r="O17" s="29"/>
      <c r="P17" s="29" t="n">
        <v>34</v>
      </c>
      <c r="Q17" s="24" t="n">
        <f aca="false">E17</f>
        <v>24002</v>
      </c>
      <c r="R17" s="75" t="n">
        <v>150</v>
      </c>
      <c r="S17" s="75" t="n">
        <v>150</v>
      </c>
    </row>
    <row r="18" customFormat="false" ht="12.75" hidden="false" customHeight="false" outlineLevel="0" collapsed="false">
      <c r="B18" s="105" t="n">
        <f aca="false">B17+1</f>
        <v>15</v>
      </c>
      <c r="C18" s="110" t="s">
        <v>226</v>
      </c>
      <c r="D18" s="106" t="s">
        <v>133</v>
      </c>
      <c r="E18" s="28" t="n">
        <v>24325</v>
      </c>
      <c r="F18" s="29"/>
      <c r="G18" s="29"/>
      <c r="H18" s="29"/>
      <c r="I18" s="29" t="s">
        <v>21</v>
      </c>
      <c r="J18" s="29"/>
      <c r="K18" s="29"/>
      <c r="L18" s="29"/>
      <c r="M18" s="29" t="s">
        <v>21</v>
      </c>
      <c r="N18" s="29"/>
      <c r="O18" s="29"/>
      <c r="P18" s="29" t="n">
        <v>33</v>
      </c>
      <c r="Q18" s="24" t="n">
        <f aca="false">E18</f>
        <v>24325</v>
      </c>
      <c r="R18" s="75" t="n">
        <v>150</v>
      </c>
      <c r="S18" s="75" t="n">
        <v>150</v>
      </c>
    </row>
    <row r="19" customFormat="false" ht="12.75" hidden="false" customHeight="false" outlineLevel="0" collapsed="false">
      <c r="B19" s="105" t="n">
        <f aca="false">B18+1</f>
        <v>16</v>
      </c>
      <c r="C19" s="110" t="s">
        <v>227</v>
      </c>
      <c r="D19" s="106" t="s">
        <v>228</v>
      </c>
      <c r="E19" s="28" t="n">
        <v>24480</v>
      </c>
      <c r="F19" s="29"/>
      <c r="G19" s="29"/>
      <c r="H19" s="29"/>
      <c r="I19" s="29" t="s">
        <v>21</v>
      </c>
      <c r="J19" s="29"/>
      <c r="K19" s="29"/>
      <c r="L19" s="29"/>
      <c r="M19" s="29" t="s">
        <v>21</v>
      </c>
      <c r="N19" s="29"/>
      <c r="O19" s="29"/>
      <c r="P19" s="29" t="n">
        <v>32</v>
      </c>
      <c r="Q19" s="28" t="n">
        <v>24480</v>
      </c>
      <c r="R19" s="75" t="n">
        <v>150</v>
      </c>
      <c r="S19" s="75" t="n">
        <v>150</v>
      </c>
    </row>
    <row r="20" customFormat="false" ht="12.75" hidden="false" customHeight="false" outlineLevel="0" collapsed="false">
      <c r="B20" s="105" t="n">
        <f aca="false">B19+1</f>
        <v>17</v>
      </c>
      <c r="C20" s="26" t="s">
        <v>229</v>
      </c>
      <c r="D20" s="106" t="s">
        <v>230</v>
      </c>
      <c r="E20" s="28" t="n">
        <v>23173</v>
      </c>
      <c r="F20" s="29"/>
      <c r="G20" s="29"/>
      <c r="H20" s="29"/>
      <c r="I20" s="29" t="s">
        <v>21</v>
      </c>
      <c r="J20" s="29"/>
      <c r="K20" s="29"/>
      <c r="L20" s="29"/>
      <c r="M20" s="29" t="s">
        <v>21</v>
      </c>
      <c r="N20" s="29"/>
      <c r="O20" s="29"/>
      <c r="P20" s="29" t="n">
        <v>32</v>
      </c>
      <c r="Q20" s="24" t="n">
        <v>23173</v>
      </c>
      <c r="R20" s="75" t="n">
        <v>150</v>
      </c>
      <c r="S20" s="75" t="n">
        <v>150</v>
      </c>
    </row>
    <row r="21" customFormat="false" ht="12.75" hidden="false" customHeight="false" outlineLevel="0" collapsed="false">
      <c r="B21" s="105" t="n">
        <f aca="false">B20+1</f>
        <v>18</v>
      </c>
      <c r="C21" s="26" t="s">
        <v>231</v>
      </c>
      <c r="D21" s="106" t="s">
        <v>232</v>
      </c>
      <c r="E21" s="28" t="n">
        <v>26099</v>
      </c>
      <c r="F21" s="29"/>
      <c r="G21" s="29"/>
      <c r="H21" s="29"/>
      <c r="I21" s="29" t="s">
        <v>21</v>
      </c>
      <c r="J21" s="29"/>
      <c r="K21" s="29"/>
      <c r="L21" s="29"/>
      <c r="M21" s="29" t="s">
        <v>21</v>
      </c>
      <c r="N21" s="29"/>
      <c r="O21" s="29"/>
      <c r="P21" s="29" t="n">
        <v>29</v>
      </c>
      <c r="Q21" s="24" t="n">
        <f aca="false">E21</f>
        <v>26099</v>
      </c>
      <c r="R21" s="75" t="n">
        <v>150</v>
      </c>
      <c r="S21" s="75" t="n">
        <v>150</v>
      </c>
    </row>
    <row r="22" s="107" customFormat="true" ht="12.75" hidden="false" customHeight="false" outlineLevel="0" collapsed="false">
      <c r="B22" s="105" t="n">
        <f aca="false">B21+1</f>
        <v>19</v>
      </c>
      <c r="C22" s="26" t="s">
        <v>233</v>
      </c>
      <c r="D22" s="106" t="s">
        <v>234</v>
      </c>
      <c r="E22" s="28" t="n">
        <v>25417</v>
      </c>
      <c r="F22" s="29"/>
      <c r="G22" s="29"/>
      <c r="H22" s="29"/>
      <c r="I22" s="29" t="s">
        <v>21</v>
      </c>
      <c r="J22" s="29"/>
      <c r="K22" s="29"/>
      <c r="L22" s="29"/>
      <c r="M22" s="29" t="s">
        <v>21</v>
      </c>
      <c r="N22" s="29"/>
      <c r="O22" s="29"/>
      <c r="P22" s="29" t="n">
        <v>29</v>
      </c>
      <c r="Q22" s="24" t="n">
        <f aca="false">E22</f>
        <v>25417</v>
      </c>
      <c r="R22" s="75" t="n">
        <v>150</v>
      </c>
      <c r="S22" s="75" t="n">
        <v>150</v>
      </c>
    </row>
    <row r="23" customFormat="false" ht="12.75" hidden="false" customHeight="false" outlineLevel="0" collapsed="false">
      <c r="B23" s="105" t="n">
        <f aca="false">B22+1</f>
        <v>20</v>
      </c>
      <c r="C23" s="26" t="s">
        <v>235</v>
      </c>
      <c r="D23" s="106" t="s">
        <v>55</v>
      </c>
      <c r="E23" s="28" t="n">
        <v>24948</v>
      </c>
      <c r="F23" s="29"/>
      <c r="G23" s="29"/>
      <c r="H23" s="29"/>
      <c r="I23" s="29" t="s">
        <v>21</v>
      </c>
      <c r="J23" s="29"/>
      <c r="K23" s="29"/>
      <c r="L23" s="29"/>
      <c r="M23" s="29" t="s">
        <v>21</v>
      </c>
      <c r="N23" s="29"/>
      <c r="O23" s="29"/>
      <c r="P23" s="29" t="n">
        <v>29</v>
      </c>
      <c r="Q23" s="24" t="n">
        <f aca="false">E23</f>
        <v>24948</v>
      </c>
      <c r="R23" s="75" t="n">
        <v>150</v>
      </c>
      <c r="S23" s="75" t="n">
        <v>150</v>
      </c>
    </row>
    <row r="24" customFormat="false" ht="12.75" hidden="false" customHeight="false" outlineLevel="0" collapsed="false">
      <c r="B24" s="105" t="n">
        <f aca="false">B23+1</f>
        <v>21</v>
      </c>
      <c r="C24" s="26" t="s">
        <v>236</v>
      </c>
      <c r="D24" s="90" t="s">
        <v>85</v>
      </c>
      <c r="E24" s="109" t="n">
        <v>27213</v>
      </c>
      <c r="F24" s="29"/>
      <c r="G24" s="29"/>
      <c r="H24" s="29"/>
      <c r="I24" s="29" t="s">
        <v>21</v>
      </c>
      <c r="J24" s="29"/>
      <c r="K24" s="29"/>
      <c r="L24" s="29"/>
      <c r="M24" s="29" t="s">
        <v>21</v>
      </c>
      <c r="N24" s="29"/>
      <c r="O24" s="29"/>
      <c r="P24" s="29" t="n">
        <v>26</v>
      </c>
      <c r="Q24" s="24" t="n">
        <f aca="false">E24</f>
        <v>27213</v>
      </c>
      <c r="R24" s="75" t="n">
        <v>150</v>
      </c>
      <c r="S24" s="75" t="n">
        <v>150</v>
      </c>
    </row>
    <row r="25" customFormat="false" ht="12.75" hidden="false" customHeight="false" outlineLevel="0" collapsed="false">
      <c r="B25" s="105" t="n">
        <f aca="false">B24+1</f>
        <v>22</v>
      </c>
      <c r="C25" s="26" t="s">
        <v>237</v>
      </c>
      <c r="D25" s="106" t="s">
        <v>128</v>
      </c>
      <c r="E25" s="28" t="n">
        <v>26903</v>
      </c>
      <c r="F25" s="29"/>
      <c r="G25" s="29"/>
      <c r="H25" s="29"/>
      <c r="I25" s="29" t="s">
        <v>21</v>
      </c>
      <c r="J25" s="29"/>
      <c r="K25" s="29"/>
      <c r="L25" s="29"/>
      <c r="M25" s="29" t="s">
        <v>21</v>
      </c>
      <c r="N25" s="29"/>
      <c r="O25" s="29"/>
      <c r="P25" s="29" t="n">
        <v>26</v>
      </c>
      <c r="Q25" s="24" t="n">
        <v>26903</v>
      </c>
      <c r="R25" s="75" t="n">
        <v>150</v>
      </c>
      <c r="S25" s="75" t="n">
        <v>150</v>
      </c>
    </row>
    <row r="26" s="107" customFormat="true" ht="12.75" hidden="false" customHeight="false" outlineLevel="0" collapsed="false">
      <c r="B26" s="105" t="n">
        <f aca="false">B25+1</f>
        <v>23</v>
      </c>
      <c r="C26" s="26" t="s">
        <v>238</v>
      </c>
      <c r="D26" s="106" t="s">
        <v>133</v>
      </c>
      <c r="E26" s="109" t="n">
        <v>26449</v>
      </c>
      <c r="F26" s="29"/>
      <c r="G26" s="29"/>
      <c r="H26" s="29"/>
      <c r="I26" s="29" t="s">
        <v>21</v>
      </c>
      <c r="J26" s="29"/>
      <c r="K26" s="29"/>
      <c r="L26" s="29"/>
      <c r="M26" s="29" t="s">
        <v>21</v>
      </c>
      <c r="N26" s="29"/>
      <c r="O26" s="29"/>
      <c r="P26" s="29" t="n">
        <v>26</v>
      </c>
      <c r="Q26" s="24" t="n">
        <f aca="false">E26</f>
        <v>26449</v>
      </c>
      <c r="R26" s="75" t="n">
        <v>150</v>
      </c>
      <c r="S26" s="75" t="n">
        <v>150</v>
      </c>
    </row>
    <row r="27" customFormat="false" ht="12.75" hidden="false" customHeight="false" outlineLevel="0" collapsed="false">
      <c r="B27" s="105" t="n">
        <f aca="false">B26+1</f>
        <v>24</v>
      </c>
      <c r="C27" s="26" t="s">
        <v>239</v>
      </c>
      <c r="D27" s="106" t="s">
        <v>240</v>
      </c>
      <c r="E27" s="28" t="n">
        <v>23463</v>
      </c>
      <c r="F27" s="29"/>
      <c r="G27" s="29"/>
      <c r="H27" s="29"/>
      <c r="I27" s="29" t="s">
        <v>21</v>
      </c>
      <c r="J27" s="29"/>
      <c r="K27" s="29"/>
      <c r="L27" s="29"/>
      <c r="M27" s="29" t="s">
        <v>21</v>
      </c>
      <c r="N27" s="29"/>
      <c r="O27" s="29"/>
      <c r="P27" s="29" t="n">
        <v>25</v>
      </c>
      <c r="Q27" s="24" t="n">
        <f aca="false">E27</f>
        <v>23463</v>
      </c>
      <c r="R27" s="75" t="n">
        <v>150</v>
      </c>
      <c r="S27" s="75" t="n">
        <v>150</v>
      </c>
    </row>
    <row r="28" customFormat="false" ht="12.75" hidden="false" customHeight="false" outlineLevel="0" collapsed="false">
      <c r="B28" s="105" t="n">
        <f aca="false">B27+1</f>
        <v>25</v>
      </c>
      <c r="C28" s="26" t="s">
        <v>241</v>
      </c>
      <c r="D28" s="106" t="s">
        <v>72</v>
      </c>
      <c r="E28" s="28" t="n">
        <v>24308</v>
      </c>
      <c r="F28" s="29"/>
      <c r="G28" s="29"/>
      <c r="H28" s="29"/>
      <c r="I28" s="29" t="s">
        <v>21</v>
      </c>
      <c r="J28" s="29"/>
      <c r="K28" s="29"/>
      <c r="L28" s="29"/>
      <c r="M28" s="29" t="s">
        <v>21</v>
      </c>
      <c r="N28" s="29"/>
      <c r="O28" s="29"/>
      <c r="P28" s="29" t="n">
        <v>24</v>
      </c>
      <c r="Q28" s="24" t="n">
        <f aca="false">E28</f>
        <v>24308</v>
      </c>
      <c r="R28" s="75" t="n">
        <v>150</v>
      </c>
      <c r="S28" s="75" t="n">
        <v>150</v>
      </c>
    </row>
    <row r="29" customFormat="false" ht="12.75" hidden="false" customHeight="false" outlineLevel="0" collapsed="false">
      <c r="B29" s="105" t="n">
        <f aca="false">B28+1</f>
        <v>26</v>
      </c>
      <c r="C29" s="26" t="s">
        <v>242</v>
      </c>
      <c r="D29" s="106" t="s">
        <v>65</v>
      </c>
      <c r="E29" s="28" t="n">
        <v>27601</v>
      </c>
      <c r="F29" s="29"/>
      <c r="G29" s="29"/>
      <c r="H29" s="29"/>
      <c r="I29" s="29" t="s">
        <v>21</v>
      </c>
      <c r="J29" s="29"/>
      <c r="K29" s="29"/>
      <c r="L29" s="29"/>
      <c r="M29" s="29" t="s">
        <v>21</v>
      </c>
      <c r="N29" s="29"/>
      <c r="O29" s="29"/>
      <c r="P29" s="29" t="n">
        <v>23</v>
      </c>
      <c r="Q29" s="24" t="n">
        <f aca="false">E29</f>
        <v>27601</v>
      </c>
      <c r="R29" s="75" t="n">
        <v>150</v>
      </c>
      <c r="S29" s="75" t="n">
        <v>150</v>
      </c>
    </row>
    <row r="30" customFormat="false" ht="12.75" hidden="false" customHeight="false" outlineLevel="0" collapsed="false">
      <c r="B30" s="105" t="n">
        <f aca="false">B29+1</f>
        <v>27</v>
      </c>
      <c r="C30" s="26" t="s">
        <v>243</v>
      </c>
      <c r="D30" s="106" t="s">
        <v>124</v>
      </c>
      <c r="E30" s="109" t="n">
        <v>27014</v>
      </c>
      <c r="F30" s="29"/>
      <c r="G30" s="29"/>
      <c r="H30" s="29"/>
      <c r="I30" s="29" t="s">
        <v>21</v>
      </c>
      <c r="J30" s="29"/>
      <c r="K30" s="29"/>
      <c r="L30" s="29"/>
      <c r="M30" s="29" t="s">
        <v>21</v>
      </c>
      <c r="N30" s="29"/>
      <c r="O30" s="29"/>
      <c r="P30" s="29" t="n">
        <v>23</v>
      </c>
      <c r="Q30" s="24" t="n">
        <f aca="false">E30</f>
        <v>27014</v>
      </c>
      <c r="R30" s="75" t="n">
        <v>150</v>
      </c>
      <c r="S30" s="75" t="n">
        <v>150</v>
      </c>
    </row>
    <row r="31" customFormat="false" ht="12.75" hidden="false" customHeight="false" outlineLevel="0" collapsed="false">
      <c r="B31" s="105" t="n">
        <f aca="false">B30+1</f>
        <v>28</v>
      </c>
      <c r="C31" s="110" t="s">
        <v>244</v>
      </c>
      <c r="D31" s="108" t="s">
        <v>81</v>
      </c>
      <c r="E31" s="109" t="n">
        <v>25323</v>
      </c>
      <c r="F31" s="29"/>
      <c r="G31" s="29"/>
      <c r="H31" s="29"/>
      <c r="I31" s="29" t="s">
        <v>21</v>
      </c>
      <c r="J31" s="29"/>
      <c r="K31" s="29"/>
      <c r="L31" s="29"/>
      <c r="M31" s="29" t="s">
        <v>21</v>
      </c>
      <c r="N31" s="29"/>
      <c r="O31" s="29"/>
      <c r="P31" s="29" t="n">
        <v>23</v>
      </c>
      <c r="Q31" s="24" t="n">
        <f aca="false">E31</f>
        <v>25323</v>
      </c>
      <c r="R31" s="75" t="n">
        <v>150</v>
      </c>
      <c r="S31" s="75" t="n">
        <v>150</v>
      </c>
    </row>
    <row r="32" customFormat="false" ht="12.75" hidden="false" customHeight="false" outlineLevel="0" collapsed="false">
      <c r="B32" s="105" t="n">
        <f aca="false">B31+1</f>
        <v>29</v>
      </c>
      <c r="C32" s="26" t="s">
        <v>245</v>
      </c>
      <c r="D32" s="106" t="s">
        <v>234</v>
      </c>
      <c r="E32" s="28" t="n">
        <v>28726</v>
      </c>
      <c r="F32" s="29"/>
      <c r="G32" s="29"/>
      <c r="H32" s="29"/>
      <c r="I32" s="29" t="s">
        <v>21</v>
      </c>
      <c r="J32" s="29"/>
      <c r="K32" s="29"/>
      <c r="L32" s="29"/>
      <c r="M32" s="29" t="s">
        <v>21</v>
      </c>
      <c r="N32" s="29"/>
      <c r="O32" s="29"/>
      <c r="P32" s="29" t="n">
        <v>22</v>
      </c>
      <c r="Q32" s="24" t="n">
        <f aca="false">E32</f>
        <v>28726</v>
      </c>
      <c r="R32" s="75" t="n">
        <v>150</v>
      </c>
      <c r="S32" s="75" t="n">
        <v>150</v>
      </c>
    </row>
    <row r="33" customFormat="false" ht="12.75" hidden="false" customHeight="false" outlineLevel="0" collapsed="false">
      <c r="B33" s="105" t="n">
        <f aca="false">B32+1</f>
        <v>30</v>
      </c>
      <c r="C33" s="26" t="s">
        <v>246</v>
      </c>
      <c r="D33" s="106" t="s">
        <v>72</v>
      </c>
      <c r="E33" s="28" t="n">
        <v>26367</v>
      </c>
      <c r="F33" s="29"/>
      <c r="G33" s="29"/>
      <c r="H33" s="29"/>
      <c r="I33" s="29" t="s">
        <v>21</v>
      </c>
      <c r="J33" s="29"/>
      <c r="K33" s="29"/>
      <c r="L33" s="29"/>
      <c r="M33" s="29" t="s">
        <v>21</v>
      </c>
      <c r="N33" s="29"/>
      <c r="O33" s="29"/>
      <c r="P33" s="29" t="n">
        <v>18</v>
      </c>
      <c r="Q33" s="24" t="n">
        <f aca="false">E33</f>
        <v>26367</v>
      </c>
      <c r="R33" s="75" t="n">
        <v>150</v>
      </c>
      <c r="S33" s="75" t="n">
        <v>150</v>
      </c>
    </row>
    <row r="34" customFormat="false" ht="12.75" hidden="false" customHeight="false" outlineLevel="0" collapsed="false">
      <c r="B34" s="105" t="n">
        <f aca="false">B33+1</f>
        <v>31</v>
      </c>
      <c r="C34" s="26" t="s">
        <v>247</v>
      </c>
      <c r="D34" s="106" t="s">
        <v>72</v>
      </c>
      <c r="E34" s="28" t="n">
        <v>25399</v>
      </c>
      <c r="F34" s="29"/>
      <c r="G34" s="29"/>
      <c r="H34" s="29"/>
      <c r="I34" s="29" t="s">
        <v>21</v>
      </c>
      <c r="J34" s="29"/>
      <c r="K34" s="29"/>
      <c r="L34" s="29"/>
      <c r="M34" s="29" t="s">
        <v>21</v>
      </c>
      <c r="N34" s="29"/>
      <c r="O34" s="29"/>
      <c r="P34" s="29" t="n">
        <v>17</v>
      </c>
      <c r="Q34" s="24" t="n">
        <f aca="false">E34</f>
        <v>25399</v>
      </c>
      <c r="R34" s="75" t="n">
        <v>150</v>
      </c>
      <c r="S34" s="75" t="n">
        <v>150</v>
      </c>
    </row>
    <row r="35" customFormat="false" ht="12.75" hidden="false" customHeight="false" outlineLevel="0" collapsed="false">
      <c r="B35" s="105" t="n">
        <f aca="false">B34+1</f>
        <v>32</v>
      </c>
      <c r="C35" s="26" t="s">
        <v>248</v>
      </c>
      <c r="D35" s="106" t="s">
        <v>249</v>
      </c>
      <c r="E35" s="28" t="n">
        <v>30305</v>
      </c>
      <c r="F35" s="29"/>
      <c r="G35" s="29"/>
      <c r="H35" s="29"/>
      <c r="I35" s="29" t="s">
        <v>21</v>
      </c>
      <c r="J35" s="29"/>
      <c r="K35" s="29"/>
      <c r="L35" s="29"/>
      <c r="M35" s="29" t="s">
        <v>21</v>
      </c>
      <c r="N35" s="29"/>
      <c r="O35" s="29"/>
      <c r="P35" s="29" t="n">
        <v>14</v>
      </c>
      <c r="Q35" s="24" t="n">
        <f aca="false">E35</f>
        <v>30305</v>
      </c>
      <c r="R35" s="75" t="n">
        <v>150</v>
      </c>
      <c r="S35" s="75" t="n">
        <v>150</v>
      </c>
    </row>
    <row r="36" customFormat="false" ht="12.75" hidden="false" customHeight="false" outlineLevel="0" collapsed="false">
      <c r="B36" s="105" t="n">
        <f aca="false">B35+1</f>
        <v>33</v>
      </c>
      <c r="C36" s="26" t="s">
        <v>250</v>
      </c>
      <c r="D36" s="106" t="s">
        <v>251</v>
      </c>
      <c r="E36" s="28" t="n">
        <v>29343</v>
      </c>
      <c r="F36" s="29"/>
      <c r="G36" s="29"/>
      <c r="H36" s="29"/>
      <c r="I36" s="29" t="s">
        <v>21</v>
      </c>
      <c r="J36" s="29"/>
      <c r="K36" s="29"/>
      <c r="L36" s="29"/>
      <c r="M36" s="29" t="s">
        <v>21</v>
      </c>
      <c r="N36" s="29"/>
      <c r="O36" s="29"/>
      <c r="P36" s="29" t="n">
        <v>11</v>
      </c>
      <c r="Q36" s="24" t="n">
        <f aca="false">E36</f>
        <v>29343</v>
      </c>
      <c r="R36" s="75" t="n">
        <v>150</v>
      </c>
      <c r="S36" s="75" t="n">
        <v>150</v>
      </c>
    </row>
    <row r="37" s="40" customFormat="true" ht="12.75" hidden="false" customHeight="false" outlineLevel="0" collapsed="false">
      <c r="B37" s="105" t="n">
        <f aca="false">B36+1</f>
        <v>34</v>
      </c>
      <c r="C37" s="26" t="s">
        <v>252</v>
      </c>
      <c r="D37" s="106" t="s">
        <v>58</v>
      </c>
      <c r="E37" s="28" t="n">
        <v>29101</v>
      </c>
      <c r="F37" s="29"/>
      <c r="G37" s="29"/>
      <c r="H37" s="29"/>
      <c r="I37" s="29" t="s">
        <v>21</v>
      </c>
      <c r="J37" s="29"/>
      <c r="K37" s="29"/>
      <c r="L37" s="29"/>
      <c r="M37" s="29" t="s">
        <v>21</v>
      </c>
      <c r="N37" s="29"/>
      <c r="O37" s="29"/>
      <c r="P37" s="29" t="n">
        <v>11</v>
      </c>
      <c r="Q37" s="24" t="n">
        <f aca="false">E37</f>
        <v>29101</v>
      </c>
      <c r="R37" s="75" t="n">
        <v>150</v>
      </c>
      <c r="S37" s="75" t="n">
        <v>150</v>
      </c>
    </row>
    <row r="38" customFormat="false" ht="12.75" hidden="false" customHeight="false" outlineLevel="0" collapsed="false">
      <c r="B38" s="105" t="n">
        <f aca="false">B37+1</f>
        <v>35</v>
      </c>
      <c r="C38" s="26" t="s">
        <v>253</v>
      </c>
      <c r="D38" s="106" t="s">
        <v>254</v>
      </c>
      <c r="E38" s="28" t="n">
        <v>26971</v>
      </c>
      <c r="F38" s="29"/>
      <c r="G38" s="29"/>
      <c r="H38" s="29"/>
      <c r="I38" s="29" t="s">
        <v>21</v>
      </c>
      <c r="J38" s="29"/>
      <c r="K38" s="29"/>
      <c r="L38" s="29"/>
      <c r="M38" s="29" t="s">
        <v>21</v>
      </c>
      <c r="N38" s="29"/>
      <c r="O38" s="29"/>
      <c r="P38" s="29" t="n">
        <v>11</v>
      </c>
      <c r="Q38" s="24" t="n">
        <f aca="false">E38</f>
        <v>26971</v>
      </c>
      <c r="R38" s="89" t="n">
        <v>12</v>
      </c>
      <c r="S38" s="76" t="n">
        <v>75</v>
      </c>
    </row>
    <row r="39" customFormat="false" ht="12.75" hidden="false" customHeight="false" outlineLevel="0" collapsed="false">
      <c r="B39" s="105" t="n">
        <f aca="false">B38+1</f>
        <v>36</v>
      </c>
      <c r="C39" s="26" t="s">
        <v>255</v>
      </c>
      <c r="D39" s="106" t="s">
        <v>256</v>
      </c>
      <c r="E39" s="28" t="n">
        <v>30571</v>
      </c>
      <c r="F39" s="29"/>
      <c r="G39" s="29"/>
      <c r="H39" s="29"/>
      <c r="I39" s="29" t="s">
        <v>21</v>
      </c>
      <c r="J39" s="29"/>
      <c r="K39" s="29"/>
      <c r="L39" s="29"/>
      <c r="M39" s="29" t="s">
        <v>21</v>
      </c>
      <c r="N39" s="29"/>
      <c r="O39" s="29"/>
      <c r="P39" s="29" t="n">
        <v>8</v>
      </c>
      <c r="Q39" s="24" t="n">
        <f aca="false">E39</f>
        <v>30571</v>
      </c>
      <c r="R39" s="75" t="n">
        <v>150</v>
      </c>
      <c r="S39" s="75" t="n">
        <v>150</v>
      </c>
    </row>
    <row r="40" customFormat="false" ht="12.75" hidden="false" customHeight="false" outlineLevel="0" collapsed="false">
      <c r="B40" s="105" t="n">
        <f aca="false">B39+1</f>
        <v>37</v>
      </c>
      <c r="C40" s="110" t="s">
        <v>257</v>
      </c>
      <c r="D40" s="108" t="s">
        <v>131</v>
      </c>
      <c r="E40" s="109" t="n">
        <v>29166</v>
      </c>
      <c r="F40" s="29"/>
      <c r="G40" s="29"/>
      <c r="H40" s="29"/>
      <c r="I40" s="29" t="s">
        <v>21</v>
      </c>
      <c r="J40" s="29"/>
      <c r="K40" s="29"/>
      <c r="L40" s="29"/>
      <c r="M40" s="29" t="s">
        <v>21</v>
      </c>
      <c r="N40" s="29"/>
      <c r="O40" s="29"/>
      <c r="P40" s="29" t="n">
        <v>8</v>
      </c>
      <c r="Q40" s="24" t="n">
        <f aca="false">E40</f>
        <v>29166</v>
      </c>
      <c r="R40" s="75" t="n">
        <v>150</v>
      </c>
      <c r="S40" s="75" t="n">
        <v>150</v>
      </c>
    </row>
    <row r="41" customFormat="false" ht="12.75" hidden="false" customHeight="false" outlineLevel="0" collapsed="false">
      <c r="B41" s="105" t="n">
        <f aca="false">B40+1</f>
        <v>38</v>
      </c>
      <c r="C41" s="26" t="s">
        <v>258</v>
      </c>
      <c r="D41" s="106" t="s">
        <v>87</v>
      </c>
      <c r="E41" s="28" t="n">
        <v>33879</v>
      </c>
      <c r="F41" s="29"/>
      <c r="G41" s="29"/>
      <c r="H41" s="29"/>
      <c r="I41" s="29" t="s">
        <v>21</v>
      </c>
      <c r="J41" s="29"/>
      <c r="K41" s="29"/>
      <c r="L41" s="29"/>
      <c r="M41" s="29" t="s">
        <v>21</v>
      </c>
      <c r="N41" s="29"/>
      <c r="O41" s="29"/>
      <c r="P41" s="29" t="n">
        <v>5</v>
      </c>
      <c r="Q41" s="24" t="n">
        <f aca="false">E41</f>
        <v>33879</v>
      </c>
      <c r="R41" s="75" t="n">
        <v>150</v>
      </c>
      <c r="S41" s="75" t="n">
        <v>150</v>
      </c>
    </row>
    <row r="42" customFormat="false" ht="12.75" hidden="false" customHeight="false" outlineLevel="0" collapsed="false">
      <c r="B42" s="105" t="n">
        <f aca="false">B41+1</f>
        <v>39</v>
      </c>
      <c r="C42" s="26" t="s">
        <v>259</v>
      </c>
      <c r="D42" s="106" t="s">
        <v>177</v>
      </c>
      <c r="E42" s="28" t="n">
        <v>32854</v>
      </c>
      <c r="F42" s="29"/>
      <c r="G42" s="29"/>
      <c r="H42" s="29"/>
      <c r="I42" s="29" t="s">
        <v>21</v>
      </c>
      <c r="J42" s="29"/>
      <c r="K42" s="29"/>
      <c r="L42" s="29"/>
      <c r="M42" s="29" t="s">
        <v>21</v>
      </c>
      <c r="N42" s="29"/>
      <c r="O42" s="29"/>
      <c r="P42" s="29" t="n">
        <v>5</v>
      </c>
      <c r="Q42" s="24" t="n">
        <f aca="false">E42</f>
        <v>32854</v>
      </c>
      <c r="R42" s="75" t="n">
        <v>150</v>
      </c>
      <c r="S42" s="75" t="n">
        <v>150</v>
      </c>
    </row>
    <row r="43" customFormat="false" ht="12.75" hidden="false" customHeight="false" outlineLevel="0" collapsed="false">
      <c r="B43" s="105" t="n">
        <f aca="false">B42+1</f>
        <v>40</v>
      </c>
      <c r="C43" s="26" t="s">
        <v>141</v>
      </c>
      <c r="D43" s="106" t="s">
        <v>260</v>
      </c>
      <c r="E43" s="28" t="n">
        <v>28288</v>
      </c>
      <c r="F43" s="29"/>
      <c r="G43" s="29"/>
      <c r="H43" s="29"/>
      <c r="I43" s="29" t="s">
        <v>21</v>
      </c>
      <c r="J43" s="29"/>
      <c r="K43" s="29"/>
      <c r="L43" s="29"/>
      <c r="M43" s="29" t="s">
        <v>21</v>
      </c>
      <c r="N43" s="29"/>
      <c r="O43" s="29"/>
      <c r="P43" s="29" t="n">
        <v>5</v>
      </c>
      <c r="Q43" s="24" t="n">
        <f aca="false">E43</f>
        <v>28288</v>
      </c>
      <c r="R43" s="75" t="n">
        <v>150</v>
      </c>
      <c r="S43" s="75" t="n">
        <v>150</v>
      </c>
    </row>
    <row r="44" customFormat="false" ht="12.75" hidden="false" customHeight="false" outlineLevel="0" collapsed="false">
      <c r="B44" s="105" t="n">
        <f aca="false">B43+1</f>
        <v>41</v>
      </c>
      <c r="C44" s="26" t="s">
        <v>261</v>
      </c>
      <c r="D44" s="106" t="s">
        <v>262</v>
      </c>
      <c r="E44" s="28" t="n">
        <v>25990</v>
      </c>
      <c r="F44" s="29"/>
      <c r="G44" s="29"/>
      <c r="H44" s="29"/>
      <c r="I44" s="29" t="s">
        <v>21</v>
      </c>
      <c r="J44" s="29"/>
      <c r="K44" s="29"/>
      <c r="L44" s="29"/>
      <c r="M44" s="29" t="s">
        <v>21</v>
      </c>
      <c r="N44" s="29"/>
      <c r="O44" s="29"/>
      <c r="P44" s="29" t="n">
        <v>5</v>
      </c>
      <c r="Q44" s="24" t="n">
        <f aca="false">E44</f>
        <v>25990</v>
      </c>
      <c r="R44" s="75" t="n">
        <v>150</v>
      </c>
      <c r="S44" s="75" t="n">
        <v>150</v>
      </c>
    </row>
    <row r="45" customFormat="false" ht="12.75" hidden="false" customHeight="false" outlineLevel="0" collapsed="false">
      <c r="B45" s="105" t="n">
        <f aca="false">B44+1</f>
        <v>42</v>
      </c>
      <c r="C45" s="26" t="s">
        <v>263</v>
      </c>
      <c r="D45" s="106" t="s">
        <v>264</v>
      </c>
      <c r="E45" s="28" t="n">
        <v>28723</v>
      </c>
      <c r="F45" s="29"/>
      <c r="G45" s="29"/>
      <c r="H45" s="29"/>
      <c r="I45" s="29" t="s">
        <v>21</v>
      </c>
      <c r="J45" s="29"/>
      <c r="K45" s="29"/>
      <c r="L45" s="29"/>
      <c r="M45" s="29" t="s">
        <v>21</v>
      </c>
      <c r="N45" s="29"/>
      <c r="O45" s="29"/>
      <c r="P45" s="29" t="n">
        <v>4</v>
      </c>
      <c r="Q45" s="24" t="n">
        <f aca="false">E45</f>
        <v>28723</v>
      </c>
      <c r="R45" s="75" t="n">
        <v>150</v>
      </c>
      <c r="S45" s="75" t="n">
        <v>150</v>
      </c>
    </row>
    <row r="46" customFormat="false" ht="12.75" hidden="false" customHeight="false" outlineLevel="0" collapsed="false">
      <c r="B46" s="105" t="n">
        <f aca="false">B45+1</f>
        <v>43</v>
      </c>
      <c r="C46" s="26" t="s">
        <v>261</v>
      </c>
      <c r="D46" s="106" t="s">
        <v>232</v>
      </c>
      <c r="E46" s="28" t="n">
        <v>26355</v>
      </c>
      <c r="F46" s="29"/>
      <c r="G46" s="29"/>
      <c r="H46" s="29"/>
      <c r="I46" s="29" t="s">
        <v>21</v>
      </c>
      <c r="J46" s="29"/>
      <c r="K46" s="29"/>
      <c r="L46" s="29"/>
      <c r="M46" s="29" t="s">
        <v>21</v>
      </c>
      <c r="N46" s="29"/>
      <c r="O46" s="29"/>
      <c r="P46" s="29" t="n">
        <v>2</v>
      </c>
      <c r="Q46" s="24" t="n">
        <f aca="false">E46</f>
        <v>26355</v>
      </c>
      <c r="R46" s="75" t="n">
        <v>150</v>
      </c>
      <c r="S46" s="75" t="n">
        <v>150</v>
      </c>
    </row>
    <row r="47" s="111" customFormat="true" ht="12.75" hidden="false" customHeight="false" outlineLevel="0" collapsed="false">
      <c r="B47" s="105" t="n">
        <f aca="false">B46+1</f>
        <v>44</v>
      </c>
      <c r="C47" s="112" t="s">
        <v>265</v>
      </c>
      <c r="D47" s="113" t="s">
        <v>24</v>
      </c>
      <c r="E47" s="114" t="n">
        <v>30759</v>
      </c>
      <c r="F47" s="115"/>
      <c r="G47" s="115"/>
      <c r="H47" s="115"/>
      <c r="I47" s="115" t="s">
        <v>21</v>
      </c>
      <c r="J47" s="115"/>
      <c r="K47" s="115"/>
      <c r="L47" s="115"/>
      <c r="M47" s="115" t="s">
        <v>21</v>
      </c>
      <c r="N47" s="115"/>
      <c r="O47" s="115"/>
      <c r="P47" s="115" t="n">
        <v>1</v>
      </c>
      <c r="Q47" s="24" t="n">
        <f aca="false">E47</f>
        <v>30759</v>
      </c>
      <c r="R47" s="75" t="n">
        <v>150</v>
      </c>
      <c r="S47" s="75" t="n">
        <v>150</v>
      </c>
    </row>
    <row r="48" customFormat="false" ht="12.75" hidden="false" customHeight="false" outlineLevel="0" collapsed="false">
      <c r="B48" s="105" t="n">
        <f aca="false">B47+1</f>
        <v>45</v>
      </c>
      <c r="C48" s="26" t="s">
        <v>266</v>
      </c>
      <c r="D48" s="106" t="s">
        <v>267</v>
      </c>
      <c r="E48" s="28" t="n">
        <v>27843</v>
      </c>
      <c r="F48" s="29"/>
      <c r="G48" s="29"/>
      <c r="H48" s="29"/>
      <c r="I48" s="29" t="s">
        <v>21</v>
      </c>
      <c r="J48" s="29"/>
      <c r="K48" s="29"/>
      <c r="L48" s="29"/>
      <c r="M48" s="29" t="s">
        <v>21</v>
      </c>
      <c r="N48" s="29"/>
      <c r="O48" s="29"/>
      <c r="P48" s="29" t="n">
        <v>0</v>
      </c>
      <c r="Q48" s="24" t="n">
        <f aca="false">E48</f>
        <v>27843</v>
      </c>
      <c r="R48" s="75" t="n">
        <v>150</v>
      </c>
      <c r="S48" s="75" t="n">
        <v>150</v>
      </c>
    </row>
    <row r="49" customFormat="false" ht="12.75" hidden="false" customHeight="false" outlineLevel="0" collapsed="false">
      <c r="B49" s="105" t="n">
        <f aca="false">B48+1</f>
        <v>46</v>
      </c>
      <c r="C49" s="26" t="s">
        <v>268</v>
      </c>
      <c r="D49" s="106" t="s">
        <v>269</v>
      </c>
      <c r="E49" s="28" t="n">
        <v>25254</v>
      </c>
      <c r="F49" s="29"/>
      <c r="G49" s="29"/>
      <c r="H49" s="29"/>
      <c r="I49" s="29"/>
      <c r="J49" s="29" t="s">
        <v>21</v>
      </c>
      <c r="K49" s="29"/>
      <c r="L49" s="29"/>
      <c r="M49" s="29" t="s">
        <v>21</v>
      </c>
      <c r="N49" s="29"/>
      <c r="O49" s="29"/>
      <c r="P49" s="29" t="n">
        <v>27</v>
      </c>
      <c r="Q49" s="24" t="n">
        <v>25254</v>
      </c>
      <c r="R49" s="75" t="n">
        <v>150</v>
      </c>
      <c r="S49" s="75" t="n">
        <v>150</v>
      </c>
    </row>
    <row r="50" customFormat="false" ht="12.75" hidden="false" customHeight="false" outlineLevel="0" collapsed="false">
      <c r="B50" s="105" t="n">
        <f aca="false">B49+1</f>
        <v>47</v>
      </c>
      <c r="C50" s="26" t="s">
        <v>270</v>
      </c>
      <c r="D50" s="106" t="s">
        <v>271</v>
      </c>
      <c r="E50" s="28" t="n">
        <v>23373</v>
      </c>
      <c r="F50" s="29"/>
      <c r="G50" s="29"/>
      <c r="H50" s="29"/>
      <c r="I50" s="29"/>
      <c r="J50" s="29" t="s">
        <v>21</v>
      </c>
      <c r="K50" s="29"/>
      <c r="L50" s="29"/>
      <c r="M50" s="29" t="s">
        <v>21</v>
      </c>
      <c r="N50" s="29"/>
      <c r="O50" s="29"/>
      <c r="P50" s="29" t="n">
        <v>25</v>
      </c>
      <c r="Q50" s="24" t="n">
        <f aca="false">E50</f>
        <v>23373</v>
      </c>
      <c r="R50" s="75" t="n">
        <v>150</v>
      </c>
      <c r="S50" s="75" t="n">
        <v>150</v>
      </c>
    </row>
    <row r="51" s="87" customFormat="true" ht="12.75" hidden="false" customHeight="false" outlineLevel="0" collapsed="false">
      <c r="B51" s="105" t="n">
        <f aca="false">B50+1</f>
        <v>48</v>
      </c>
      <c r="C51" s="26" t="s">
        <v>272</v>
      </c>
      <c r="D51" s="106" t="s">
        <v>273</v>
      </c>
      <c r="E51" s="28" t="n">
        <v>25073</v>
      </c>
      <c r="F51" s="29"/>
      <c r="G51" s="29"/>
      <c r="H51" s="29"/>
      <c r="I51" s="29"/>
      <c r="J51" s="29" t="s">
        <v>21</v>
      </c>
      <c r="K51" s="29"/>
      <c r="L51" s="29"/>
      <c r="M51" s="29" t="s">
        <v>21</v>
      </c>
      <c r="N51" s="29"/>
      <c r="O51" s="29"/>
      <c r="P51" s="29" t="n">
        <v>24</v>
      </c>
      <c r="Q51" s="24" t="n">
        <f aca="false">E51</f>
        <v>25073</v>
      </c>
      <c r="R51" s="75" t="n">
        <v>150</v>
      </c>
      <c r="S51" s="75" t="n">
        <v>150</v>
      </c>
    </row>
    <row r="52" customFormat="false" ht="12.75" hidden="false" customHeight="false" outlineLevel="0" collapsed="false">
      <c r="B52" s="105" t="n">
        <f aca="false">B51+1</f>
        <v>49</v>
      </c>
      <c r="C52" s="110" t="s">
        <v>274</v>
      </c>
      <c r="D52" s="108" t="s">
        <v>234</v>
      </c>
      <c r="E52" s="109" t="n">
        <v>26995</v>
      </c>
      <c r="F52" s="29"/>
      <c r="G52" s="29"/>
      <c r="H52" s="29"/>
      <c r="I52" s="29"/>
      <c r="J52" s="29" t="s">
        <v>21</v>
      </c>
      <c r="K52" s="29"/>
      <c r="L52" s="29"/>
      <c r="M52" s="29" t="s">
        <v>21</v>
      </c>
      <c r="N52" s="29"/>
      <c r="O52" s="29"/>
      <c r="P52" s="29" t="n">
        <v>23</v>
      </c>
      <c r="Q52" s="24" t="n">
        <f aca="false">E52</f>
        <v>26995</v>
      </c>
      <c r="R52" s="75" t="n">
        <v>150</v>
      </c>
      <c r="S52" s="75" t="n">
        <v>150</v>
      </c>
    </row>
    <row r="53" customFormat="false" ht="12.75" hidden="false" customHeight="false" outlineLevel="0" collapsed="false">
      <c r="B53" s="105" t="n">
        <f aca="false">B52+1</f>
        <v>50</v>
      </c>
      <c r="C53" s="26" t="s">
        <v>275</v>
      </c>
      <c r="D53" s="106" t="s">
        <v>276</v>
      </c>
      <c r="E53" s="28" t="n">
        <v>28311</v>
      </c>
      <c r="F53" s="29"/>
      <c r="G53" s="76"/>
      <c r="H53" s="29"/>
      <c r="I53" s="29"/>
      <c r="J53" s="29" t="s">
        <v>21</v>
      </c>
      <c r="K53" s="29"/>
      <c r="L53" s="29"/>
      <c r="M53" s="29" t="s">
        <v>21</v>
      </c>
      <c r="N53" s="29"/>
      <c r="O53" s="29"/>
      <c r="P53" s="29" t="n">
        <v>21</v>
      </c>
      <c r="Q53" s="24" t="n">
        <f aca="false">E53</f>
        <v>28311</v>
      </c>
      <c r="R53" s="75" t="n">
        <v>150</v>
      </c>
      <c r="S53" s="75" t="n">
        <v>150</v>
      </c>
    </row>
    <row r="54" customFormat="false" ht="13.5" hidden="false" customHeight="true" outlineLevel="0" collapsed="false">
      <c r="B54" s="105" t="n">
        <f aca="false">B53+1</f>
        <v>51</v>
      </c>
      <c r="C54" s="116" t="s">
        <v>277</v>
      </c>
      <c r="D54" s="106" t="s">
        <v>278</v>
      </c>
      <c r="E54" s="28" t="n">
        <v>23915</v>
      </c>
      <c r="F54" s="29"/>
      <c r="G54" s="29"/>
      <c r="H54" s="29"/>
      <c r="I54" s="29"/>
      <c r="J54" s="29" t="s">
        <v>21</v>
      </c>
      <c r="K54" s="29"/>
      <c r="L54" s="29"/>
      <c r="M54" s="29" t="s">
        <v>21</v>
      </c>
      <c r="N54" s="29"/>
      <c r="O54" s="29"/>
      <c r="P54" s="29" t="n">
        <v>21</v>
      </c>
      <c r="Q54" s="24" t="n">
        <v>23915</v>
      </c>
      <c r="R54" s="75" t="n">
        <v>150</v>
      </c>
      <c r="S54" s="75" t="n">
        <v>150</v>
      </c>
    </row>
    <row r="55" customFormat="false" ht="12.75" hidden="false" customHeight="false" outlineLevel="0" collapsed="false">
      <c r="B55" s="105" t="n">
        <f aca="false">B54+1</f>
        <v>52</v>
      </c>
      <c r="C55" s="26" t="s">
        <v>279</v>
      </c>
      <c r="D55" s="106" t="s">
        <v>280</v>
      </c>
      <c r="E55" s="28" t="n">
        <v>28405</v>
      </c>
      <c r="F55" s="29"/>
      <c r="G55" s="29"/>
      <c r="H55" s="29"/>
      <c r="I55" s="29"/>
      <c r="J55" s="29" t="s">
        <v>21</v>
      </c>
      <c r="K55" s="29"/>
      <c r="L55" s="29"/>
      <c r="M55" s="29" t="s">
        <v>21</v>
      </c>
      <c r="N55" s="29"/>
      <c r="O55" s="29"/>
      <c r="P55" s="29" t="n">
        <v>20</v>
      </c>
      <c r="Q55" s="24" t="n">
        <f aca="false">E55</f>
        <v>28405</v>
      </c>
      <c r="R55" s="75" t="n">
        <v>150</v>
      </c>
      <c r="S55" s="75" t="n">
        <v>150</v>
      </c>
    </row>
    <row r="56" customFormat="false" ht="12.75" hidden="false" customHeight="false" outlineLevel="0" collapsed="false">
      <c r="B56" s="105" t="n">
        <f aca="false">B55+1</f>
        <v>53</v>
      </c>
      <c r="C56" s="26" t="s">
        <v>281</v>
      </c>
      <c r="D56" s="106" t="s">
        <v>282</v>
      </c>
      <c r="E56" s="28" t="n">
        <v>27099</v>
      </c>
      <c r="F56" s="29"/>
      <c r="G56" s="29"/>
      <c r="H56" s="29"/>
      <c r="I56" s="29"/>
      <c r="J56" s="29" t="s">
        <v>21</v>
      </c>
      <c r="K56" s="29"/>
      <c r="L56" s="29"/>
      <c r="M56" s="29" t="s">
        <v>21</v>
      </c>
      <c r="N56" s="29"/>
      <c r="O56" s="29"/>
      <c r="P56" s="29" t="n">
        <v>19</v>
      </c>
      <c r="Q56" s="24" t="n">
        <f aca="false">E56</f>
        <v>27099</v>
      </c>
      <c r="R56" s="75" t="n">
        <v>150</v>
      </c>
      <c r="S56" s="75" t="n">
        <v>150</v>
      </c>
    </row>
    <row r="57" customFormat="false" ht="12.75" hidden="false" customHeight="false" outlineLevel="0" collapsed="false">
      <c r="B57" s="105" t="n">
        <f aca="false">B56+1</f>
        <v>54</v>
      </c>
      <c r="C57" s="26" t="s">
        <v>283</v>
      </c>
      <c r="D57" s="106" t="s">
        <v>284</v>
      </c>
      <c r="E57" s="28" t="n">
        <v>28631</v>
      </c>
      <c r="F57" s="29"/>
      <c r="G57" s="29"/>
      <c r="H57" s="29"/>
      <c r="I57" s="29"/>
      <c r="J57" s="29" t="s">
        <v>21</v>
      </c>
      <c r="K57" s="29"/>
      <c r="L57" s="29"/>
      <c r="M57" s="29" t="s">
        <v>21</v>
      </c>
      <c r="N57" s="29"/>
      <c r="O57" s="29"/>
      <c r="P57" s="29" t="n">
        <v>16</v>
      </c>
      <c r="Q57" s="24" t="n">
        <f aca="false">E57</f>
        <v>28631</v>
      </c>
      <c r="R57" s="75" t="n">
        <v>150</v>
      </c>
      <c r="S57" s="75" t="n">
        <v>150</v>
      </c>
    </row>
    <row r="58" customFormat="false" ht="12.75" hidden="false" customHeight="false" outlineLevel="0" collapsed="false">
      <c r="B58" s="105" t="n">
        <f aca="false">B57+1</f>
        <v>55</v>
      </c>
      <c r="C58" s="26" t="s">
        <v>285</v>
      </c>
      <c r="D58" s="106" t="s">
        <v>67</v>
      </c>
      <c r="E58" s="28" t="n">
        <v>30640</v>
      </c>
      <c r="F58" s="29"/>
      <c r="G58" s="29"/>
      <c r="H58" s="29"/>
      <c r="I58" s="29"/>
      <c r="J58" s="29" t="s">
        <v>21</v>
      </c>
      <c r="K58" s="29"/>
      <c r="L58" s="29"/>
      <c r="M58" s="29" t="s">
        <v>21</v>
      </c>
      <c r="N58" s="29"/>
      <c r="O58" s="29"/>
      <c r="P58" s="29" t="n">
        <v>15</v>
      </c>
      <c r="Q58" s="24" t="n">
        <f aca="false">E58</f>
        <v>30640</v>
      </c>
      <c r="R58" s="75" t="n">
        <v>150</v>
      </c>
      <c r="S58" s="75" t="n">
        <v>150</v>
      </c>
    </row>
    <row r="59" customFormat="false" ht="12.75" hidden="false" customHeight="false" outlineLevel="0" collapsed="false">
      <c r="B59" s="105" t="n">
        <f aca="false">B58+1</f>
        <v>56</v>
      </c>
      <c r="C59" s="26" t="s">
        <v>286</v>
      </c>
      <c r="D59" s="106" t="s">
        <v>287</v>
      </c>
      <c r="E59" s="28" t="n">
        <v>31610</v>
      </c>
      <c r="F59" s="29"/>
      <c r="G59" s="29"/>
      <c r="H59" s="29"/>
      <c r="I59" s="29"/>
      <c r="J59" s="29" t="s">
        <v>21</v>
      </c>
      <c r="K59" s="29"/>
      <c r="L59" s="29"/>
      <c r="M59" s="29" t="s">
        <v>21</v>
      </c>
      <c r="N59" s="29"/>
      <c r="O59" s="29"/>
      <c r="P59" s="29" t="n">
        <v>12</v>
      </c>
      <c r="Q59" s="24" t="n">
        <f aca="false">E59</f>
        <v>31610</v>
      </c>
      <c r="R59" s="75" t="n">
        <v>150</v>
      </c>
      <c r="S59" s="75" t="n">
        <v>150</v>
      </c>
    </row>
    <row r="60" customFormat="false" ht="12.75" hidden="false" customHeight="false" outlineLevel="0" collapsed="false">
      <c r="B60" s="105" t="n">
        <f aca="false">B59+1</f>
        <v>57</v>
      </c>
      <c r="C60" s="26" t="s">
        <v>288</v>
      </c>
      <c r="D60" s="106" t="s">
        <v>289</v>
      </c>
      <c r="E60" s="28" t="n">
        <v>26265</v>
      </c>
      <c r="F60" s="29"/>
      <c r="G60" s="29"/>
      <c r="H60" s="29"/>
      <c r="I60" s="29"/>
      <c r="J60" s="29" t="s">
        <v>21</v>
      </c>
      <c r="K60" s="29"/>
      <c r="L60" s="29"/>
      <c r="M60" s="29" t="s">
        <v>21</v>
      </c>
      <c r="N60" s="29"/>
      <c r="O60" s="29"/>
      <c r="P60" s="29" t="n">
        <v>11</v>
      </c>
      <c r="Q60" s="24" t="n">
        <f aca="false">E60</f>
        <v>26265</v>
      </c>
      <c r="R60" s="75" t="n">
        <v>150</v>
      </c>
      <c r="S60" s="75" t="n">
        <v>150</v>
      </c>
    </row>
    <row r="61" customFormat="false" ht="12.75" hidden="false" customHeight="false" outlineLevel="0" collapsed="false">
      <c r="B61" s="105" t="n">
        <f aca="false">B60+1</f>
        <v>58</v>
      </c>
      <c r="C61" s="26" t="s">
        <v>290</v>
      </c>
      <c r="D61" s="106" t="s">
        <v>24</v>
      </c>
      <c r="E61" s="28" t="n">
        <v>32799</v>
      </c>
      <c r="F61" s="29"/>
      <c r="G61" s="29"/>
      <c r="H61" s="29"/>
      <c r="I61" s="29"/>
      <c r="J61" s="29" t="s">
        <v>21</v>
      </c>
      <c r="K61" s="29"/>
      <c r="L61" s="29"/>
      <c r="M61" s="29" t="s">
        <v>21</v>
      </c>
      <c r="N61" s="29"/>
      <c r="O61" s="29"/>
      <c r="P61" s="29" t="n">
        <v>9</v>
      </c>
      <c r="Q61" s="24" t="n">
        <f aca="false">E61</f>
        <v>32799</v>
      </c>
      <c r="R61" s="75" t="n">
        <v>150</v>
      </c>
      <c r="S61" s="75" t="n">
        <v>150</v>
      </c>
    </row>
    <row r="62" customFormat="false" ht="12.75" hidden="false" customHeight="false" outlineLevel="0" collapsed="false">
      <c r="B62" s="105" t="n">
        <f aca="false">B61+1</f>
        <v>59</v>
      </c>
      <c r="C62" s="26" t="s">
        <v>291</v>
      </c>
      <c r="D62" s="106" t="s">
        <v>85</v>
      </c>
      <c r="E62" s="28" t="n">
        <v>27658</v>
      </c>
      <c r="F62" s="29"/>
      <c r="G62" s="29"/>
      <c r="H62" s="29"/>
      <c r="I62" s="29"/>
      <c r="J62" s="29" t="s">
        <v>21</v>
      </c>
      <c r="K62" s="29"/>
      <c r="L62" s="29"/>
      <c r="M62" s="29" t="s">
        <v>21</v>
      </c>
      <c r="N62" s="29"/>
      <c r="O62" s="29"/>
      <c r="P62" s="29" t="n">
        <v>8</v>
      </c>
      <c r="Q62" s="24" t="n">
        <f aca="false">E62</f>
        <v>27658</v>
      </c>
      <c r="R62" s="75" t="n">
        <v>150</v>
      </c>
      <c r="S62" s="75" t="n">
        <v>150</v>
      </c>
    </row>
    <row r="63" customFormat="false" ht="12.75" hidden="false" customHeight="false" outlineLevel="0" collapsed="false">
      <c r="B63" s="105" t="n">
        <f aca="false">B62+1</f>
        <v>60</v>
      </c>
      <c r="C63" s="26" t="s">
        <v>292</v>
      </c>
      <c r="D63" s="106" t="s">
        <v>264</v>
      </c>
      <c r="E63" s="28" t="n">
        <v>25616</v>
      </c>
      <c r="F63" s="29"/>
      <c r="G63" s="29"/>
      <c r="H63" s="29"/>
      <c r="I63" s="29"/>
      <c r="J63" s="29" t="s">
        <v>21</v>
      </c>
      <c r="K63" s="29"/>
      <c r="L63" s="29"/>
      <c r="M63" s="29" t="s">
        <v>21</v>
      </c>
      <c r="N63" s="29"/>
      <c r="O63" s="29"/>
      <c r="P63" s="29" t="n">
        <v>8</v>
      </c>
      <c r="Q63" s="24" t="n">
        <f aca="false">E63</f>
        <v>25616</v>
      </c>
      <c r="R63" s="75" t="n">
        <v>150</v>
      </c>
      <c r="S63" s="75" t="n">
        <v>150</v>
      </c>
    </row>
    <row r="64" customFormat="false" ht="12.75" hidden="false" customHeight="false" outlineLevel="0" collapsed="false">
      <c r="B64" s="105" t="n">
        <f aca="false">B63+1</f>
        <v>61</v>
      </c>
      <c r="C64" s="26" t="s">
        <v>293</v>
      </c>
      <c r="D64" s="106" t="s">
        <v>128</v>
      </c>
      <c r="E64" s="28" t="n">
        <v>29705</v>
      </c>
      <c r="F64" s="29"/>
      <c r="G64" s="29"/>
      <c r="H64" s="29"/>
      <c r="I64" s="29"/>
      <c r="J64" s="29" t="s">
        <v>21</v>
      </c>
      <c r="K64" s="29"/>
      <c r="L64" s="29"/>
      <c r="M64" s="29" t="s">
        <v>21</v>
      </c>
      <c r="N64" s="29"/>
      <c r="O64" s="29"/>
      <c r="P64" s="29" t="n">
        <v>6</v>
      </c>
      <c r="Q64" s="24" t="n">
        <f aca="false">E64</f>
        <v>29705</v>
      </c>
      <c r="R64" s="75" t="n">
        <v>150</v>
      </c>
      <c r="S64" s="75" t="n">
        <v>150</v>
      </c>
    </row>
    <row r="65" customFormat="false" ht="12.75" hidden="false" customHeight="false" outlineLevel="0" collapsed="false">
      <c r="B65" s="105" t="n">
        <f aca="false">B64+1</f>
        <v>62</v>
      </c>
      <c r="C65" s="26" t="s">
        <v>294</v>
      </c>
      <c r="D65" s="90" t="s">
        <v>295</v>
      </c>
      <c r="E65" s="28" t="n">
        <v>34216</v>
      </c>
      <c r="F65" s="29"/>
      <c r="G65" s="29"/>
      <c r="H65" s="29"/>
      <c r="I65" s="29"/>
      <c r="J65" s="29" t="s">
        <v>21</v>
      </c>
      <c r="K65" s="29"/>
      <c r="L65" s="29"/>
      <c r="M65" s="29" t="s">
        <v>21</v>
      </c>
      <c r="N65" s="29"/>
      <c r="O65" s="29"/>
      <c r="P65" s="29" t="n">
        <v>4</v>
      </c>
      <c r="Q65" s="24" t="n">
        <f aca="false">E65</f>
        <v>34216</v>
      </c>
      <c r="R65" s="89" t="n">
        <v>12</v>
      </c>
      <c r="S65" s="76" t="n">
        <v>75</v>
      </c>
    </row>
    <row r="66" customFormat="false" ht="12.75" hidden="false" customHeight="false" outlineLevel="0" collapsed="false">
      <c r="B66" s="105" t="n">
        <f aca="false">B65+1</f>
        <v>63</v>
      </c>
      <c r="C66" s="26" t="s">
        <v>296</v>
      </c>
      <c r="D66" s="106" t="s">
        <v>131</v>
      </c>
      <c r="E66" s="28" t="n">
        <v>35301</v>
      </c>
      <c r="F66" s="29"/>
      <c r="G66" s="29"/>
      <c r="H66" s="29"/>
      <c r="I66" s="29"/>
      <c r="J66" s="29" t="s">
        <v>21</v>
      </c>
      <c r="K66" s="29"/>
      <c r="L66" s="29"/>
      <c r="M66" s="29" t="s">
        <v>21</v>
      </c>
      <c r="N66" s="29"/>
      <c r="O66" s="29"/>
      <c r="P66" s="29" t="n">
        <v>3</v>
      </c>
      <c r="Q66" s="24" t="n">
        <f aca="false">E66</f>
        <v>35301</v>
      </c>
      <c r="R66" s="75" t="n">
        <v>150</v>
      </c>
      <c r="S66" s="75" t="n">
        <v>150</v>
      </c>
    </row>
    <row r="67" customFormat="false" ht="12.75" hidden="false" customHeight="false" outlineLevel="0" collapsed="false">
      <c r="B67" s="105" t="n">
        <f aca="false">B66+1</f>
        <v>64</v>
      </c>
      <c r="C67" s="26" t="s">
        <v>297</v>
      </c>
      <c r="D67" s="106" t="s">
        <v>298</v>
      </c>
      <c r="E67" s="28" t="n">
        <v>35287</v>
      </c>
      <c r="F67" s="29"/>
      <c r="G67" s="29"/>
      <c r="H67" s="29"/>
      <c r="I67" s="29"/>
      <c r="J67" s="29" t="s">
        <v>21</v>
      </c>
      <c r="K67" s="29"/>
      <c r="L67" s="29"/>
      <c r="M67" s="29" t="s">
        <v>21</v>
      </c>
      <c r="N67" s="29"/>
      <c r="O67" s="29"/>
      <c r="P67" s="29" t="n">
        <v>3</v>
      </c>
      <c r="Q67" s="24" t="n">
        <f aca="false">E67</f>
        <v>35287</v>
      </c>
      <c r="R67" s="75" t="n">
        <v>150</v>
      </c>
      <c r="S67" s="75" t="n">
        <v>150</v>
      </c>
    </row>
    <row r="68" customFormat="false" ht="12.75" hidden="false" customHeight="false" outlineLevel="0" collapsed="false">
      <c r="B68" s="105" t="n">
        <f aca="false">B67+1</f>
        <v>65</v>
      </c>
      <c r="C68" s="26" t="s">
        <v>299</v>
      </c>
      <c r="D68" s="106" t="s">
        <v>300</v>
      </c>
      <c r="E68" s="109" t="n">
        <v>35159</v>
      </c>
      <c r="F68" s="29"/>
      <c r="G68" s="29"/>
      <c r="H68" s="29"/>
      <c r="I68" s="29"/>
      <c r="J68" s="29" t="s">
        <v>21</v>
      </c>
      <c r="K68" s="29"/>
      <c r="L68" s="29"/>
      <c r="M68" s="29" t="s">
        <v>21</v>
      </c>
      <c r="N68" s="29"/>
      <c r="O68" s="29"/>
      <c r="P68" s="29" t="n">
        <v>3</v>
      </c>
      <c r="Q68" s="24" t="n">
        <f aca="false">E68</f>
        <v>35159</v>
      </c>
      <c r="R68" s="75" t="n">
        <v>150</v>
      </c>
      <c r="S68" s="75" t="n">
        <v>150</v>
      </c>
    </row>
    <row r="69" customFormat="false" ht="12.75" hidden="false" customHeight="false" outlineLevel="0" collapsed="false">
      <c r="B69" s="105" t="n">
        <f aca="false">B68+1</f>
        <v>66</v>
      </c>
      <c r="C69" s="26" t="s">
        <v>301</v>
      </c>
      <c r="D69" s="106" t="s">
        <v>131</v>
      </c>
      <c r="E69" s="28" t="n">
        <v>34743</v>
      </c>
      <c r="F69" s="29"/>
      <c r="G69" s="29"/>
      <c r="H69" s="29"/>
      <c r="I69" s="29"/>
      <c r="J69" s="29" t="s">
        <v>21</v>
      </c>
      <c r="K69" s="29"/>
      <c r="L69" s="29"/>
      <c r="M69" s="29" t="s">
        <v>21</v>
      </c>
      <c r="N69" s="29"/>
      <c r="O69" s="29"/>
      <c r="P69" s="29" t="n">
        <v>3</v>
      </c>
      <c r="Q69" s="24" t="n">
        <f aca="false">E69</f>
        <v>34743</v>
      </c>
      <c r="R69" s="75" t="n">
        <v>150</v>
      </c>
      <c r="S69" s="75" t="n">
        <v>150</v>
      </c>
    </row>
    <row r="70" customFormat="false" ht="12.75" hidden="false" customHeight="false" outlineLevel="0" collapsed="false">
      <c r="B70" s="105" t="n">
        <f aca="false">B69+1</f>
        <v>67</v>
      </c>
      <c r="C70" s="26" t="s">
        <v>302</v>
      </c>
      <c r="D70" s="106" t="s">
        <v>303</v>
      </c>
      <c r="E70" s="28" t="n">
        <v>27121</v>
      </c>
      <c r="F70" s="29"/>
      <c r="G70" s="29"/>
      <c r="H70" s="29"/>
      <c r="I70" s="29"/>
      <c r="J70" s="29"/>
      <c r="K70" s="29" t="s">
        <v>21</v>
      </c>
      <c r="L70" s="29"/>
      <c r="M70" s="29" t="s">
        <v>21</v>
      </c>
      <c r="N70" s="29"/>
      <c r="O70" s="29"/>
      <c r="P70" s="29" t="n">
        <v>22</v>
      </c>
      <c r="Q70" s="24" t="n">
        <f aca="false">E70</f>
        <v>27121</v>
      </c>
      <c r="R70" s="75" t="n">
        <v>150</v>
      </c>
      <c r="S70" s="75" t="n">
        <v>150</v>
      </c>
    </row>
    <row r="71" customFormat="false" ht="12.75" hidden="false" customHeight="false" outlineLevel="0" collapsed="false">
      <c r="B71" s="105" t="n">
        <f aca="false">B70+1</f>
        <v>68</v>
      </c>
      <c r="C71" s="112" t="s">
        <v>304</v>
      </c>
      <c r="D71" s="113" t="s">
        <v>49</v>
      </c>
      <c r="E71" s="114" t="n">
        <v>28009</v>
      </c>
      <c r="F71" s="115"/>
      <c r="G71" s="115"/>
      <c r="H71" s="115"/>
      <c r="I71" s="115"/>
      <c r="J71" s="115"/>
      <c r="K71" s="115" t="s">
        <v>21</v>
      </c>
      <c r="L71" s="115"/>
      <c r="M71" s="115" t="s">
        <v>21</v>
      </c>
      <c r="N71" s="115"/>
      <c r="O71" s="115"/>
      <c r="P71" s="115" t="n">
        <v>21</v>
      </c>
      <c r="Q71" s="24" t="n">
        <f aca="false">E71</f>
        <v>28009</v>
      </c>
      <c r="R71" s="117" t="n">
        <v>12</v>
      </c>
      <c r="S71" s="76" t="n">
        <v>75</v>
      </c>
    </row>
    <row r="72" customFormat="false" ht="12.75" hidden="false" customHeight="false" outlineLevel="0" collapsed="false">
      <c r="B72" s="105" t="n">
        <f aca="false">B71+1</f>
        <v>69</v>
      </c>
      <c r="C72" s="112" t="s">
        <v>305</v>
      </c>
      <c r="D72" s="113" t="s">
        <v>104</v>
      </c>
      <c r="E72" s="114" t="n">
        <v>29046</v>
      </c>
      <c r="F72" s="115"/>
      <c r="G72" s="115"/>
      <c r="H72" s="115"/>
      <c r="I72" s="115"/>
      <c r="J72" s="115" t="s">
        <v>306</v>
      </c>
      <c r="K72" s="115" t="s">
        <v>21</v>
      </c>
      <c r="L72" s="115"/>
      <c r="M72" s="115" t="s">
        <v>21</v>
      </c>
      <c r="N72" s="115"/>
      <c r="O72" s="115"/>
      <c r="P72" s="115" t="n">
        <v>20</v>
      </c>
      <c r="Q72" s="24" t="n">
        <f aca="false">E72</f>
        <v>29046</v>
      </c>
      <c r="R72" s="75" t="n">
        <v>150</v>
      </c>
      <c r="S72" s="75" t="n">
        <v>150</v>
      </c>
    </row>
    <row r="73" customFormat="false" ht="12.75" hidden="false" customHeight="false" outlineLevel="0" collapsed="false">
      <c r="B73" s="105" t="n">
        <f aca="false">B72+1</f>
        <v>70</v>
      </c>
      <c r="C73" s="26" t="s">
        <v>307</v>
      </c>
      <c r="D73" s="106" t="s">
        <v>308</v>
      </c>
      <c r="E73" s="28" t="n">
        <v>28784</v>
      </c>
      <c r="F73" s="29"/>
      <c r="G73" s="29"/>
      <c r="H73" s="29"/>
      <c r="I73" s="29"/>
      <c r="J73" s="29"/>
      <c r="K73" s="29" t="s">
        <v>21</v>
      </c>
      <c r="L73" s="29"/>
      <c r="M73" s="29" t="s">
        <v>21</v>
      </c>
      <c r="N73" s="29"/>
      <c r="O73" s="29"/>
      <c r="P73" s="29" t="n">
        <v>19</v>
      </c>
      <c r="Q73" s="24" t="n">
        <f aca="false">E73</f>
        <v>28784</v>
      </c>
      <c r="R73" s="75" t="n">
        <v>150</v>
      </c>
      <c r="S73" s="75" t="n">
        <v>150</v>
      </c>
    </row>
    <row r="74" customFormat="false" ht="12.75" hidden="false" customHeight="false" outlineLevel="0" collapsed="false">
      <c r="B74" s="105" t="n">
        <f aca="false">B73+1</f>
        <v>71</v>
      </c>
      <c r="C74" s="26" t="s">
        <v>309</v>
      </c>
      <c r="D74" s="106" t="s">
        <v>310</v>
      </c>
      <c r="E74" s="28" t="n">
        <v>27776</v>
      </c>
      <c r="F74" s="29"/>
      <c r="G74" s="29"/>
      <c r="H74" s="29"/>
      <c r="I74" s="29"/>
      <c r="J74" s="29"/>
      <c r="K74" s="29" t="s">
        <v>21</v>
      </c>
      <c r="L74" s="29"/>
      <c r="M74" s="29" t="s">
        <v>21</v>
      </c>
      <c r="N74" s="29"/>
      <c r="O74" s="29"/>
      <c r="P74" s="29" t="n">
        <v>16</v>
      </c>
      <c r="Q74" s="24" t="n">
        <f aca="false">E74</f>
        <v>27776</v>
      </c>
      <c r="R74" s="75" t="n">
        <v>150</v>
      </c>
      <c r="S74" s="75" t="n">
        <v>150</v>
      </c>
    </row>
    <row r="75" customFormat="false" ht="12.75" hidden="false" customHeight="false" outlineLevel="0" collapsed="false">
      <c r="B75" s="105" t="n">
        <f aca="false">B74+1</f>
        <v>72</v>
      </c>
      <c r="C75" s="26" t="s">
        <v>311</v>
      </c>
      <c r="D75" s="106" t="s">
        <v>312</v>
      </c>
      <c r="E75" s="28" t="n">
        <v>28256</v>
      </c>
      <c r="F75" s="29"/>
      <c r="G75" s="29"/>
      <c r="H75" s="29"/>
      <c r="I75" s="29"/>
      <c r="J75" s="29"/>
      <c r="K75" s="29" t="s">
        <v>21</v>
      </c>
      <c r="L75" s="29"/>
      <c r="M75" s="29" t="s">
        <v>21</v>
      </c>
      <c r="N75" s="29"/>
      <c r="O75" s="29"/>
      <c r="P75" s="29" t="n">
        <v>15</v>
      </c>
      <c r="Q75" s="24" t="n">
        <f aca="false">E75</f>
        <v>28256</v>
      </c>
      <c r="R75" s="75" t="n">
        <v>150</v>
      </c>
      <c r="S75" s="75" t="n">
        <v>150</v>
      </c>
    </row>
    <row r="76" customFormat="false" ht="12.75" hidden="false" customHeight="false" outlineLevel="0" collapsed="false">
      <c r="B76" s="105" t="n">
        <f aca="false">B75+1</f>
        <v>73</v>
      </c>
      <c r="C76" s="26" t="s">
        <v>313</v>
      </c>
      <c r="D76" s="106" t="s">
        <v>314</v>
      </c>
      <c r="E76" s="28" t="n">
        <v>24404</v>
      </c>
      <c r="F76" s="29"/>
      <c r="G76" s="29"/>
      <c r="H76" s="29"/>
      <c r="I76" s="29"/>
      <c r="J76" s="29"/>
      <c r="K76" s="29" t="s">
        <v>21</v>
      </c>
      <c r="L76" s="29"/>
      <c r="M76" s="29" t="s">
        <v>21</v>
      </c>
      <c r="N76" s="29"/>
      <c r="O76" s="29"/>
      <c r="P76" s="29" t="n">
        <v>15</v>
      </c>
      <c r="Q76" s="24" t="n">
        <f aca="false">E76</f>
        <v>24404</v>
      </c>
      <c r="R76" s="75" t="n">
        <v>150</v>
      </c>
      <c r="S76" s="75" t="n">
        <v>150</v>
      </c>
    </row>
    <row r="77" customFormat="false" ht="12.75" hidden="false" customHeight="false" outlineLevel="0" collapsed="false">
      <c r="B77" s="105" t="n">
        <f aca="false">B76+1</f>
        <v>74</v>
      </c>
      <c r="C77" s="26" t="s">
        <v>315</v>
      </c>
      <c r="D77" s="106" t="s">
        <v>109</v>
      </c>
      <c r="E77" s="28" t="n">
        <v>25646</v>
      </c>
      <c r="F77" s="29"/>
      <c r="G77" s="29"/>
      <c r="H77" s="29"/>
      <c r="I77" s="29"/>
      <c r="J77" s="29"/>
      <c r="K77" s="29" t="s">
        <v>21</v>
      </c>
      <c r="L77" s="29"/>
      <c r="M77" s="29" t="s">
        <v>21</v>
      </c>
      <c r="N77" s="29"/>
      <c r="O77" s="29"/>
      <c r="P77" s="29" t="n">
        <v>13</v>
      </c>
      <c r="Q77" s="24" t="n">
        <f aca="false">E77</f>
        <v>25646</v>
      </c>
      <c r="R77" s="75" t="n">
        <v>150</v>
      </c>
      <c r="S77" s="75" t="n">
        <v>150</v>
      </c>
    </row>
    <row r="78" customFormat="false" ht="12.75" hidden="false" customHeight="false" outlineLevel="0" collapsed="false">
      <c r="B78" s="105" t="n">
        <f aca="false">B77+1</f>
        <v>75</v>
      </c>
      <c r="C78" s="112" t="s">
        <v>141</v>
      </c>
      <c r="D78" s="113" t="s">
        <v>316</v>
      </c>
      <c r="E78" s="114" t="n">
        <v>28079</v>
      </c>
      <c r="F78" s="115"/>
      <c r="G78" s="115"/>
      <c r="H78" s="115"/>
      <c r="I78" s="115"/>
      <c r="J78" s="115"/>
      <c r="K78" s="115" t="s">
        <v>21</v>
      </c>
      <c r="L78" s="115"/>
      <c r="M78" s="115" t="s">
        <v>21</v>
      </c>
      <c r="N78" s="115"/>
      <c r="O78" s="115"/>
      <c r="P78" s="115" t="n">
        <v>12</v>
      </c>
      <c r="Q78" s="24" t="n">
        <f aca="false">E78</f>
        <v>28079</v>
      </c>
      <c r="R78" s="75" t="n">
        <v>150</v>
      </c>
      <c r="S78" s="75" t="n">
        <v>150</v>
      </c>
    </row>
    <row r="79" customFormat="false" ht="12.75" hidden="false" customHeight="false" outlineLevel="0" collapsed="false">
      <c r="B79" s="105" t="n">
        <f aca="false">B78+1</f>
        <v>76</v>
      </c>
      <c r="C79" s="26" t="s">
        <v>317</v>
      </c>
      <c r="D79" s="106" t="s">
        <v>318</v>
      </c>
      <c r="E79" s="28" t="n">
        <v>30150</v>
      </c>
      <c r="F79" s="29"/>
      <c r="G79" s="29"/>
      <c r="H79" s="29"/>
      <c r="I79" s="29"/>
      <c r="J79" s="29"/>
      <c r="K79" s="29" t="s">
        <v>21</v>
      </c>
      <c r="L79" s="29"/>
      <c r="M79" s="29" t="s">
        <v>21</v>
      </c>
      <c r="N79" s="29"/>
      <c r="O79" s="29"/>
      <c r="P79" s="29" t="n">
        <v>10</v>
      </c>
      <c r="Q79" s="24" t="n">
        <f aca="false">E79</f>
        <v>30150</v>
      </c>
      <c r="R79" s="75" t="n">
        <v>150</v>
      </c>
      <c r="S79" s="75" t="n">
        <v>150</v>
      </c>
    </row>
    <row r="80" customFormat="false" ht="12.75" hidden="false" customHeight="false" outlineLevel="0" collapsed="false">
      <c r="B80" s="105" t="n">
        <f aca="false">B79+1</f>
        <v>77</v>
      </c>
      <c r="C80" s="26" t="s">
        <v>319</v>
      </c>
      <c r="D80" s="106" t="s">
        <v>104</v>
      </c>
      <c r="E80" s="28" t="n">
        <v>25618</v>
      </c>
      <c r="F80" s="29"/>
      <c r="G80" s="29"/>
      <c r="H80" s="29"/>
      <c r="I80" s="29"/>
      <c r="J80" s="29"/>
      <c r="K80" s="29" t="s">
        <v>21</v>
      </c>
      <c r="L80" s="29"/>
      <c r="M80" s="29" t="s">
        <v>21</v>
      </c>
      <c r="N80" s="29"/>
      <c r="O80" s="29"/>
      <c r="P80" s="29" t="n">
        <v>9</v>
      </c>
      <c r="Q80" s="24" t="n">
        <v>25618</v>
      </c>
      <c r="R80" s="75" t="n">
        <v>150</v>
      </c>
      <c r="S80" s="75" t="n">
        <v>150</v>
      </c>
    </row>
    <row r="81" customFormat="false" ht="12.75" hidden="false" customHeight="false" outlineLevel="0" collapsed="false">
      <c r="B81" s="105" t="n">
        <f aca="false">B80+1</f>
        <v>78</v>
      </c>
      <c r="C81" s="26" t="s">
        <v>320</v>
      </c>
      <c r="D81" s="106" t="s">
        <v>321</v>
      </c>
      <c r="E81" s="28" t="n">
        <v>32367</v>
      </c>
      <c r="F81" s="29"/>
      <c r="G81" s="29"/>
      <c r="H81" s="29"/>
      <c r="I81" s="29"/>
      <c r="J81" s="29"/>
      <c r="K81" s="29" t="s">
        <v>21</v>
      </c>
      <c r="L81" s="29"/>
      <c r="M81" s="29" t="s">
        <v>21</v>
      </c>
      <c r="N81" s="29"/>
      <c r="O81" s="29"/>
      <c r="P81" s="29" t="n">
        <v>7</v>
      </c>
      <c r="Q81" s="24" t="n">
        <f aca="false">E81</f>
        <v>32367</v>
      </c>
      <c r="R81" s="75" t="n">
        <v>150</v>
      </c>
      <c r="S81" s="75" t="n">
        <v>150</v>
      </c>
    </row>
    <row r="82" customFormat="false" ht="12.75" hidden="false" customHeight="false" outlineLevel="0" collapsed="false">
      <c r="B82" s="105" t="n">
        <f aca="false">B81+1</f>
        <v>79</v>
      </c>
      <c r="C82" s="26" t="s">
        <v>322</v>
      </c>
      <c r="D82" s="106" t="s">
        <v>218</v>
      </c>
      <c r="E82" s="28" t="n">
        <v>33648</v>
      </c>
      <c r="F82" s="29"/>
      <c r="G82" s="29"/>
      <c r="H82" s="29"/>
      <c r="I82" s="29"/>
      <c r="J82" s="29"/>
      <c r="K82" s="29" t="s">
        <v>21</v>
      </c>
      <c r="L82" s="29"/>
      <c r="M82" s="29" t="s">
        <v>21</v>
      </c>
      <c r="N82" s="29"/>
      <c r="O82" s="29"/>
      <c r="P82" s="29" t="n">
        <v>6</v>
      </c>
      <c r="Q82" s="24" t="n">
        <f aca="false">E82</f>
        <v>33648</v>
      </c>
      <c r="R82" s="75" t="n">
        <v>150</v>
      </c>
      <c r="S82" s="75" t="n">
        <v>150</v>
      </c>
    </row>
    <row r="83" customFormat="false" ht="12.75" hidden="false" customHeight="false" outlineLevel="0" collapsed="false">
      <c r="B83" s="105" t="n">
        <f aca="false">B82+1</f>
        <v>80</v>
      </c>
      <c r="C83" s="26" t="s">
        <v>323</v>
      </c>
      <c r="D83" s="118" t="s">
        <v>324</v>
      </c>
      <c r="E83" s="28" t="n">
        <v>34324</v>
      </c>
      <c r="F83" s="29"/>
      <c r="G83" s="29"/>
      <c r="H83" s="29"/>
      <c r="I83" s="29"/>
      <c r="J83" s="29"/>
      <c r="K83" s="29" t="s">
        <v>21</v>
      </c>
      <c r="L83" s="29"/>
      <c r="M83" s="29" t="s">
        <v>21</v>
      </c>
      <c r="N83" s="29"/>
      <c r="O83" s="29"/>
      <c r="P83" s="29" t="n">
        <v>3</v>
      </c>
      <c r="Q83" s="24" t="n">
        <f aca="false">E83</f>
        <v>34324</v>
      </c>
      <c r="R83" s="75" t="n">
        <v>150</v>
      </c>
      <c r="S83" s="75" t="n">
        <v>150</v>
      </c>
    </row>
    <row r="84" customFormat="false" ht="12.75" hidden="false" customHeight="false" outlineLevel="0" collapsed="false">
      <c r="B84" s="105" t="n">
        <f aca="false">B83+1</f>
        <v>81</v>
      </c>
      <c r="C84" s="26" t="s">
        <v>325</v>
      </c>
      <c r="D84" s="106" t="s">
        <v>326</v>
      </c>
      <c r="E84" s="28" t="n">
        <v>30711</v>
      </c>
      <c r="F84" s="29"/>
      <c r="G84" s="29"/>
      <c r="H84" s="29"/>
      <c r="I84" s="29"/>
      <c r="J84" s="29"/>
      <c r="K84" s="29" t="s">
        <v>21</v>
      </c>
      <c r="L84" s="29"/>
      <c r="M84" s="29" t="s">
        <v>21</v>
      </c>
      <c r="N84" s="29"/>
      <c r="O84" s="29"/>
      <c r="P84" s="29" t="n">
        <v>2</v>
      </c>
      <c r="Q84" s="24" t="n">
        <f aca="false">E84</f>
        <v>30711</v>
      </c>
      <c r="R84" s="75" t="n">
        <v>150</v>
      </c>
      <c r="S84" s="75" t="n">
        <v>150</v>
      </c>
    </row>
    <row r="85" customFormat="false" ht="12.75" hidden="false" customHeight="false" outlineLevel="0" collapsed="false">
      <c r="B85" s="119"/>
      <c r="C85" s="47"/>
      <c r="D85" s="120"/>
      <c r="E85" s="59"/>
      <c r="F85" s="60"/>
      <c r="G85" s="60"/>
      <c r="H85" s="60"/>
      <c r="I85" s="60"/>
      <c r="J85" s="60"/>
      <c r="K85" s="52"/>
      <c r="L85" s="60"/>
      <c r="M85" s="60"/>
      <c r="N85" s="60"/>
      <c r="O85" s="60"/>
      <c r="P85" s="60"/>
      <c r="Q85" s="69"/>
      <c r="R85" s="121"/>
      <c r="S85" s="65"/>
    </row>
    <row r="86" customFormat="false" ht="12.75" hidden="false" customHeight="false" outlineLevel="0" collapsed="false">
      <c r="B86" s="119"/>
      <c r="C86" s="49"/>
      <c r="D86" s="122"/>
      <c r="E86" s="51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69"/>
      <c r="R86" s="121"/>
      <c r="S86" s="65"/>
    </row>
    <row r="87" customFormat="false" ht="12.75" hidden="false" customHeight="false" outlineLevel="0" collapsed="false">
      <c r="B87" s="119"/>
      <c r="C87" s="49"/>
      <c r="D87" s="122"/>
      <c r="E87" s="51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69"/>
      <c r="R87" s="121"/>
      <c r="S87" s="65"/>
    </row>
    <row r="88" customFormat="false" ht="12.75" hidden="false" customHeight="false" outlineLevel="0" collapsed="false">
      <c r="B88" s="119"/>
      <c r="C88" s="47"/>
      <c r="D88" s="120"/>
      <c r="E88" s="59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9"/>
    </row>
    <row r="89" customFormat="false" ht="12.75" hidden="false" customHeight="true" outlineLevel="0" collapsed="false">
      <c r="B89" s="7" t="s">
        <v>306</v>
      </c>
      <c r="C89" s="8" t="s">
        <v>0</v>
      </c>
      <c r="D89" s="8" t="s">
        <v>1</v>
      </c>
      <c r="E89" s="9" t="s">
        <v>2</v>
      </c>
      <c r="F89" s="10" t="n">
        <v>1</v>
      </c>
      <c r="G89" s="10" t="n">
        <v>2</v>
      </c>
      <c r="H89" s="10" t="n">
        <v>3</v>
      </c>
      <c r="I89" s="10" t="n">
        <v>4</v>
      </c>
      <c r="J89" s="10" t="n">
        <v>5</v>
      </c>
      <c r="K89" s="10" t="n">
        <v>6</v>
      </c>
      <c r="L89" s="10" t="n">
        <v>7</v>
      </c>
      <c r="M89" s="10" t="n">
        <v>8</v>
      </c>
      <c r="N89" s="10" t="n">
        <v>8</v>
      </c>
      <c r="O89" s="10" t="n">
        <v>8</v>
      </c>
      <c r="P89" s="10" t="n">
        <v>9</v>
      </c>
      <c r="Q89" s="10" t="n">
        <v>10</v>
      </c>
      <c r="R89" s="10" t="n">
        <v>11</v>
      </c>
      <c r="S89" s="10" t="n">
        <v>12</v>
      </c>
    </row>
    <row r="90" customFormat="false" ht="90" hidden="false" customHeight="false" outlineLevel="0" collapsed="false">
      <c r="B90" s="7"/>
      <c r="C90" s="8"/>
      <c r="D90" s="8"/>
      <c r="E90" s="9"/>
      <c r="F90" s="11" t="s">
        <v>3</v>
      </c>
      <c r="G90" s="11" t="s">
        <v>4</v>
      </c>
      <c r="H90" s="11" t="s">
        <v>5</v>
      </c>
      <c r="I90" s="11" t="s">
        <v>6</v>
      </c>
      <c r="J90" s="11" t="s">
        <v>7</v>
      </c>
      <c r="K90" s="11" t="s">
        <v>8</v>
      </c>
      <c r="L90" s="11" t="s">
        <v>9</v>
      </c>
      <c r="M90" s="70" t="s">
        <v>10</v>
      </c>
      <c r="N90" s="70" t="s">
        <v>76</v>
      </c>
      <c r="O90" s="12" t="s">
        <v>12</v>
      </c>
      <c r="P90" s="70" t="s">
        <v>13</v>
      </c>
      <c r="Q90" s="70" t="s">
        <v>14</v>
      </c>
      <c r="R90" s="13" t="s">
        <v>15</v>
      </c>
      <c r="S90" s="13" t="s">
        <v>16</v>
      </c>
    </row>
    <row r="91" customFormat="false" ht="15" hidden="false" customHeight="false" outlineLevel="0" collapsed="false">
      <c r="B91" s="123" t="n">
        <v>0</v>
      </c>
      <c r="C91" s="104" t="s">
        <v>327</v>
      </c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6"/>
      <c r="S91" s="17"/>
    </row>
    <row r="92" customFormat="false" ht="12.75" hidden="true" customHeight="true" outlineLevel="0" collapsed="false">
      <c r="B92" s="124" t="s">
        <v>197</v>
      </c>
      <c r="C92" s="125" t="s">
        <v>328</v>
      </c>
      <c r="D92" s="126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8"/>
    </row>
    <row r="93" s="107" customFormat="true" ht="12.75" hidden="false" customHeight="false" outlineLevel="0" collapsed="false">
      <c r="A93" s="107" t="n">
        <v>1</v>
      </c>
      <c r="B93" s="129" t="n">
        <f aca="false">B91+1</f>
        <v>1</v>
      </c>
      <c r="C93" s="26" t="s">
        <v>329</v>
      </c>
      <c r="D93" s="106" t="s">
        <v>107</v>
      </c>
      <c r="E93" s="28" t="n">
        <v>27254</v>
      </c>
      <c r="F93" s="29" t="s">
        <v>21</v>
      </c>
      <c r="G93" s="29"/>
      <c r="H93" s="29"/>
      <c r="I93" s="29"/>
      <c r="J93" s="29"/>
      <c r="K93" s="29"/>
      <c r="L93" s="29"/>
      <c r="M93" s="29"/>
      <c r="N93" s="29" t="s">
        <v>21</v>
      </c>
      <c r="O93" s="29"/>
      <c r="P93" s="29" t="n">
        <v>10</v>
      </c>
      <c r="Q93" s="24" t="n">
        <f aca="false">E93</f>
        <v>27254</v>
      </c>
      <c r="R93" s="75" t="n">
        <v>150</v>
      </c>
      <c r="S93" s="75" t="n">
        <v>150</v>
      </c>
    </row>
    <row r="94" customFormat="false" ht="12.75" hidden="false" customHeight="true" outlineLevel="0" collapsed="false">
      <c r="A94" s="0" t="n">
        <f aca="false">A93+1</f>
        <v>2</v>
      </c>
      <c r="B94" s="129" t="n">
        <v>2</v>
      </c>
      <c r="C94" s="26" t="s">
        <v>330</v>
      </c>
      <c r="D94" s="106" t="s">
        <v>52</v>
      </c>
      <c r="E94" s="28" t="n">
        <v>29979</v>
      </c>
      <c r="F94" s="29" t="s">
        <v>21</v>
      </c>
      <c r="G94" s="29"/>
      <c r="H94" s="29"/>
      <c r="I94" s="29"/>
      <c r="J94" s="29"/>
      <c r="K94" s="29"/>
      <c r="L94" s="29"/>
      <c r="M94" s="29"/>
      <c r="N94" s="29" t="s">
        <v>21</v>
      </c>
      <c r="O94" s="29"/>
      <c r="P94" s="29" t="n">
        <v>6</v>
      </c>
      <c r="Q94" s="24" t="n">
        <f aca="false">E94</f>
        <v>29979</v>
      </c>
      <c r="R94" s="75" t="n">
        <v>150</v>
      </c>
      <c r="S94" s="75" t="n">
        <v>150</v>
      </c>
    </row>
    <row r="95" s="107" customFormat="true" ht="12.75" hidden="false" customHeight="false" outlineLevel="0" collapsed="false">
      <c r="A95" s="0" t="n">
        <f aca="false">A94+1</f>
        <v>3</v>
      </c>
      <c r="B95" s="105" t="n">
        <f aca="false">B94+1</f>
        <v>3</v>
      </c>
      <c r="C95" s="26" t="s">
        <v>331</v>
      </c>
      <c r="D95" s="27" t="s">
        <v>332</v>
      </c>
      <c r="E95" s="28" t="n">
        <v>28354</v>
      </c>
      <c r="F95" s="29" t="s">
        <v>21</v>
      </c>
      <c r="G95" s="29"/>
      <c r="H95" s="29"/>
      <c r="I95" s="29"/>
      <c r="J95" s="29"/>
      <c r="K95" s="29"/>
      <c r="L95" s="29"/>
      <c r="M95" s="29"/>
      <c r="N95" s="29" t="s">
        <v>21</v>
      </c>
      <c r="O95" s="29"/>
      <c r="P95" s="30" t="s">
        <v>36</v>
      </c>
      <c r="Q95" s="24" t="n">
        <f aca="false">E95</f>
        <v>28354</v>
      </c>
      <c r="R95" s="75" t="n">
        <v>150</v>
      </c>
      <c r="S95" s="75" t="n">
        <v>150</v>
      </c>
    </row>
    <row r="96" s="107" customFormat="true" ht="12.75" hidden="false" customHeight="false" outlineLevel="0" collapsed="false">
      <c r="A96" s="0" t="n">
        <f aca="false">A95+1</f>
        <v>4</v>
      </c>
      <c r="B96" s="105" t="n">
        <f aca="false">B95+1</f>
        <v>4</v>
      </c>
      <c r="C96" s="26" t="s">
        <v>333</v>
      </c>
      <c r="D96" s="106" t="s">
        <v>326</v>
      </c>
      <c r="E96" s="28" t="n">
        <v>30468</v>
      </c>
      <c r="F96" s="29" t="s">
        <v>21</v>
      </c>
      <c r="G96" s="29"/>
      <c r="H96" s="29"/>
      <c r="I96" s="29"/>
      <c r="J96" s="29"/>
      <c r="K96" s="29"/>
      <c r="L96" s="29"/>
      <c r="M96" s="29"/>
      <c r="N96" s="29" t="s">
        <v>21</v>
      </c>
      <c r="O96" s="29"/>
      <c r="P96" s="29" t="n">
        <v>4</v>
      </c>
      <c r="Q96" s="24" t="n">
        <v>30468</v>
      </c>
      <c r="R96" s="75" t="n">
        <v>150</v>
      </c>
      <c r="S96" s="75" t="n">
        <v>150</v>
      </c>
    </row>
    <row r="97" s="107" customFormat="true" ht="12.75" hidden="false" customHeight="false" outlineLevel="0" collapsed="false">
      <c r="A97" s="0" t="n">
        <f aca="false">A96+1</f>
        <v>5</v>
      </c>
      <c r="B97" s="105" t="n">
        <f aca="false">B96+1</f>
        <v>5</v>
      </c>
      <c r="C97" s="26" t="s">
        <v>334</v>
      </c>
      <c r="D97" s="106" t="s">
        <v>335</v>
      </c>
      <c r="E97" s="28" t="n">
        <v>28335</v>
      </c>
      <c r="F97" s="29" t="s">
        <v>21</v>
      </c>
      <c r="G97" s="29"/>
      <c r="H97" s="29"/>
      <c r="I97" s="29"/>
      <c r="J97" s="29"/>
      <c r="K97" s="29"/>
      <c r="L97" s="29"/>
      <c r="M97" s="29"/>
      <c r="N97" s="29" t="s">
        <v>21</v>
      </c>
      <c r="O97" s="29"/>
      <c r="P97" s="29" t="n">
        <v>4</v>
      </c>
      <c r="Q97" s="24" t="n">
        <f aca="false">E97</f>
        <v>28335</v>
      </c>
      <c r="R97" s="75" t="n">
        <v>150</v>
      </c>
      <c r="S97" s="75" t="n">
        <v>150</v>
      </c>
    </row>
    <row r="98" s="107" customFormat="true" ht="12.75" hidden="false" customHeight="false" outlineLevel="0" collapsed="false">
      <c r="A98" s="0" t="n">
        <f aca="false">A97+1</f>
        <v>6</v>
      </c>
      <c r="B98" s="105" t="n">
        <f aca="false">B97+1</f>
        <v>6</v>
      </c>
      <c r="C98" s="26" t="s">
        <v>336</v>
      </c>
      <c r="D98" s="106" t="s">
        <v>337</v>
      </c>
      <c r="E98" s="28" t="n">
        <v>27582</v>
      </c>
      <c r="F98" s="29" t="s">
        <v>21</v>
      </c>
      <c r="G98" s="29"/>
      <c r="H98" s="29"/>
      <c r="I98" s="29"/>
      <c r="J98" s="29"/>
      <c r="K98" s="29"/>
      <c r="L98" s="29"/>
      <c r="M98" s="29"/>
      <c r="N98" s="29" t="s">
        <v>21</v>
      </c>
      <c r="O98" s="29"/>
      <c r="P98" s="29" t="n">
        <v>4</v>
      </c>
      <c r="Q98" s="24" t="n">
        <f aca="false">E98</f>
        <v>27582</v>
      </c>
      <c r="R98" s="75" t="n">
        <v>150</v>
      </c>
      <c r="S98" s="75" t="n">
        <v>150</v>
      </c>
    </row>
    <row r="99" s="107" customFormat="true" ht="12.75" hidden="false" customHeight="false" outlineLevel="0" collapsed="false">
      <c r="A99" s="0" t="n">
        <f aca="false">A98+1</f>
        <v>7</v>
      </c>
      <c r="B99" s="105" t="n">
        <f aca="false">B98+1</f>
        <v>7</v>
      </c>
      <c r="C99" s="112" t="s">
        <v>338</v>
      </c>
      <c r="D99" s="113" t="s">
        <v>24</v>
      </c>
      <c r="E99" s="114" t="n">
        <v>35160</v>
      </c>
      <c r="F99" s="29" t="s">
        <v>21</v>
      </c>
      <c r="G99" s="115"/>
      <c r="H99" s="115"/>
      <c r="I99" s="115"/>
      <c r="J99" s="115"/>
      <c r="K99" s="115"/>
      <c r="L99" s="115"/>
      <c r="M99" s="115"/>
      <c r="N99" s="115" t="s">
        <v>21</v>
      </c>
      <c r="O99" s="115"/>
      <c r="P99" s="115" t="n">
        <v>1</v>
      </c>
      <c r="Q99" s="24" t="n">
        <f aca="false">E99</f>
        <v>35160</v>
      </c>
      <c r="R99" s="75" t="n">
        <v>150</v>
      </c>
      <c r="S99" s="75" t="n">
        <v>150</v>
      </c>
    </row>
    <row r="100" s="107" customFormat="true" ht="12.75" hidden="false" customHeight="false" outlineLevel="0" collapsed="false">
      <c r="A100" s="0" t="n">
        <f aca="false">A99+1</f>
        <v>8</v>
      </c>
      <c r="B100" s="105" t="n">
        <f aca="false">B99+1</f>
        <v>8</v>
      </c>
      <c r="C100" s="26" t="s">
        <v>339</v>
      </c>
      <c r="D100" s="106" t="s">
        <v>340</v>
      </c>
      <c r="E100" s="28" t="n">
        <v>30108</v>
      </c>
      <c r="F100" s="29"/>
      <c r="G100" s="29" t="s">
        <v>21</v>
      </c>
      <c r="H100" s="29"/>
      <c r="I100" s="29"/>
      <c r="J100" s="29"/>
      <c r="K100" s="29"/>
      <c r="L100" s="29"/>
      <c r="M100" s="29"/>
      <c r="N100" s="29" t="s">
        <v>21</v>
      </c>
      <c r="O100" s="29"/>
      <c r="P100" s="29" t="n">
        <v>17</v>
      </c>
      <c r="Q100" s="24" t="n">
        <f aca="false">E100</f>
        <v>30108</v>
      </c>
      <c r="R100" s="75" t="n">
        <v>150</v>
      </c>
      <c r="S100" s="75" t="n">
        <v>150</v>
      </c>
    </row>
    <row r="101" s="107" customFormat="true" ht="12.75" hidden="false" customHeight="false" outlineLevel="0" collapsed="false">
      <c r="A101" s="0" t="n">
        <f aca="false">A100+1</f>
        <v>9</v>
      </c>
      <c r="B101" s="105" t="n">
        <f aca="false">B100+1</f>
        <v>9</v>
      </c>
      <c r="C101" s="26" t="s">
        <v>341</v>
      </c>
      <c r="D101" s="106" t="s">
        <v>342</v>
      </c>
      <c r="E101" s="28" t="n">
        <v>29992</v>
      </c>
      <c r="F101" s="29"/>
      <c r="G101" s="29" t="s">
        <v>21</v>
      </c>
      <c r="H101" s="29"/>
      <c r="I101" s="29"/>
      <c r="J101" s="29"/>
      <c r="K101" s="29"/>
      <c r="L101" s="29"/>
      <c r="M101" s="29"/>
      <c r="N101" s="29" t="s">
        <v>21</v>
      </c>
      <c r="O101" s="29"/>
      <c r="P101" s="29" t="n">
        <v>13</v>
      </c>
      <c r="Q101" s="24" t="n">
        <f aca="false">E101</f>
        <v>29992</v>
      </c>
      <c r="R101" s="75" t="n">
        <v>150</v>
      </c>
      <c r="S101" s="75" t="n">
        <v>150</v>
      </c>
    </row>
    <row r="102" s="107" customFormat="true" ht="12.75" hidden="false" customHeight="false" outlineLevel="0" collapsed="false">
      <c r="A102" s="0" t="n">
        <f aca="false">A101+1</f>
        <v>10</v>
      </c>
      <c r="B102" s="105" t="n">
        <f aca="false">B101+1</f>
        <v>10</v>
      </c>
      <c r="C102" s="26" t="s">
        <v>343</v>
      </c>
      <c r="D102" s="106" t="s">
        <v>344</v>
      </c>
      <c r="E102" s="28" t="n">
        <v>29985</v>
      </c>
      <c r="F102" s="76"/>
      <c r="G102" s="29" t="s">
        <v>21</v>
      </c>
      <c r="H102" s="77"/>
      <c r="I102" s="77"/>
      <c r="J102" s="76"/>
      <c r="K102" s="76"/>
      <c r="L102" s="76"/>
      <c r="M102" s="76"/>
      <c r="N102" s="29" t="s">
        <v>21</v>
      </c>
      <c r="O102" s="76"/>
      <c r="P102" s="29" t="n">
        <v>11</v>
      </c>
      <c r="Q102" s="24" t="n">
        <f aca="false">E102</f>
        <v>29985</v>
      </c>
      <c r="R102" s="89" t="n">
        <v>18</v>
      </c>
      <c r="S102" s="76" t="n">
        <v>113</v>
      </c>
    </row>
    <row r="103" s="107" customFormat="true" ht="12.75" hidden="false" customHeight="false" outlineLevel="0" collapsed="false">
      <c r="A103" s="0" t="n">
        <f aca="false">A102+1</f>
        <v>11</v>
      </c>
      <c r="B103" s="105" t="n">
        <f aca="false">B102+1</f>
        <v>11</v>
      </c>
      <c r="C103" s="26" t="s">
        <v>345</v>
      </c>
      <c r="D103" s="106" t="s">
        <v>115</v>
      </c>
      <c r="E103" s="28" t="n">
        <v>32703</v>
      </c>
      <c r="F103" s="29"/>
      <c r="G103" s="29" t="s">
        <v>21</v>
      </c>
      <c r="H103" s="29"/>
      <c r="I103" s="29"/>
      <c r="J103" s="29"/>
      <c r="K103" s="29"/>
      <c r="L103" s="29"/>
      <c r="M103" s="29"/>
      <c r="N103" s="29" t="s">
        <v>21</v>
      </c>
      <c r="O103" s="29"/>
      <c r="P103" s="29" t="n">
        <v>10</v>
      </c>
      <c r="Q103" s="24" t="n">
        <f aca="false">E103</f>
        <v>32703</v>
      </c>
      <c r="R103" s="75" t="n">
        <v>150</v>
      </c>
      <c r="S103" s="75" t="n">
        <v>150</v>
      </c>
    </row>
    <row r="104" s="107" customFormat="true" ht="12.75" hidden="false" customHeight="false" outlineLevel="0" collapsed="false">
      <c r="A104" s="0" t="n">
        <f aca="false">A103+1</f>
        <v>12</v>
      </c>
      <c r="B104" s="105" t="n">
        <f aca="false">B103+1</f>
        <v>12</v>
      </c>
      <c r="C104" s="26" t="s">
        <v>346</v>
      </c>
      <c r="D104" s="106" t="s">
        <v>347</v>
      </c>
      <c r="E104" s="28" t="n">
        <v>30252</v>
      </c>
      <c r="F104" s="29"/>
      <c r="G104" s="29" t="s">
        <v>21</v>
      </c>
      <c r="H104" s="29"/>
      <c r="I104" s="29"/>
      <c r="J104" s="29"/>
      <c r="K104" s="29"/>
      <c r="L104" s="29"/>
      <c r="M104" s="29"/>
      <c r="N104" s="29" t="s">
        <v>21</v>
      </c>
      <c r="O104" s="29"/>
      <c r="P104" s="29" t="n">
        <v>10</v>
      </c>
      <c r="Q104" s="24" t="n">
        <v>30252</v>
      </c>
      <c r="R104" s="75" t="n">
        <v>150</v>
      </c>
      <c r="S104" s="75" t="n">
        <v>150</v>
      </c>
    </row>
    <row r="105" s="107" customFormat="true" ht="12.75" hidden="false" customHeight="false" outlineLevel="0" collapsed="false">
      <c r="A105" s="0" t="n">
        <f aca="false">A104+1</f>
        <v>13</v>
      </c>
      <c r="B105" s="105" t="n">
        <f aca="false">B104+1</f>
        <v>13</v>
      </c>
      <c r="C105" s="26" t="s">
        <v>348</v>
      </c>
      <c r="D105" s="106" t="s">
        <v>349</v>
      </c>
      <c r="E105" s="28" t="n">
        <v>30571</v>
      </c>
      <c r="F105" s="29"/>
      <c r="G105" s="29" t="s">
        <v>21</v>
      </c>
      <c r="H105" s="29"/>
      <c r="I105" s="29"/>
      <c r="J105" s="29"/>
      <c r="K105" s="29"/>
      <c r="L105" s="29"/>
      <c r="M105" s="29"/>
      <c r="N105" s="29" t="s">
        <v>21</v>
      </c>
      <c r="O105" s="29"/>
      <c r="P105" s="29" t="n">
        <v>9</v>
      </c>
      <c r="Q105" s="24" t="n">
        <f aca="false">E105</f>
        <v>30571</v>
      </c>
      <c r="R105" s="75" t="n">
        <v>150</v>
      </c>
      <c r="S105" s="75" t="n">
        <v>150</v>
      </c>
    </row>
    <row r="106" s="107" customFormat="true" ht="12.75" hidden="false" customHeight="false" outlineLevel="0" collapsed="false">
      <c r="A106" s="0" t="n">
        <f aca="false">A105+1</f>
        <v>14</v>
      </c>
      <c r="B106" s="105" t="n">
        <f aca="false">B105+1</f>
        <v>14</v>
      </c>
      <c r="C106" s="26" t="s">
        <v>350</v>
      </c>
      <c r="D106" s="106" t="s">
        <v>276</v>
      </c>
      <c r="E106" s="28" t="n">
        <v>29451</v>
      </c>
      <c r="F106" s="29"/>
      <c r="G106" s="29" t="s">
        <v>21</v>
      </c>
      <c r="H106" s="29"/>
      <c r="I106" s="29"/>
      <c r="J106" s="29"/>
      <c r="K106" s="29"/>
      <c r="L106" s="29"/>
      <c r="M106" s="29"/>
      <c r="N106" s="29" t="s">
        <v>21</v>
      </c>
      <c r="O106" s="29"/>
      <c r="P106" s="29" t="n">
        <v>8</v>
      </c>
      <c r="Q106" s="24" t="n">
        <f aca="false">E106</f>
        <v>29451</v>
      </c>
      <c r="R106" s="75" t="n">
        <v>150</v>
      </c>
      <c r="S106" s="75" t="n">
        <v>150</v>
      </c>
    </row>
    <row r="107" s="107" customFormat="true" ht="12.75" hidden="false" customHeight="false" outlineLevel="0" collapsed="false">
      <c r="A107" s="0" t="n">
        <f aca="false">A106+1</f>
        <v>15</v>
      </c>
      <c r="B107" s="105" t="n">
        <f aca="false">B106+1</f>
        <v>15</v>
      </c>
      <c r="C107" s="26" t="s">
        <v>351</v>
      </c>
      <c r="D107" s="106" t="s">
        <v>278</v>
      </c>
      <c r="E107" s="28" t="n">
        <v>28827</v>
      </c>
      <c r="F107" s="29"/>
      <c r="G107" s="29" t="s">
        <v>21</v>
      </c>
      <c r="H107" s="29"/>
      <c r="I107" s="29"/>
      <c r="J107" s="29"/>
      <c r="K107" s="29"/>
      <c r="L107" s="29"/>
      <c r="M107" s="29"/>
      <c r="N107" s="73" t="s">
        <v>21</v>
      </c>
      <c r="O107" s="29"/>
      <c r="P107" s="29" t="n">
        <v>8</v>
      </c>
      <c r="Q107" s="24" t="n">
        <f aca="false">E107</f>
        <v>28827</v>
      </c>
      <c r="R107" s="75" t="n">
        <v>150</v>
      </c>
      <c r="S107" s="75" t="n">
        <v>150</v>
      </c>
    </row>
    <row r="108" s="107" customFormat="true" ht="12.75" hidden="false" customHeight="false" outlineLevel="0" collapsed="false">
      <c r="A108" s="0" t="n">
        <f aca="false">A107+1</f>
        <v>16</v>
      </c>
      <c r="B108" s="105" t="n">
        <f aca="false">B107+1</f>
        <v>16</v>
      </c>
      <c r="C108" s="26" t="s">
        <v>352</v>
      </c>
      <c r="D108" s="106" t="s">
        <v>177</v>
      </c>
      <c r="E108" s="28" t="n">
        <v>29747</v>
      </c>
      <c r="F108" s="29"/>
      <c r="G108" s="29" t="s">
        <v>21</v>
      </c>
      <c r="H108" s="29"/>
      <c r="I108" s="29"/>
      <c r="J108" s="29"/>
      <c r="K108" s="29"/>
      <c r="L108" s="29"/>
      <c r="M108" s="29"/>
      <c r="N108" s="29" t="s">
        <v>21</v>
      </c>
      <c r="O108" s="29"/>
      <c r="P108" s="29" t="n">
        <v>7</v>
      </c>
      <c r="Q108" s="24" t="n">
        <f aca="false">E108</f>
        <v>29747</v>
      </c>
      <c r="R108" s="89" t="n">
        <v>12</v>
      </c>
      <c r="S108" s="130" t="n">
        <v>75</v>
      </c>
    </row>
    <row r="109" s="107" customFormat="true" ht="12.75" hidden="false" customHeight="false" outlineLevel="0" collapsed="false">
      <c r="A109" s="0" t="n">
        <f aca="false">A108+1</f>
        <v>17</v>
      </c>
      <c r="B109" s="105" t="n">
        <f aca="false">B108+1</f>
        <v>17</v>
      </c>
      <c r="C109" s="26" t="s">
        <v>353</v>
      </c>
      <c r="D109" s="106" t="s">
        <v>230</v>
      </c>
      <c r="E109" s="28" t="n">
        <v>29387</v>
      </c>
      <c r="F109" s="29"/>
      <c r="G109" s="29" t="s">
        <v>21</v>
      </c>
      <c r="H109" s="29"/>
      <c r="I109" s="29"/>
      <c r="J109" s="29"/>
      <c r="K109" s="29"/>
      <c r="L109" s="29"/>
      <c r="M109" s="29"/>
      <c r="N109" s="29" t="s">
        <v>21</v>
      </c>
      <c r="O109" s="29"/>
      <c r="P109" s="29" t="n">
        <v>7</v>
      </c>
      <c r="Q109" s="24" t="n">
        <f aca="false">E109</f>
        <v>29387</v>
      </c>
      <c r="R109" s="75" t="n">
        <v>150</v>
      </c>
      <c r="S109" s="75" t="n">
        <v>150</v>
      </c>
    </row>
    <row r="110" s="107" customFormat="true" ht="12.75" hidden="false" customHeight="false" outlineLevel="0" collapsed="false">
      <c r="A110" s="0" t="n">
        <f aca="false">A109+1</f>
        <v>18</v>
      </c>
      <c r="B110" s="105" t="n">
        <f aca="false">B109+1</f>
        <v>18</v>
      </c>
      <c r="C110" s="26" t="s">
        <v>354</v>
      </c>
      <c r="D110" s="106" t="s">
        <v>355</v>
      </c>
      <c r="E110" s="28" t="n">
        <v>28441</v>
      </c>
      <c r="F110" s="29"/>
      <c r="G110" s="29" t="s">
        <v>21</v>
      </c>
      <c r="H110" s="29"/>
      <c r="I110" s="29"/>
      <c r="J110" s="29"/>
      <c r="K110" s="29"/>
      <c r="L110" s="29"/>
      <c r="M110" s="29"/>
      <c r="N110" s="29" t="s">
        <v>21</v>
      </c>
      <c r="O110" s="29"/>
      <c r="P110" s="29" t="n">
        <v>7</v>
      </c>
      <c r="Q110" s="24" t="n">
        <f aca="false">E110</f>
        <v>28441</v>
      </c>
      <c r="R110" s="75" t="n">
        <v>150</v>
      </c>
      <c r="S110" s="75" t="n">
        <v>150</v>
      </c>
    </row>
    <row r="111" s="107" customFormat="true" ht="12.75" hidden="false" customHeight="false" outlineLevel="0" collapsed="false">
      <c r="A111" s="0" t="n">
        <f aca="false">A110+1</f>
        <v>19</v>
      </c>
      <c r="B111" s="105" t="n">
        <f aca="false">B110+1</f>
        <v>19</v>
      </c>
      <c r="C111" s="26" t="s">
        <v>356</v>
      </c>
      <c r="D111" s="106" t="s">
        <v>357</v>
      </c>
      <c r="E111" s="28" t="n">
        <v>26077</v>
      </c>
      <c r="F111" s="29"/>
      <c r="G111" s="29" t="s">
        <v>21</v>
      </c>
      <c r="H111" s="29"/>
      <c r="I111" s="29"/>
      <c r="J111" s="29"/>
      <c r="K111" s="29"/>
      <c r="L111" s="29"/>
      <c r="M111" s="29"/>
      <c r="N111" s="29" t="s">
        <v>21</v>
      </c>
      <c r="O111" s="29"/>
      <c r="P111" s="29" t="n">
        <v>7</v>
      </c>
      <c r="Q111" s="24" t="n">
        <f aca="false">E111</f>
        <v>26077</v>
      </c>
      <c r="R111" s="75" t="n">
        <v>150</v>
      </c>
      <c r="S111" s="75" t="n">
        <v>150</v>
      </c>
    </row>
    <row r="112" s="107" customFormat="true" ht="12.75" hidden="false" customHeight="false" outlineLevel="0" collapsed="false">
      <c r="A112" s="0" t="n">
        <f aca="false">A111+1</f>
        <v>20</v>
      </c>
      <c r="B112" s="105" t="n">
        <f aca="false">B111+1</f>
        <v>20</v>
      </c>
      <c r="C112" s="26" t="s">
        <v>358</v>
      </c>
      <c r="D112" s="106" t="s">
        <v>278</v>
      </c>
      <c r="E112" s="28" t="n">
        <v>22398</v>
      </c>
      <c r="F112" s="29"/>
      <c r="G112" s="29" t="s">
        <v>21</v>
      </c>
      <c r="H112" s="29"/>
      <c r="I112" s="29"/>
      <c r="J112" s="29"/>
      <c r="K112" s="29"/>
      <c r="L112" s="29"/>
      <c r="M112" s="29"/>
      <c r="N112" s="29" t="s">
        <v>21</v>
      </c>
      <c r="O112" s="29"/>
      <c r="P112" s="29" t="n">
        <v>7</v>
      </c>
      <c r="Q112" s="24" t="n">
        <f aca="false">E112</f>
        <v>22398</v>
      </c>
      <c r="R112" s="75" t="n">
        <v>150</v>
      </c>
      <c r="S112" s="75" t="n">
        <v>150</v>
      </c>
    </row>
    <row r="113" s="107" customFormat="true" ht="12.75" hidden="false" customHeight="false" outlineLevel="0" collapsed="false">
      <c r="A113" s="0" t="n">
        <f aca="false">A112+1</f>
        <v>21</v>
      </c>
      <c r="B113" s="105" t="n">
        <f aca="false">B112+1</f>
        <v>21</v>
      </c>
      <c r="C113" s="112" t="s">
        <v>153</v>
      </c>
      <c r="D113" s="113" t="s">
        <v>359</v>
      </c>
      <c r="E113" s="114" t="n">
        <v>29842</v>
      </c>
      <c r="F113" s="115"/>
      <c r="G113" s="115" t="s">
        <v>21</v>
      </c>
      <c r="H113" s="115"/>
      <c r="I113" s="115"/>
      <c r="J113" s="115"/>
      <c r="K113" s="115"/>
      <c r="L113" s="115"/>
      <c r="M113" s="115"/>
      <c r="N113" s="115" t="s">
        <v>21</v>
      </c>
      <c r="O113" s="115"/>
      <c r="P113" s="115" t="n">
        <v>6</v>
      </c>
      <c r="Q113" s="24" t="n">
        <f aca="false">E113</f>
        <v>29842</v>
      </c>
      <c r="R113" s="75" t="n">
        <v>150</v>
      </c>
      <c r="S113" s="75" t="n">
        <v>150</v>
      </c>
    </row>
    <row r="114" s="107" customFormat="true" ht="12.75" hidden="false" customHeight="false" outlineLevel="0" collapsed="false">
      <c r="A114" s="0" t="n">
        <f aca="false">A113+1</f>
        <v>22</v>
      </c>
      <c r="B114" s="105" t="n">
        <f aca="false">B113+1</f>
        <v>22</v>
      </c>
      <c r="C114" s="26" t="s">
        <v>360</v>
      </c>
      <c r="D114" s="106" t="s">
        <v>361</v>
      </c>
      <c r="E114" s="28" t="n">
        <v>29838</v>
      </c>
      <c r="F114" s="29"/>
      <c r="G114" s="29" t="s">
        <v>21</v>
      </c>
      <c r="H114" s="29"/>
      <c r="I114" s="29"/>
      <c r="J114" s="29"/>
      <c r="K114" s="29"/>
      <c r="L114" s="29"/>
      <c r="M114" s="29"/>
      <c r="N114" s="29" t="s">
        <v>21</v>
      </c>
      <c r="O114" s="29"/>
      <c r="P114" s="29" t="n">
        <v>6</v>
      </c>
      <c r="Q114" s="24" t="n">
        <v>29838</v>
      </c>
      <c r="R114" s="75" t="n">
        <v>150</v>
      </c>
      <c r="S114" s="75" t="n">
        <v>150</v>
      </c>
    </row>
    <row r="115" s="107" customFormat="true" ht="12.75" hidden="false" customHeight="false" outlineLevel="0" collapsed="false">
      <c r="A115" s="0" t="n">
        <f aca="false">A114+1</f>
        <v>23</v>
      </c>
      <c r="B115" s="105" t="n">
        <f aca="false">B114+1</f>
        <v>23</v>
      </c>
      <c r="C115" s="112" t="s">
        <v>247</v>
      </c>
      <c r="D115" s="113" t="s">
        <v>128</v>
      </c>
      <c r="E115" s="114" t="n">
        <v>29652</v>
      </c>
      <c r="F115" s="115"/>
      <c r="G115" s="115" t="s">
        <v>21</v>
      </c>
      <c r="H115" s="115"/>
      <c r="I115" s="115"/>
      <c r="J115" s="115"/>
      <c r="K115" s="115"/>
      <c r="L115" s="115"/>
      <c r="M115" s="115"/>
      <c r="N115" s="115" t="s">
        <v>21</v>
      </c>
      <c r="O115" s="115"/>
      <c r="P115" s="115" t="n">
        <v>6</v>
      </c>
      <c r="Q115" s="24" t="n">
        <f aca="false">E115</f>
        <v>29652</v>
      </c>
      <c r="R115" s="75" t="n">
        <v>150</v>
      </c>
      <c r="S115" s="75" t="n">
        <v>150</v>
      </c>
    </row>
    <row r="116" s="107" customFormat="true" ht="12.75" hidden="false" customHeight="false" outlineLevel="0" collapsed="false">
      <c r="A116" s="0" t="n">
        <f aca="false">A115+1</f>
        <v>24</v>
      </c>
      <c r="B116" s="105" t="n">
        <f aca="false">B115+1</f>
        <v>24</v>
      </c>
      <c r="C116" s="26" t="s">
        <v>362</v>
      </c>
      <c r="D116" s="106" t="s">
        <v>363</v>
      </c>
      <c r="E116" s="28" t="n">
        <v>29629</v>
      </c>
      <c r="F116" s="29"/>
      <c r="G116" s="29" t="s">
        <v>21</v>
      </c>
      <c r="H116" s="29"/>
      <c r="I116" s="29"/>
      <c r="J116" s="29"/>
      <c r="K116" s="29"/>
      <c r="L116" s="29"/>
      <c r="M116" s="29"/>
      <c r="N116" s="29" t="s">
        <v>21</v>
      </c>
      <c r="O116" s="29"/>
      <c r="P116" s="29" t="n">
        <v>6</v>
      </c>
      <c r="Q116" s="24" t="n">
        <f aca="false">E116</f>
        <v>29629</v>
      </c>
      <c r="R116" s="75" t="n">
        <v>150</v>
      </c>
      <c r="S116" s="75" t="n">
        <v>150</v>
      </c>
    </row>
    <row r="117" s="107" customFormat="true" ht="12.75" hidden="false" customHeight="false" outlineLevel="0" collapsed="false">
      <c r="A117" s="0"/>
      <c r="B117" s="105" t="n">
        <f aca="false">B116+1</f>
        <v>25</v>
      </c>
      <c r="C117" s="26" t="s">
        <v>364</v>
      </c>
      <c r="D117" s="106" t="s">
        <v>58</v>
      </c>
      <c r="E117" s="28" t="n">
        <v>28644</v>
      </c>
      <c r="F117" s="29"/>
      <c r="G117" s="29" t="s">
        <v>21</v>
      </c>
      <c r="H117" s="29"/>
      <c r="I117" s="29"/>
      <c r="J117" s="29"/>
      <c r="K117" s="29"/>
      <c r="L117" s="29"/>
      <c r="M117" s="29"/>
      <c r="N117" s="29" t="s">
        <v>21</v>
      </c>
      <c r="O117" s="29"/>
      <c r="P117" s="29" t="n">
        <v>6</v>
      </c>
      <c r="Q117" s="24" t="n">
        <f aca="false">E117</f>
        <v>28644</v>
      </c>
      <c r="R117" s="75" t="n">
        <v>150</v>
      </c>
      <c r="S117" s="75" t="n">
        <v>150</v>
      </c>
    </row>
    <row r="118" s="107" customFormat="true" ht="12.75" hidden="false" customHeight="false" outlineLevel="0" collapsed="false">
      <c r="A118" s="0" t="n">
        <f aca="false">A116+1</f>
        <v>25</v>
      </c>
      <c r="B118" s="105" t="n">
        <f aca="false">B117+1</f>
        <v>26</v>
      </c>
      <c r="C118" s="112" t="s">
        <v>365</v>
      </c>
      <c r="D118" s="113" t="s">
        <v>366</v>
      </c>
      <c r="E118" s="114" t="n">
        <v>28225</v>
      </c>
      <c r="F118" s="115"/>
      <c r="G118" s="115" t="s">
        <v>21</v>
      </c>
      <c r="H118" s="115"/>
      <c r="I118" s="115"/>
      <c r="J118" s="115"/>
      <c r="K118" s="115"/>
      <c r="L118" s="115"/>
      <c r="M118" s="115"/>
      <c r="N118" s="115" t="s">
        <v>21</v>
      </c>
      <c r="O118" s="115"/>
      <c r="P118" s="115" t="n">
        <v>6</v>
      </c>
      <c r="Q118" s="24" t="n">
        <f aca="false">E118</f>
        <v>28225</v>
      </c>
      <c r="R118" s="75" t="n">
        <v>150</v>
      </c>
      <c r="S118" s="75" t="n">
        <v>150</v>
      </c>
    </row>
    <row r="119" s="107" customFormat="true" ht="12.75" hidden="false" customHeight="false" outlineLevel="0" collapsed="false">
      <c r="A119" s="0" t="n">
        <f aca="false">A118+1</f>
        <v>26</v>
      </c>
      <c r="B119" s="105" t="n">
        <f aca="false">B118+1</f>
        <v>27</v>
      </c>
      <c r="C119" s="26" t="s">
        <v>367</v>
      </c>
      <c r="D119" s="106" t="s">
        <v>24</v>
      </c>
      <c r="E119" s="28" t="n">
        <v>28208</v>
      </c>
      <c r="F119" s="29"/>
      <c r="G119" s="29" t="s">
        <v>21</v>
      </c>
      <c r="H119" s="29"/>
      <c r="I119" s="29"/>
      <c r="J119" s="29"/>
      <c r="K119" s="29"/>
      <c r="L119" s="29"/>
      <c r="M119" s="29"/>
      <c r="N119" s="29" t="s">
        <v>21</v>
      </c>
      <c r="O119" s="29"/>
      <c r="P119" s="29" t="n">
        <v>6</v>
      </c>
      <c r="Q119" s="24" t="n">
        <f aca="false">E119</f>
        <v>28208</v>
      </c>
      <c r="R119" s="75" t="n">
        <v>150</v>
      </c>
      <c r="S119" s="75" t="n">
        <v>150</v>
      </c>
    </row>
    <row r="120" s="107" customFormat="true" ht="12.75" hidden="false" customHeight="false" outlineLevel="0" collapsed="false">
      <c r="A120" s="0" t="n">
        <f aca="false">A119+1</f>
        <v>27</v>
      </c>
      <c r="B120" s="105" t="n">
        <f aca="false">B119+1</f>
        <v>28</v>
      </c>
      <c r="C120" s="26" t="s">
        <v>368</v>
      </c>
      <c r="D120" s="106" t="s">
        <v>369</v>
      </c>
      <c r="E120" s="28" t="n">
        <v>26789</v>
      </c>
      <c r="F120" s="29"/>
      <c r="G120" s="29" t="s">
        <v>21</v>
      </c>
      <c r="H120" s="29"/>
      <c r="I120" s="29"/>
      <c r="J120" s="29"/>
      <c r="K120" s="29"/>
      <c r="L120" s="29"/>
      <c r="M120" s="29"/>
      <c r="N120" s="29" t="s">
        <v>21</v>
      </c>
      <c r="O120" s="29"/>
      <c r="P120" s="29" t="n">
        <v>6</v>
      </c>
      <c r="Q120" s="24" t="n">
        <f aca="false">E120</f>
        <v>26789</v>
      </c>
      <c r="R120" s="75" t="n">
        <v>150</v>
      </c>
      <c r="S120" s="75" t="n">
        <v>150</v>
      </c>
    </row>
    <row r="121" s="107" customFormat="true" ht="12.75" hidden="false" customHeight="false" outlineLevel="0" collapsed="false">
      <c r="A121" s="0" t="n">
        <f aca="false">A120+1</f>
        <v>28</v>
      </c>
      <c r="B121" s="105" t="n">
        <f aca="false">B120+1</f>
        <v>29</v>
      </c>
      <c r="C121" s="26" t="s">
        <v>370</v>
      </c>
      <c r="D121" s="106" t="s">
        <v>371</v>
      </c>
      <c r="E121" s="28" t="n">
        <v>26442</v>
      </c>
      <c r="F121" s="29"/>
      <c r="G121" s="29" t="s">
        <v>21</v>
      </c>
      <c r="H121" s="29"/>
      <c r="I121" s="29"/>
      <c r="J121" s="29"/>
      <c r="K121" s="29"/>
      <c r="L121" s="29"/>
      <c r="M121" s="29"/>
      <c r="N121" s="29" t="s">
        <v>21</v>
      </c>
      <c r="O121" s="29"/>
      <c r="P121" s="29" t="n">
        <v>6</v>
      </c>
      <c r="Q121" s="24" t="n">
        <f aca="false">E121</f>
        <v>26442</v>
      </c>
      <c r="R121" s="75" t="n">
        <v>150</v>
      </c>
      <c r="S121" s="75" t="n">
        <v>150</v>
      </c>
    </row>
    <row r="122" s="107" customFormat="true" ht="12.75" hidden="false" customHeight="false" outlineLevel="0" collapsed="false">
      <c r="A122" s="0"/>
      <c r="B122" s="105" t="n">
        <f aca="false">B121+1</f>
        <v>30</v>
      </c>
      <c r="C122" s="26" t="s">
        <v>69</v>
      </c>
      <c r="D122" s="106" t="s">
        <v>24</v>
      </c>
      <c r="E122" s="28" t="n">
        <v>25900</v>
      </c>
      <c r="F122" s="29"/>
      <c r="G122" s="29" t="s">
        <v>21</v>
      </c>
      <c r="H122" s="29"/>
      <c r="I122" s="29"/>
      <c r="J122" s="29"/>
      <c r="K122" s="29"/>
      <c r="L122" s="29"/>
      <c r="M122" s="29"/>
      <c r="N122" s="29" t="s">
        <v>21</v>
      </c>
      <c r="O122" s="29"/>
      <c r="P122" s="29" t="n">
        <v>6</v>
      </c>
      <c r="Q122" s="24" t="n">
        <f aca="false">E122</f>
        <v>25900</v>
      </c>
      <c r="R122" s="75" t="n">
        <v>150</v>
      </c>
      <c r="S122" s="75" t="n">
        <v>150</v>
      </c>
    </row>
    <row r="123" s="107" customFormat="true" ht="12.75" hidden="false" customHeight="false" outlineLevel="0" collapsed="false">
      <c r="A123" s="0" t="n">
        <f aca="false">A121+1</f>
        <v>29</v>
      </c>
      <c r="B123" s="105" t="n">
        <f aca="false">B122+1</f>
        <v>31</v>
      </c>
      <c r="C123" s="26" t="s">
        <v>372</v>
      </c>
      <c r="D123" s="106" t="s">
        <v>72</v>
      </c>
      <c r="E123" s="28" t="n">
        <v>25354</v>
      </c>
      <c r="F123" s="29"/>
      <c r="G123" s="29" t="s">
        <v>21</v>
      </c>
      <c r="H123" s="29"/>
      <c r="I123" s="29"/>
      <c r="J123" s="29"/>
      <c r="K123" s="29"/>
      <c r="L123" s="29"/>
      <c r="M123" s="29"/>
      <c r="N123" s="29" t="s">
        <v>21</v>
      </c>
      <c r="O123" s="29"/>
      <c r="P123" s="29" t="n">
        <v>6</v>
      </c>
      <c r="Q123" s="24" t="n">
        <f aca="false">E123</f>
        <v>25354</v>
      </c>
      <c r="R123" s="75" t="n">
        <v>150</v>
      </c>
      <c r="S123" s="75" t="n">
        <v>150</v>
      </c>
    </row>
    <row r="124" s="107" customFormat="true" ht="12.75" hidden="false" customHeight="false" outlineLevel="0" collapsed="false">
      <c r="A124" s="0"/>
      <c r="B124" s="105" t="n">
        <f aca="false">B123+1</f>
        <v>32</v>
      </c>
      <c r="C124" s="26" t="s">
        <v>373</v>
      </c>
      <c r="D124" s="106" t="s">
        <v>83</v>
      </c>
      <c r="E124" s="28" t="n">
        <v>24841</v>
      </c>
      <c r="F124" s="29"/>
      <c r="G124" s="29" t="s">
        <v>21</v>
      </c>
      <c r="H124" s="29"/>
      <c r="I124" s="29"/>
      <c r="J124" s="29"/>
      <c r="K124" s="29"/>
      <c r="L124" s="29"/>
      <c r="M124" s="29"/>
      <c r="N124" s="29" t="s">
        <v>21</v>
      </c>
      <c r="O124" s="29"/>
      <c r="P124" s="29" t="n">
        <v>6</v>
      </c>
      <c r="Q124" s="24" t="n">
        <f aca="false">E124</f>
        <v>24841</v>
      </c>
      <c r="R124" s="75" t="n">
        <v>150</v>
      </c>
      <c r="S124" s="75" t="n">
        <v>150</v>
      </c>
    </row>
    <row r="125" s="107" customFormat="true" ht="12.75" hidden="false" customHeight="false" outlineLevel="0" collapsed="false">
      <c r="A125" s="0" t="n">
        <f aca="false">A123+1</f>
        <v>30</v>
      </c>
      <c r="B125" s="105" t="n">
        <f aca="false">B124+1</f>
        <v>33</v>
      </c>
      <c r="C125" s="26" t="s">
        <v>374</v>
      </c>
      <c r="D125" s="106" t="s">
        <v>75</v>
      </c>
      <c r="E125" s="28" t="n">
        <v>34670</v>
      </c>
      <c r="F125" s="29"/>
      <c r="G125" s="29" t="s">
        <v>21</v>
      </c>
      <c r="H125" s="29"/>
      <c r="I125" s="29"/>
      <c r="J125" s="29"/>
      <c r="K125" s="29"/>
      <c r="L125" s="29"/>
      <c r="M125" s="29"/>
      <c r="N125" s="29" t="s">
        <v>21</v>
      </c>
      <c r="O125" s="29"/>
      <c r="P125" s="29" t="n">
        <v>5</v>
      </c>
      <c r="Q125" s="24" t="n">
        <f aca="false">E125</f>
        <v>34670</v>
      </c>
      <c r="R125" s="75" t="n">
        <v>150</v>
      </c>
      <c r="S125" s="75" t="n">
        <v>150</v>
      </c>
    </row>
    <row r="126" s="107" customFormat="true" ht="12.75" hidden="false" customHeight="false" outlineLevel="0" collapsed="false">
      <c r="A126" s="0" t="n">
        <f aca="false">A125+1</f>
        <v>31</v>
      </c>
      <c r="B126" s="105" t="n">
        <f aca="false">B125+1</f>
        <v>34</v>
      </c>
      <c r="C126" s="26" t="s">
        <v>375</v>
      </c>
      <c r="D126" s="106" t="s">
        <v>254</v>
      </c>
      <c r="E126" s="28" t="n">
        <v>30667</v>
      </c>
      <c r="F126" s="29"/>
      <c r="G126" s="29" t="s">
        <v>21</v>
      </c>
      <c r="H126" s="29"/>
      <c r="I126" s="29"/>
      <c r="J126" s="29"/>
      <c r="K126" s="29"/>
      <c r="L126" s="29"/>
      <c r="M126" s="29"/>
      <c r="N126" s="29" t="s">
        <v>21</v>
      </c>
      <c r="O126" s="29"/>
      <c r="P126" s="29" t="n">
        <v>5</v>
      </c>
      <c r="Q126" s="24" t="n">
        <f aca="false">E126</f>
        <v>30667</v>
      </c>
      <c r="R126" s="75" t="n">
        <v>150</v>
      </c>
      <c r="S126" s="75" t="n">
        <v>150</v>
      </c>
    </row>
    <row r="127" s="107" customFormat="true" ht="12.75" hidden="false" customHeight="false" outlineLevel="0" collapsed="false">
      <c r="A127" s="0" t="n">
        <f aca="false">A126+1</f>
        <v>32</v>
      </c>
      <c r="B127" s="105" t="n">
        <f aca="false">B126+1</f>
        <v>35</v>
      </c>
      <c r="C127" s="26" t="s">
        <v>376</v>
      </c>
      <c r="D127" s="106" t="s">
        <v>377</v>
      </c>
      <c r="E127" s="28" t="n">
        <v>30567</v>
      </c>
      <c r="F127" s="29"/>
      <c r="G127" s="29" t="s">
        <v>21</v>
      </c>
      <c r="H127" s="29"/>
      <c r="I127" s="29"/>
      <c r="J127" s="29"/>
      <c r="K127" s="29"/>
      <c r="L127" s="29"/>
      <c r="M127" s="29"/>
      <c r="N127" s="29" t="s">
        <v>21</v>
      </c>
      <c r="O127" s="29"/>
      <c r="P127" s="29" t="n">
        <v>5</v>
      </c>
      <c r="Q127" s="24" t="n">
        <v>30567</v>
      </c>
      <c r="R127" s="75" t="n">
        <v>150</v>
      </c>
      <c r="S127" s="75" t="n">
        <v>150</v>
      </c>
    </row>
    <row r="128" s="107" customFormat="true" ht="12.75" hidden="false" customHeight="false" outlineLevel="0" collapsed="false">
      <c r="A128" s="0" t="n">
        <f aca="false">A127+1</f>
        <v>33</v>
      </c>
      <c r="B128" s="105" t="n">
        <f aca="false">B127+1</f>
        <v>36</v>
      </c>
      <c r="C128" s="26" t="s">
        <v>378</v>
      </c>
      <c r="D128" s="106" t="s">
        <v>142</v>
      </c>
      <c r="E128" s="28" t="n">
        <v>30423</v>
      </c>
      <c r="F128" s="29"/>
      <c r="G128" s="29" t="s">
        <v>21</v>
      </c>
      <c r="H128" s="29"/>
      <c r="I128" s="29"/>
      <c r="J128" s="29"/>
      <c r="K128" s="29"/>
      <c r="L128" s="29"/>
      <c r="M128" s="29"/>
      <c r="N128" s="29" t="s">
        <v>21</v>
      </c>
      <c r="O128" s="29"/>
      <c r="P128" s="29" t="n">
        <v>5</v>
      </c>
      <c r="Q128" s="24" t="n">
        <f aca="false">E128</f>
        <v>30423</v>
      </c>
      <c r="R128" s="75" t="n">
        <v>150</v>
      </c>
      <c r="S128" s="75" t="n">
        <v>150</v>
      </c>
    </row>
    <row r="129" s="107" customFormat="true" ht="12.75" hidden="false" customHeight="false" outlineLevel="0" collapsed="false">
      <c r="A129" s="0" t="n">
        <f aca="false">A128+1</f>
        <v>34</v>
      </c>
      <c r="B129" s="105" t="n">
        <f aca="false">B128+1</f>
        <v>37</v>
      </c>
      <c r="C129" s="26" t="s">
        <v>379</v>
      </c>
      <c r="D129" s="106" t="s">
        <v>100</v>
      </c>
      <c r="E129" s="28" t="n">
        <v>30063</v>
      </c>
      <c r="F129" s="29"/>
      <c r="G129" s="29" t="s">
        <v>21</v>
      </c>
      <c r="H129" s="29"/>
      <c r="I129" s="29"/>
      <c r="J129" s="29"/>
      <c r="K129" s="29"/>
      <c r="L129" s="29"/>
      <c r="M129" s="29"/>
      <c r="N129" s="29" t="s">
        <v>21</v>
      </c>
      <c r="O129" s="29"/>
      <c r="P129" s="29" t="n">
        <v>5</v>
      </c>
      <c r="Q129" s="24" t="n">
        <v>30063</v>
      </c>
      <c r="R129" s="75" t="n">
        <v>150</v>
      </c>
      <c r="S129" s="75" t="n">
        <v>150</v>
      </c>
    </row>
    <row r="130" s="111" customFormat="true" ht="12.75" hidden="false" customHeight="false" outlineLevel="0" collapsed="false">
      <c r="A130" s="0" t="n">
        <f aca="false">A129+1</f>
        <v>35</v>
      </c>
      <c r="B130" s="105" t="n">
        <f aca="false">B129+1</f>
        <v>38</v>
      </c>
      <c r="C130" s="26" t="s">
        <v>380</v>
      </c>
      <c r="D130" s="106" t="s">
        <v>381</v>
      </c>
      <c r="E130" s="28" t="n">
        <v>29964</v>
      </c>
      <c r="F130" s="29"/>
      <c r="G130" s="29" t="s">
        <v>21</v>
      </c>
      <c r="H130" s="29"/>
      <c r="I130" s="29"/>
      <c r="J130" s="29"/>
      <c r="K130" s="29"/>
      <c r="L130" s="29"/>
      <c r="M130" s="29"/>
      <c r="N130" s="29" t="s">
        <v>21</v>
      </c>
      <c r="O130" s="29"/>
      <c r="P130" s="29" t="n">
        <v>5</v>
      </c>
      <c r="Q130" s="24" t="n">
        <f aca="false">E130</f>
        <v>29964</v>
      </c>
      <c r="R130" s="75" t="n">
        <v>150</v>
      </c>
      <c r="S130" s="75" t="n">
        <v>150</v>
      </c>
    </row>
    <row r="131" s="107" customFormat="true" ht="12.75" hidden="false" customHeight="false" outlineLevel="0" collapsed="false">
      <c r="A131" s="0" t="n">
        <f aca="false">A130+1</f>
        <v>36</v>
      </c>
      <c r="B131" s="105" t="n">
        <f aca="false">B130+1</f>
        <v>39</v>
      </c>
      <c r="C131" s="26" t="s">
        <v>382</v>
      </c>
      <c r="D131" s="106" t="s">
        <v>383</v>
      </c>
      <c r="E131" s="28" t="n">
        <v>29818</v>
      </c>
      <c r="F131" s="29"/>
      <c r="G131" s="29" t="s">
        <v>21</v>
      </c>
      <c r="H131" s="29"/>
      <c r="I131" s="29"/>
      <c r="J131" s="29"/>
      <c r="K131" s="29"/>
      <c r="L131" s="29"/>
      <c r="M131" s="29"/>
      <c r="N131" s="29" t="s">
        <v>21</v>
      </c>
      <c r="O131" s="29"/>
      <c r="P131" s="29" t="n">
        <v>5</v>
      </c>
      <c r="Q131" s="24" t="n">
        <f aca="false">E131</f>
        <v>29818</v>
      </c>
      <c r="R131" s="75" t="n">
        <v>150</v>
      </c>
      <c r="S131" s="75" t="n">
        <v>150</v>
      </c>
    </row>
    <row r="132" s="107" customFormat="true" ht="12.75" hidden="false" customHeight="false" outlineLevel="0" collapsed="false">
      <c r="A132" s="0" t="n">
        <f aca="false">A131+1</f>
        <v>37</v>
      </c>
      <c r="B132" s="105" t="n">
        <f aca="false">B131+1</f>
        <v>40</v>
      </c>
      <c r="C132" s="112" t="s">
        <v>384</v>
      </c>
      <c r="D132" s="113" t="s">
        <v>385</v>
      </c>
      <c r="E132" s="114" t="n">
        <v>29782</v>
      </c>
      <c r="F132" s="115"/>
      <c r="G132" s="115" t="s">
        <v>21</v>
      </c>
      <c r="H132" s="115"/>
      <c r="I132" s="115"/>
      <c r="J132" s="115"/>
      <c r="K132" s="115"/>
      <c r="L132" s="115"/>
      <c r="M132" s="115"/>
      <c r="N132" s="115" t="s">
        <v>21</v>
      </c>
      <c r="O132" s="115"/>
      <c r="P132" s="115" t="n">
        <v>5</v>
      </c>
      <c r="Q132" s="24" t="n">
        <f aca="false">E132</f>
        <v>29782</v>
      </c>
      <c r="R132" s="75" t="n">
        <v>150</v>
      </c>
      <c r="S132" s="75" t="n">
        <v>150</v>
      </c>
    </row>
    <row r="133" s="107" customFormat="true" ht="12.75" hidden="false" customHeight="false" outlineLevel="0" collapsed="false">
      <c r="A133" s="0" t="n">
        <f aca="false">A132+1</f>
        <v>38</v>
      </c>
      <c r="B133" s="105" t="n">
        <f aca="false">B132+1</f>
        <v>41</v>
      </c>
      <c r="C133" s="26" t="s">
        <v>386</v>
      </c>
      <c r="D133" s="106" t="s">
        <v>115</v>
      </c>
      <c r="E133" s="28" t="n">
        <v>29725</v>
      </c>
      <c r="F133" s="29"/>
      <c r="G133" s="29" t="s">
        <v>21</v>
      </c>
      <c r="H133" s="29"/>
      <c r="I133" s="29"/>
      <c r="J133" s="29"/>
      <c r="K133" s="29"/>
      <c r="L133" s="29"/>
      <c r="M133" s="29"/>
      <c r="N133" s="29" t="s">
        <v>21</v>
      </c>
      <c r="O133" s="29"/>
      <c r="P133" s="29" t="n">
        <v>5</v>
      </c>
      <c r="Q133" s="24" t="n">
        <f aca="false">E133</f>
        <v>29725</v>
      </c>
      <c r="R133" s="75" t="n">
        <v>150</v>
      </c>
      <c r="S133" s="75" t="n">
        <v>150</v>
      </c>
    </row>
    <row r="134" s="107" customFormat="true" ht="12.75" hidden="false" customHeight="false" outlineLevel="0" collapsed="false">
      <c r="A134" s="0" t="n">
        <f aca="false">A133+1</f>
        <v>39</v>
      </c>
      <c r="B134" s="105" t="n">
        <f aca="false">B133+1</f>
        <v>42</v>
      </c>
      <c r="C134" s="26" t="s">
        <v>387</v>
      </c>
      <c r="D134" s="106" t="s">
        <v>388</v>
      </c>
      <c r="E134" s="28" t="n">
        <v>29704</v>
      </c>
      <c r="F134" s="29"/>
      <c r="G134" s="29" t="s">
        <v>21</v>
      </c>
      <c r="H134" s="29"/>
      <c r="I134" s="29"/>
      <c r="J134" s="29"/>
      <c r="K134" s="29"/>
      <c r="L134" s="29"/>
      <c r="M134" s="29"/>
      <c r="N134" s="29" t="s">
        <v>21</v>
      </c>
      <c r="O134" s="29"/>
      <c r="P134" s="29" t="n">
        <v>5</v>
      </c>
      <c r="Q134" s="24" t="n">
        <f aca="false">E134</f>
        <v>29704</v>
      </c>
      <c r="R134" s="75" t="n">
        <v>150</v>
      </c>
      <c r="S134" s="75" t="n">
        <v>150</v>
      </c>
    </row>
    <row r="135" s="107" customFormat="true" ht="12.75" hidden="false" customHeight="false" outlineLevel="0" collapsed="false">
      <c r="A135" s="0" t="n">
        <f aca="false">A134+1</f>
        <v>40</v>
      </c>
      <c r="B135" s="105" t="n">
        <f aca="false">B134+1</f>
        <v>43</v>
      </c>
      <c r="C135" s="26" t="s">
        <v>389</v>
      </c>
      <c r="D135" s="106" t="s">
        <v>390</v>
      </c>
      <c r="E135" s="28" t="n">
        <v>29369</v>
      </c>
      <c r="F135" s="29"/>
      <c r="G135" s="29" t="s">
        <v>21</v>
      </c>
      <c r="H135" s="29"/>
      <c r="I135" s="29"/>
      <c r="J135" s="29"/>
      <c r="K135" s="29"/>
      <c r="L135" s="29"/>
      <c r="M135" s="29"/>
      <c r="N135" s="29" t="s">
        <v>21</v>
      </c>
      <c r="O135" s="29"/>
      <c r="P135" s="29" t="n">
        <v>5</v>
      </c>
      <c r="Q135" s="24" t="n">
        <f aca="false">E135</f>
        <v>29369</v>
      </c>
      <c r="R135" s="75" t="n">
        <v>150</v>
      </c>
      <c r="S135" s="75" t="n">
        <v>150</v>
      </c>
    </row>
    <row r="136" s="107" customFormat="true" ht="12.75" hidden="false" customHeight="false" outlineLevel="0" collapsed="false">
      <c r="A136" s="0" t="n">
        <f aca="false">A135+1</f>
        <v>41</v>
      </c>
      <c r="B136" s="105" t="n">
        <f aca="false">B135+1</f>
        <v>44</v>
      </c>
      <c r="C136" s="26" t="s">
        <v>391</v>
      </c>
      <c r="D136" s="106" t="s">
        <v>392</v>
      </c>
      <c r="E136" s="28" t="n">
        <v>29260</v>
      </c>
      <c r="F136" s="29"/>
      <c r="G136" s="29" t="s">
        <v>21</v>
      </c>
      <c r="H136" s="29"/>
      <c r="I136" s="29"/>
      <c r="J136" s="29"/>
      <c r="K136" s="29"/>
      <c r="L136" s="29"/>
      <c r="M136" s="29"/>
      <c r="N136" s="29" t="s">
        <v>21</v>
      </c>
      <c r="O136" s="29"/>
      <c r="P136" s="29" t="n">
        <v>5</v>
      </c>
      <c r="Q136" s="24" t="n">
        <v>29260</v>
      </c>
      <c r="R136" s="75" t="n">
        <v>150</v>
      </c>
      <c r="S136" s="75" t="n">
        <v>150</v>
      </c>
    </row>
    <row r="137" s="107" customFormat="true" ht="12.75" hidden="false" customHeight="false" outlineLevel="0" collapsed="false">
      <c r="A137" s="0" t="n">
        <f aca="false">A136+1</f>
        <v>42</v>
      </c>
      <c r="B137" s="105" t="n">
        <f aca="false">B136+1</f>
        <v>45</v>
      </c>
      <c r="C137" s="26" t="s">
        <v>393</v>
      </c>
      <c r="D137" s="106" t="s">
        <v>394</v>
      </c>
      <c r="E137" s="28" t="n">
        <v>29124</v>
      </c>
      <c r="F137" s="29"/>
      <c r="G137" s="29" t="s">
        <v>21</v>
      </c>
      <c r="H137" s="29"/>
      <c r="I137" s="29"/>
      <c r="J137" s="29"/>
      <c r="K137" s="29"/>
      <c r="L137" s="29"/>
      <c r="M137" s="29"/>
      <c r="N137" s="29" t="s">
        <v>21</v>
      </c>
      <c r="O137" s="29"/>
      <c r="P137" s="29" t="n">
        <v>5</v>
      </c>
      <c r="Q137" s="24" t="n">
        <v>29124</v>
      </c>
      <c r="R137" s="75" t="n">
        <v>150</v>
      </c>
      <c r="S137" s="75" t="n">
        <v>150</v>
      </c>
    </row>
    <row r="138" s="107" customFormat="true" ht="12.75" hidden="false" customHeight="false" outlineLevel="0" collapsed="false">
      <c r="A138" s="0" t="n">
        <f aca="false">A137+1</f>
        <v>43</v>
      </c>
      <c r="B138" s="105" t="n">
        <f aca="false">B137+1</f>
        <v>46</v>
      </c>
      <c r="C138" s="112" t="s">
        <v>395</v>
      </c>
      <c r="D138" s="113" t="s">
        <v>75</v>
      </c>
      <c r="E138" s="114" t="n">
        <v>29025</v>
      </c>
      <c r="F138" s="115"/>
      <c r="G138" s="115" t="s">
        <v>21</v>
      </c>
      <c r="H138" s="115"/>
      <c r="I138" s="115"/>
      <c r="J138" s="115"/>
      <c r="K138" s="115"/>
      <c r="L138" s="115"/>
      <c r="M138" s="115"/>
      <c r="N138" s="115" t="s">
        <v>21</v>
      </c>
      <c r="O138" s="115"/>
      <c r="P138" s="115" t="n">
        <v>5</v>
      </c>
      <c r="Q138" s="24" t="n">
        <f aca="false">E138</f>
        <v>29025</v>
      </c>
      <c r="R138" s="75" t="n">
        <v>150</v>
      </c>
      <c r="S138" s="75" t="n">
        <v>150</v>
      </c>
    </row>
    <row r="139" s="107" customFormat="true" ht="12.75" hidden="false" customHeight="false" outlineLevel="0" collapsed="false">
      <c r="A139" s="0" t="n">
        <f aca="false">A138+1</f>
        <v>44</v>
      </c>
      <c r="B139" s="105" t="n">
        <f aca="false">B138+1</f>
        <v>47</v>
      </c>
      <c r="C139" s="26" t="s">
        <v>396</v>
      </c>
      <c r="D139" s="106" t="s">
        <v>397</v>
      </c>
      <c r="E139" s="28" t="n">
        <v>28986</v>
      </c>
      <c r="F139" s="29"/>
      <c r="G139" s="29" t="s">
        <v>21</v>
      </c>
      <c r="H139" s="29"/>
      <c r="I139" s="29"/>
      <c r="J139" s="29"/>
      <c r="K139" s="29"/>
      <c r="L139" s="29"/>
      <c r="M139" s="29"/>
      <c r="N139" s="29" t="s">
        <v>21</v>
      </c>
      <c r="O139" s="29"/>
      <c r="P139" s="29" t="n">
        <v>5</v>
      </c>
      <c r="Q139" s="24" t="n">
        <f aca="false">E139</f>
        <v>28986</v>
      </c>
      <c r="R139" s="75" t="n">
        <v>150</v>
      </c>
      <c r="S139" s="75" t="n">
        <v>150</v>
      </c>
    </row>
    <row r="140" s="107" customFormat="true" ht="12.75" hidden="false" customHeight="false" outlineLevel="0" collapsed="false">
      <c r="A140" s="0" t="n">
        <f aca="false">A139+1</f>
        <v>45</v>
      </c>
      <c r="B140" s="105" t="n">
        <f aca="false">B139+1</f>
        <v>48</v>
      </c>
      <c r="C140" s="112" t="s">
        <v>398</v>
      </c>
      <c r="D140" s="113" t="s">
        <v>195</v>
      </c>
      <c r="E140" s="114" t="n">
        <v>28946</v>
      </c>
      <c r="F140" s="115"/>
      <c r="G140" s="115" t="s">
        <v>21</v>
      </c>
      <c r="H140" s="115"/>
      <c r="I140" s="115"/>
      <c r="J140" s="115"/>
      <c r="K140" s="115"/>
      <c r="L140" s="115"/>
      <c r="M140" s="115"/>
      <c r="N140" s="115" t="s">
        <v>21</v>
      </c>
      <c r="O140" s="115"/>
      <c r="P140" s="115" t="n">
        <v>5</v>
      </c>
      <c r="Q140" s="24" t="n">
        <f aca="false">E140</f>
        <v>28946</v>
      </c>
      <c r="R140" s="75" t="n">
        <v>150</v>
      </c>
      <c r="S140" s="75" t="n">
        <v>150</v>
      </c>
    </row>
    <row r="141" s="107" customFormat="true" ht="12.75" hidden="false" customHeight="false" outlineLevel="0" collapsed="false">
      <c r="A141" s="0" t="n">
        <f aca="false">A140+1</f>
        <v>46</v>
      </c>
      <c r="B141" s="105" t="n">
        <f aca="false">B140+1</f>
        <v>49</v>
      </c>
      <c r="C141" s="26" t="s">
        <v>399</v>
      </c>
      <c r="D141" s="106" t="s">
        <v>400</v>
      </c>
      <c r="E141" s="28" t="n">
        <v>28542</v>
      </c>
      <c r="F141" s="29"/>
      <c r="G141" s="29" t="s">
        <v>21</v>
      </c>
      <c r="H141" s="29"/>
      <c r="I141" s="29"/>
      <c r="J141" s="29"/>
      <c r="K141" s="29"/>
      <c r="L141" s="29"/>
      <c r="M141" s="29"/>
      <c r="N141" s="29" t="s">
        <v>21</v>
      </c>
      <c r="O141" s="29"/>
      <c r="P141" s="29" t="n">
        <v>5</v>
      </c>
      <c r="Q141" s="24" t="n">
        <v>28542</v>
      </c>
      <c r="R141" s="75" t="n">
        <v>150</v>
      </c>
      <c r="S141" s="75" t="n">
        <v>150</v>
      </c>
    </row>
    <row r="142" s="107" customFormat="true" ht="12.75" hidden="false" customHeight="false" outlineLevel="0" collapsed="false">
      <c r="A142" s="0" t="n">
        <f aca="false">A141+1</f>
        <v>47</v>
      </c>
      <c r="B142" s="105" t="n">
        <f aca="false">B141+1</f>
        <v>50</v>
      </c>
      <c r="C142" s="26" t="s">
        <v>330</v>
      </c>
      <c r="D142" s="106" t="s">
        <v>44</v>
      </c>
      <c r="E142" s="28" t="n">
        <v>28178</v>
      </c>
      <c r="F142" s="29"/>
      <c r="G142" s="29" t="s">
        <v>21</v>
      </c>
      <c r="H142" s="29"/>
      <c r="I142" s="29"/>
      <c r="J142" s="29"/>
      <c r="K142" s="29"/>
      <c r="L142" s="29"/>
      <c r="M142" s="29"/>
      <c r="N142" s="29" t="s">
        <v>21</v>
      </c>
      <c r="O142" s="29"/>
      <c r="P142" s="29" t="n">
        <v>5</v>
      </c>
      <c r="Q142" s="24" t="n">
        <f aca="false">E142</f>
        <v>28178</v>
      </c>
      <c r="R142" s="75" t="n">
        <v>150</v>
      </c>
      <c r="S142" s="75" t="n">
        <v>150</v>
      </c>
    </row>
    <row r="143" s="107" customFormat="true" ht="12.75" hidden="false" customHeight="false" outlineLevel="0" collapsed="false">
      <c r="A143" s="0" t="n">
        <f aca="false">A142+1</f>
        <v>48</v>
      </c>
      <c r="B143" s="105" t="n">
        <f aca="false">B142+1</f>
        <v>51</v>
      </c>
      <c r="C143" s="26" t="s">
        <v>401</v>
      </c>
      <c r="D143" s="106" t="s">
        <v>402</v>
      </c>
      <c r="E143" s="28" t="n">
        <v>27891</v>
      </c>
      <c r="F143" s="29"/>
      <c r="G143" s="29" t="s">
        <v>21</v>
      </c>
      <c r="H143" s="29"/>
      <c r="I143" s="29"/>
      <c r="J143" s="29"/>
      <c r="K143" s="29"/>
      <c r="L143" s="29"/>
      <c r="M143" s="29"/>
      <c r="N143" s="29" t="s">
        <v>21</v>
      </c>
      <c r="O143" s="29"/>
      <c r="P143" s="29" t="n">
        <v>5</v>
      </c>
      <c r="Q143" s="24" t="n">
        <f aca="false">E143</f>
        <v>27891</v>
      </c>
      <c r="R143" s="75" t="n">
        <v>150</v>
      </c>
      <c r="S143" s="75" t="n">
        <v>150</v>
      </c>
    </row>
    <row r="144" s="107" customFormat="true" ht="12.75" hidden="false" customHeight="false" outlineLevel="0" collapsed="false">
      <c r="A144" s="0" t="n">
        <f aca="false">A143+1</f>
        <v>49</v>
      </c>
      <c r="B144" s="105" t="n">
        <f aca="false">B143+1</f>
        <v>52</v>
      </c>
      <c r="C144" s="26" t="s">
        <v>403</v>
      </c>
      <c r="D144" s="106" t="s">
        <v>404</v>
      </c>
      <c r="E144" s="28" t="n">
        <v>27612</v>
      </c>
      <c r="F144" s="29"/>
      <c r="G144" s="29" t="s">
        <v>21</v>
      </c>
      <c r="H144" s="29"/>
      <c r="I144" s="29"/>
      <c r="J144" s="29"/>
      <c r="K144" s="29"/>
      <c r="L144" s="29"/>
      <c r="M144" s="29"/>
      <c r="N144" s="29" t="s">
        <v>21</v>
      </c>
      <c r="O144" s="29"/>
      <c r="P144" s="29" t="n">
        <v>5</v>
      </c>
      <c r="Q144" s="24" t="n">
        <f aca="false">E144</f>
        <v>27612</v>
      </c>
      <c r="R144" s="75" t="n">
        <v>150</v>
      </c>
      <c r="S144" s="75" t="n">
        <v>150</v>
      </c>
    </row>
    <row r="145" s="107" customFormat="true" ht="12.75" hidden="false" customHeight="false" outlineLevel="0" collapsed="false">
      <c r="A145" s="0" t="n">
        <f aca="false">A144+1</f>
        <v>50</v>
      </c>
      <c r="B145" s="105" t="n">
        <f aca="false">B144+1</f>
        <v>53</v>
      </c>
      <c r="C145" s="26" t="s">
        <v>405</v>
      </c>
      <c r="D145" s="106" t="s">
        <v>406</v>
      </c>
      <c r="E145" s="28" t="n">
        <v>27349</v>
      </c>
      <c r="F145" s="29"/>
      <c r="G145" s="29" t="s">
        <v>21</v>
      </c>
      <c r="H145" s="29"/>
      <c r="I145" s="29"/>
      <c r="J145" s="29"/>
      <c r="K145" s="29"/>
      <c r="L145" s="29"/>
      <c r="M145" s="29"/>
      <c r="N145" s="29" t="s">
        <v>21</v>
      </c>
      <c r="O145" s="29"/>
      <c r="P145" s="29" t="n">
        <v>5</v>
      </c>
      <c r="Q145" s="24" t="n">
        <f aca="false">E145</f>
        <v>27349</v>
      </c>
      <c r="R145" s="75" t="n">
        <v>150</v>
      </c>
      <c r="S145" s="75" t="n">
        <v>150</v>
      </c>
    </row>
    <row r="146" s="107" customFormat="true" ht="12.75" hidden="false" customHeight="false" outlineLevel="0" collapsed="false">
      <c r="A146" s="0" t="n">
        <f aca="false">A145+1</f>
        <v>51</v>
      </c>
      <c r="B146" s="105" t="n">
        <f aca="false">B145+1</f>
        <v>54</v>
      </c>
      <c r="C146" s="26" t="s">
        <v>407</v>
      </c>
      <c r="D146" s="106" t="s">
        <v>81</v>
      </c>
      <c r="E146" s="28" t="n">
        <v>27344</v>
      </c>
      <c r="F146" s="29"/>
      <c r="G146" s="29" t="s">
        <v>21</v>
      </c>
      <c r="H146" s="29"/>
      <c r="I146" s="29"/>
      <c r="J146" s="29"/>
      <c r="K146" s="29"/>
      <c r="L146" s="29"/>
      <c r="M146" s="29"/>
      <c r="N146" s="29" t="s">
        <v>21</v>
      </c>
      <c r="O146" s="29"/>
      <c r="P146" s="29" t="n">
        <v>5</v>
      </c>
      <c r="Q146" s="24" t="n">
        <f aca="false">E146</f>
        <v>27344</v>
      </c>
      <c r="R146" s="75" t="n">
        <v>150</v>
      </c>
      <c r="S146" s="75" t="n">
        <v>150</v>
      </c>
    </row>
    <row r="147" s="107" customFormat="true" ht="12.75" hidden="false" customHeight="false" outlineLevel="0" collapsed="false">
      <c r="A147" s="0" t="n">
        <f aca="false">A146+1</f>
        <v>52</v>
      </c>
      <c r="B147" s="105" t="n">
        <f aca="false">B146+1</f>
        <v>55</v>
      </c>
      <c r="C147" s="26" t="s">
        <v>408</v>
      </c>
      <c r="D147" s="106" t="s">
        <v>347</v>
      </c>
      <c r="E147" s="28" t="n">
        <v>27162</v>
      </c>
      <c r="F147" s="29"/>
      <c r="G147" s="29" t="s">
        <v>21</v>
      </c>
      <c r="H147" s="29"/>
      <c r="I147" s="29"/>
      <c r="J147" s="29"/>
      <c r="K147" s="29"/>
      <c r="L147" s="29"/>
      <c r="M147" s="29"/>
      <c r="N147" s="29" t="s">
        <v>21</v>
      </c>
      <c r="O147" s="29"/>
      <c r="P147" s="29" t="n">
        <v>5</v>
      </c>
      <c r="Q147" s="24" t="n">
        <f aca="false">E147</f>
        <v>27162</v>
      </c>
      <c r="R147" s="75" t="n">
        <v>150</v>
      </c>
      <c r="S147" s="75" t="n">
        <v>150</v>
      </c>
    </row>
    <row r="148" s="107" customFormat="true" ht="12.75" hidden="false" customHeight="false" outlineLevel="0" collapsed="false">
      <c r="A148" s="0" t="n">
        <f aca="false">A147+1</f>
        <v>53</v>
      </c>
      <c r="B148" s="105" t="n">
        <f aca="false">B147+1</f>
        <v>56</v>
      </c>
      <c r="C148" s="26" t="s">
        <v>409</v>
      </c>
      <c r="D148" s="106" t="s">
        <v>55</v>
      </c>
      <c r="E148" s="28" t="n">
        <v>27135</v>
      </c>
      <c r="F148" s="29"/>
      <c r="G148" s="29" t="s">
        <v>21</v>
      </c>
      <c r="H148" s="29"/>
      <c r="I148" s="29"/>
      <c r="J148" s="29"/>
      <c r="K148" s="29"/>
      <c r="L148" s="29"/>
      <c r="M148" s="29"/>
      <c r="N148" s="29" t="s">
        <v>21</v>
      </c>
      <c r="O148" s="29"/>
      <c r="P148" s="29" t="n">
        <v>5</v>
      </c>
      <c r="Q148" s="24" t="n">
        <f aca="false">E148</f>
        <v>27135</v>
      </c>
      <c r="R148" s="75" t="n">
        <v>150</v>
      </c>
      <c r="S148" s="75" t="n">
        <v>150</v>
      </c>
    </row>
    <row r="149" s="107" customFormat="true" ht="12.75" hidden="false" customHeight="false" outlineLevel="0" collapsed="false">
      <c r="A149" s="0" t="n">
        <f aca="false">A148+1</f>
        <v>54</v>
      </c>
      <c r="B149" s="105" t="n">
        <f aca="false">B148+1</f>
        <v>57</v>
      </c>
      <c r="C149" s="26" t="s">
        <v>410</v>
      </c>
      <c r="D149" s="106" t="s">
        <v>411</v>
      </c>
      <c r="E149" s="28" t="n">
        <v>26759</v>
      </c>
      <c r="F149" s="29"/>
      <c r="G149" s="29" t="s">
        <v>21</v>
      </c>
      <c r="H149" s="29"/>
      <c r="I149" s="29"/>
      <c r="J149" s="29"/>
      <c r="K149" s="29"/>
      <c r="L149" s="29"/>
      <c r="M149" s="29"/>
      <c r="N149" s="29" t="s">
        <v>21</v>
      </c>
      <c r="O149" s="29"/>
      <c r="P149" s="29" t="n">
        <v>5</v>
      </c>
      <c r="Q149" s="24" t="n">
        <f aca="false">E149</f>
        <v>26759</v>
      </c>
      <c r="R149" s="75" t="n">
        <v>150</v>
      </c>
      <c r="S149" s="75" t="n">
        <v>150</v>
      </c>
    </row>
    <row r="150" s="107" customFormat="true" ht="12.75" hidden="false" customHeight="false" outlineLevel="0" collapsed="false">
      <c r="A150" s="0"/>
      <c r="B150" s="105" t="n">
        <v>58</v>
      </c>
      <c r="C150" s="26" t="s">
        <v>412</v>
      </c>
      <c r="D150" s="106" t="s">
        <v>27</v>
      </c>
      <c r="E150" s="28" t="n">
        <v>26698</v>
      </c>
      <c r="F150" s="29"/>
      <c r="G150" s="29" t="s">
        <v>21</v>
      </c>
      <c r="H150" s="29"/>
      <c r="I150" s="29"/>
      <c r="J150" s="29"/>
      <c r="K150" s="29"/>
      <c r="L150" s="29"/>
      <c r="M150" s="29"/>
      <c r="N150" s="29" t="s">
        <v>21</v>
      </c>
      <c r="O150" s="29"/>
      <c r="P150" s="29" t="n">
        <v>5</v>
      </c>
      <c r="Q150" s="24" t="n">
        <f aca="false">E150</f>
        <v>26698</v>
      </c>
      <c r="R150" s="75" t="n">
        <v>150</v>
      </c>
      <c r="S150" s="75" t="n">
        <v>150</v>
      </c>
    </row>
    <row r="151" s="107" customFormat="true" ht="12.75" hidden="false" customHeight="false" outlineLevel="0" collapsed="false">
      <c r="A151" s="0" t="n">
        <f aca="false">A149+1</f>
        <v>55</v>
      </c>
      <c r="B151" s="105" t="n">
        <v>59</v>
      </c>
      <c r="C151" s="112" t="s">
        <v>413</v>
      </c>
      <c r="D151" s="113" t="s">
        <v>55</v>
      </c>
      <c r="E151" s="114" t="n">
        <v>26676</v>
      </c>
      <c r="F151" s="115"/>
      <c r="G151" s="115" t="s">
        <v>21</v>
      </c>
      <c r="H151" s="115"/>
      <c r="I151" s="115"/>
      <c r="J151" s="115"/>
      <c r="K151" s="115"/>
      <c r="L151" s="115"/>
      <c r="M151" s="115"/>
      <c r="N151" s="115" t="s">
        <v>21</v>
      </c>
      <c r="O151" s="115"/>
      <c r="P151" s="115" t="n">
        <v>5</v>
      </c>
      <c r="Q151" s="24" t="n">
        <f aca="false">E151</f>
        <v>26676</v>
      </c>
      <c r="R151" s="75" t="n">
        <v>150</v>
      </c>
      <c r="S151" s="75" t="n">
        <v>150</v>
      </c>
    </row>
    <row r="152" s="107" customFormat="true" ht="12.75" hidden="false" customHeight="false" outlineLevel="0" collapsed="false">
      <c r="A152" s="0" t="n">
        <f aca="false">A151+1</f>
        <v>56</v>
      </c>
      <c r="B152" s="105" t="n">
        <f aca="false">B151+1</f>
        <v>60</v>
      </c>
      <c r="C152" s="26" t="s">
        <v>414</v>
      </c>
      <c r="D152" s="106" t="s">
        <v>55</v>
      </c>
      <c r="E152" s="28" t="n">
        <v>25845</v>
      </c>
      <c r="F152" s="29"/>
      <c r="G152" s="29" t="s">
        <v>21</v>
      </c>
      <c r="H152" s="29"/>
      <c r="I152" s="131"/>
      <c r="J152" s="29"/>
      <c r="K152" s="29"/>
      <c r="L152" s="29"/>
      <c r="M152" s="29"/>
      <c r="N152" s="29" t="s">
        <v>21</v>
      </c>
      <c r="O152" s="29"/>
      <c r="P152" s="29" t="n">
        <v>5</v>
      </c>
      <c r="Q152" s="24" t="n">
        <f aca="false">E152</f>
        <v>25845</v>
      </c>
      <c r="R152" s="75" t="n">
        <v>150</v>
      </c>
      <c r="S152" s="75" t="n">
        <v>150</v>
      </c>
    </row>
    <row r="153" s="107" customFormat="true" ht="12.75" hidden="false" customHeight="false" outlineLevel="0" collapsed="false">
      <c r="A153" s="0" t="n">
        <f aca="false">A152+1</f>
        <v>57</v>
      </c>
      <c r="B153" s="105" t="n">
        <f aca="false">B152+1</f>
        <v>61</v>
      </c>
      <c r="C153" s="112" t="s">
        <v>415</v>
      </c>
      <c r="D153" s="113" t="s">
        <v>104</v>
      </c>
      <c r="E153" s="114" t="n">
        <v>25478</v>
      </c>
      <c r="F153" s="115"/>
      <c r="G153" s="115" t="s">
        <v>21</v>
      </c>
      <c r="H153" s="115"/>
      <c r="I153" s="115"/>
      <c r="J153" s="115"/>
      <c r="K153" s="115"/>
      <c r="L153" s="115"/>
      <c r="M153" s="115"/>
      <c r="N153" s="115" t="s">
        <v>21</v>
      </c>
      <c r="O153" s="115"/>
      <c r="P153" s="115" t="n">
        <v>5</v>
      </c>
      <c r="Q153" s="24" t="n">
        <f aca="false">E153</f>
        <v>25478</v>
      </c>
      <c r="R153" s="75" t="n">
        <v>150</v>
      </c>
      <c r="S153" s="75" t="n">
        <v>150</v>
      </c>
    </row>
    <row r="154" s="107" customFormat="true" ht="12.75" hidden="false" customHeight="false" outlineLevel="0" collapsed="false">
      <c r="A154" s="0" t="n">
        <f aca="false">A153+1</f>
        <v>58</v>
      </c>
      <c r="B154" s="105" t="n">
        <f aca="false">B153+1</f>
        <v>62</v>
      </c>
      <c r="C154" s="26" t="s">
        <v>416</v>
      </c>
      <c r="D154" s="106" t="s">
        <v>383</v>
      </c>
      <c r="E154" s="28" t="n">
        <v>25020</v>
      </c>
      <c r="F154" s="29"/>
      <c r="G154" s="29" t="s">
        <v>21</v>
      </c>
      <c r="H154" s="29"/>
      <c r="I154" s="29"/>
      <c r="J154" s="29"/>
      <c r="K154" s="29"/>
      <c r="L154" s="29"/>
      <c r="M154" s="29"/>
      <c r="N154" s="29" t="s">
        <v>21</v>
      </c>
      <c r="O154" s="29"/>
      <c r="P154" s="29" t="n">
        <v>5</v>
      </c>
      <c r="Q154" s="24" t="n">
        <v>25020</v>
      </c>
      <c r="R154" s="75" t="n">
        <v>150</v>
      </c>
      <c r="S154" s="75" t="n">
        <v>150</v>
      </c>
    </row>
    <row r="155" s="107" customFormat="true" ht="12.75" hidden="false" customHeight="false" outlineLevel="0" collapsed="false">
      <c r="A155" s="0" t="n">
        <f aca="false">A154+1</f>
        <v>59</v>
      </c>
      <c r="B155" s="105" t="n">
        <f aca="false">B154+1</f>
        <v>63</v>
      </c>
      <c r="C155" s="26" t="s">
        <v>417</v>
      </c>
      <c r="D155" s="106" t="s">
        <v>58</v>
      </c>
      <c r="E155" s="28" t="n">
        <v>24965</v>
      </c>
      <c r="F155" s="29"/>
      <c r="G155" s="29" t="s">
        <v>21</v>
      </c>
      <c r="H155" s="29"/>
      <c r="I155" s="29"/>
      <c r="J155" s="29"/>
      <c r="K155" s="29"/>
      <c r="L155" s="29"/>
      <c r="M155" s="29"/>
      <c r="N155" s="29" t="s">
        <v>21</v>
      </c>
      <c r="O155" s="29"/>
      <c r="P155" s="29" t="n">
        <v>5</v>
      </c>
      <c r="Q155" s="24" t="n">
        <f aca="false">E155</f>
        <v>24965</v>
      </c>
      <c r="R155" s="75" t="n">
        <v>150</v>
      </c>
      <c r="S155" s="75" t="n">
        <v>150</v>
      </c>
    </row>
    <row r="156" s="107" customFormat="true" ht="12.75" hidden="false" customHeight="false" outlineLevel="0" collapsed="false">
      <c r="A156" s="0" t="n">
        <f aca="false">A155+1</f>
        <v>60</v>
      </c>
      <c r="B156" s="105" t="n">
        <f aca="false">B155+1</f>
        <v>64</v>
      </c>
      <c r="C156" s="26" t="s">
        <v>418</v>
      </c>
      <c r="D156" s="106" t="s">
        <v>55</v>
      </c>
      <c r="E156" s="28" t="n">
        <v>24803</v>
      </c>
      <c r="F156" s="29"/>
      <c r="G156" s="29" t="s">
        <v>21</v>
      </c>
      <c r="H156" s="29"/>
      <c r="I156" s="29"/>
      <c r="J156" s="29"/>
      <c r="K156" s="29"/>
      <c r="L156" s="29"/>
      <c r="M156" s="29"/>
      <c r="N156" s="29" t="s">
        <v>21</v>
      </c>
      <c r="O156" s="29"/>
      <c r="P156" s="29" t="n">
        <v>5</v>
      </c>
      <c r="Q156" s="24" t="n">
        <f aca="false">E156</f>
        <v>24803</v>
      </c>
      <c r="R156" s="75" t="n">
        <v>150</v>
      </c>
      <c r="S156" s="75" t="n">
        <v>150</v>
      </c>
    </row>
    <row r="157" s="107" customFormat="true" ht="12.75" hidden="false" customHeight="false" outlineLevel="0" collapsed="false">
      <c r="A157" s="0" t="n">
        <f aca="false">A156+1</f>
        <v>61</v>
      </c>
      <c r="B157" s="105" t="n">
        <f aca="false">B156+1</f>
        <v>65</v>
      </c>
      <c r="C157" s="26" t="s">
        <v>419</v>
      </c>
      <c r="D157" s="106" t="s">
        <v>104</v>
      </c>
      <c r="E157" s="28" t="n">
        <v>24439</v>
      </c>
      <c r="F157" s="29"/>
      <c r="G157" s="29" t="s">
        <v>21</v>
      </c>
      <c r="H157" s="29"/>
      <c r="I157" s="29"/>
      <c r="J157" s="29"/>
      <c r="K157" s="29"/>
      <c r="L157" s="29"/>
      <c r="M157" s="29"/>
      <c r="N157" s="29" t="s">
        <v>21</v>
      </c>
      <c r="O157" s="29"/>
      <c r="P157" s="29" t="n">
        <v>5</v>
      </c>
      <c r="Q157" s="24" t="n">
        <f aca="false">E157</f>
        <v>24439</v>
      </c>
      <c r="R157" s="75" t="n">
        <v>150</v>
      </c>
      <c r="S157" s="75" t="n">
        <v>150</v>
      </c>
    </row>
    <row r="158" s="111" customFormat="true" ht="12.75" hidden="false" customHeight="false" outlineLevel="0" collapsed="false">
      <c r="A158" s="0" t="n">
        <f aca="false">A157+1</f>
        <v>62</v>
      </c>
      <c r="B158" s="105" t="n">
        <f aca="false">B157+1</f>
        <v>66</v>
      </c>
      <c r="C158" s="26" t="s">
        <v>420</v>
      </c>
      <c r="D158" s="106" t="s">
        <v>421</v>
      </c>
      <c r="E158" s="28" t="n">
        <v>24192</v>
      </c>
      <c r="F158" s="29"/>
      <c r="G158" s="29" t="s">
        <v>21</v>
      </c>
      <c r="H158" s="29"/>
      <c r="I158" s="29"/>
      <c r="J158" s="29"/>
      <c r="K158" s="29"/>
      <c r="L158" s="29"/>
      <c r="M158" s="29"/>
      <c r="N158" s="29" t="s">
        <v>21</v>
      </c>
      <c r="O158" s="29"/>
      <c r="P158" s="29" t="n">
        <v>5</v>
      </c>
      <c r="Q158" s="24" t="n">
        <f aca="false">E158</f>
        <v>24192</v>
      </c>
      <c r="R158" s="75" t="n">
        <v>150</v>
      </c>
      <c r="S158" s="75" t="n">
        <v>150</v>
      </c>
    </row>
    <row r="159" s="107" customFormat="true" ht="12.75" hidden="false" customHeight="false" outlineLevel="0" collapsed="false">
      <c r="A159" s="0" t="n">
        <f aca="false">A158+1</f>
        <v>63</v>
      </c>
      <c r="B159" s="105" t="n">
        <f aca="false">B158+1</f>
        <v>67</v>
      </c>
      <c r="C159" s="26" t="s">
        <v>315</v>
      </c>
      <c r="D159" s="106" t="s">
        <v>422</v>
      </c>
      <c r="E159" s="28" t="n">
        <v>30671</v>
      </c>
      <c r="F159" s="29"/>
      <c r="G159" s="29" t="s">
        <v>21</v>
      </c>
      <c r="H159" s="29"/>
      <c r="I159" s="29"/>
      <c r="J159" s="29"/>
      <c r="K159" s="29"/>
      <c r="L159" s="29"/>
      <c r="M159" s="29"/>
      <c r="N159" s="29" t="s">
        <v>21</v>
      </c>
      <c r="O159" s="29"/>
      <c r="P159" s="29" t="n">
        <v>4</v>
      </c>
      <c r="Q159" s="24" t="n">
        <f aca="false">E159</f>
        <v>30671</v>
      </c>
      <c r="R159" s="75" t="n">
        <v>150</v>
      </c>
      <c r="S159" s="75" t="n">
        <v>150</v>
      </c>
    </row>
    <row r="160" s="107" customFormat="true" ht="12.75" hidden="false" customHeight="false" outlineLevel="0" collapsed="false">
      <c r="A160" s="0" t="n">
        <f aca="false">A159+1</f>
        <v>64</v>
      </c>
      <c r="B160" s="105" t="n">
        <f aca="false">B159+1</f>
        <v>68</v>
      </c>
      <c r="C160" s="26" t="s">
        <v>423</v>
      </c>
      <c r="D160" s="106" t="s">
        <v>75</v>
      </c>
      <c r="E160" s="28" t="n">
        <v>30278</v>
      </c>
      <c r="F160" s="29"/>
      <c r="G160" s="29" t="s">
        <v>21</v>
      </c>
      <c r="H160" s="29"/>
      <c r="I160" s="29"/>
      <c r="J160" s="29"/>
      <c r="K160" s="29"/>
      <c r="L160" s="29"/>
      <c r="M160" s="29"/>
      <c r="N160" s="29" t="s">
        <v>21</v>
      </c>
      <c r="O160" s="29"/>
      <c r="P160" s="29" t="n">
        <v>4</v>
      </c>
      <c r="Q160" s="24" t="n">
        <f aca="false">E160</f>
        <v>30278</v>
      </c>
      <c r="R160" s="75" t="n">
        <v>150</v>
      </c>
      <c r="S160" s="75" t="n">
        <v>150</v>
      </c>
    </row>
    <row r="161" s="107" customFormat="true" ht="12.75" hidden="false" customHeight="false" outlineLevel="0" collapsed="false">
      <c r="A161" s="0" t="n">
        <f aca="false">A160+1</f>
        <v>65</v>
      </c>
      <c r="B161" s="105" t="n">
        <f aca="false">B160+1</f>
        <v>69</v>
      </c>
      <c r="C161" s="26" t="s">
        <v>393</v>
      </c>
      <c r="D161" s="90" t="s">
        <v>347</v>
      </c>
      <c r="E161" s="28" t="n">
        <v>30221</v>
      </c>
      <c r="F161" s="29"/>
      <c r="G161" s="29" t="s">
        <v>21</v>
      </c>
      <c r="H161" s="29"/>
      <c r="I161" s="29"/>
      <c r="J161" s="29"/>
      <c r="K161" s="29"/>
      <c r="L161" s="29"/>
      <c r="M161" s="29"/>
      <c r="N161" s="29" t="s">
        <v>21</v>
      </c>
      <c r="O161" s="29"/>
      <c r="P161" s="30" t="s">
        <v>59</v>
      </c>
      <c r="Q161" s="24" t="n">
        <v>30221</v>
      </c>
      <c r="R161" s="75" t="n">
        <v>150</v>
      </c>
      <c r="S161" s="75" t="n">
        <v>150</v>
      </c>
    </row>
    <row r="162" s="107" customFormat="true" ht="12.75" hidden="false" customHeight="false" outlineLevel="0" collapsed="false">
      <c r="A162" s="0" t="n">
        <f aca="false">A161+1</f>
        <v>66</v>
      </c>
      <c r="B162" s="105" t="n">
        <f aca="false">B161+1</f>
        <v>70</v>
      </c>
      <c r="C162" s="26" t="s">
        <v>424</v>
      </c>
      <c r="D162" s="106" t="s">
        <v>131</v>
      </c>
      <c r="E162" s="28" t="n">
        <v>30097</v>
      </c>
      <c r="F162" s="29"/>
      <c r="G162" s="29" t="s">
        <v>21</v>
      </c>
      <c r="H162" s="29"/>
      <c r="I162" s="29"/>
      <c r="J162" s="29"/>
      <c r="K162" s="29"/>
      <c r="L162" s="29"/>
      <c r="M162" s="29"/>
      <c r="N162" s="29" t="s">
        <v>21</v>
      </c>
      <c r="O162" s="29"/>
      <c r="P162" s="29" t="n">
        <v>4</v>
      </c>
      <c r="Q162" s="24" t="n">
        <f aca="false">E162</f>
        <v>30097</v>
      </c>
      <c r="R162" s="75" t="n">
        <v>150</v>
      </c>
      <c r="S162" s="75" t="n">
        <v>150</v>
      </c>
    </row>
    <row r="163" s="107" customFormat="true" ht="12.75" hidden="false" customHeight="false" outlineLevel="0" collapsed="false">
      <c r="A163" s="0" t="n">
        <f aca="false">A162+1</f>
        <v>67</v>
      </c>
      <c r="B163" s="105" t="n">
        <f aca="false">B162+1</f>
        <v>71</v>
      </c>
      <c r="C163" s="112" t="s">
        <v>425</v>
      </c>
      <c r="D163" s="113" t="s">
        <v>44</v>
      </c>
      <c r="E163" s="114" t="n">
        <v>30085</v>
      </c>
      <c r="F163" s="115"/>
      <c r="G163" s="115" t="s">
        <v>21</v>
      </c>
      <c r="H163" s="115"/>
      <c r="I163" s="115"/>
      <c r="J163" s="115"/>
      <c r="K163" s="115"/>
      <c r="L163" s="115"/>
      <c r="M163" s="115"/>
      <c r="N163" s="115" t="s">
        <v>21</v>
      </c>
      <c r="O163" s="115"/>
      <c r="P163" s="115" t="n">
        <v>4</v>
      </c>
      <c r="Q163" s="24" t="n">
        <f aca="false">E163</f>
        <v>30085</v>
      </c>
      <c r="R163" s="75" t="n">
        <v>150</v>
      </c>
      <c r="S163" s="75" t="n">
        <v>150</v>
      </c>
    </row>
    <row r="164" s="107" customFormat="true" ht="12.75" hidden="false" customHeight="false" outlineLevel="0" collapsed="false">
      <c r="A164" s="0" t="n">
        <f aca="false">A163+1</f>
        <v>68</v>
      </c>
      <c r="B164" s="105" t="n">
        <f aca="false">B163+1</f>
        <v>72</v>
      </c>
      <c r="C164" s="26" t="s">
        <v>426</v>
      </c>
      <c r="D164" s="106" t="s">
        <v>404</v>
      </c>
      <c r="E164" s="28" t="n">
        <v>30000</v>
      </c>
      <c r="F164" s="29"/>
      <c r="G164" s="29" t="s">
        <v>21</v>
      </c>
      <c r="H164" s="29"/>
      <c r="I164" s="29"/>
      <c r="J164" s="29"/>
      <c r="K164" s="29"/>
      <c r="L164" s="29"/>
      <c r="M164" s="29"/>
      <c r="N164" s="29" t="s">
        <v>21</v>
      </c>
      <c r="O164" s="29"/>
      <c r="P164" s="29" t="n">
        <v>4</v>
      </c>
      <c r="Q164" s="24" t="n">
        <f aca="false">E164</f>
        <v>30000</v>
      </c>
      <c r="R164" s="75" t="n">
        <v>150</v>
      </c>
      <c r="S164" s="75" t="n">
        <v>150</v>
      </c>
    </row>
    <row r="165" s="107" customFormat="true" ht="12.75" hidden="false" customHeight="false" outlineLevel="0" collapsed="false">
      <c r="A165" s="0" t="n">
        <f aca="false">A164+1</f>
        <v>69</v>
      </c>
      <c r="B165" s="105" t="n">
        <f aca="false">B164+1</f>
        <v>73</v>
      </c>
      <c r="C165" s="26" t="s">
        <v>427</v>
      </c>
      <c r="D165" s="106" t="s">
        <v>428</v>
      </c>
      <c r="E165" s="28" t="n">
        <v>29639</v>
      </c>
      <c r="F165" s="29"/>
      <c r="G165" s="29" t="s">
        <v>21</v>
      </c>
      <c r="H165" s="29"/>
      <c r="I165" s="29"/>
      <c r="J165" s="29"/>
      <c r="K165" s="29"/>
      <c r="L165" s="29"/>
      <c r="M165" s="29"/>
      <c r="N165" s="29" t="s">
        <v>21</v>
      </c>
      <c r="O165" s="29"/>
      <c r="P165" s="29" t="n">
        <v>4</v>
      </c>
      <c r="Q165" s="24" t="n">
        <f aca="false">E165</f>
        <v>29639</v>
      </c>
      <c r="R165" s="75" t="n">
        <v>150</v>
      </c>
      <c r="S165" s="75" t="n">
        <v>150</v>
      </c>
    </row>
    <row r="166" s="107" customFormat="true" ht="12.75" hidden="false" customHeight="false" outlineLevel="0" collapsed="false">
      <c r="A166" s="0" t="n">
        <f aca="false">A165+1</f>
        <v>70</v>
      </c>
      <c r="B166" s="105" t="n">
        <f aca="false">B165+1</f>
        <v>74</v>
      </c>
      <c r="C166" s="26" t="s">
        <v>429</v>
      </c>
      <c r="D166" s="106" t="s">
        <v>44</v>
      </c>
      <c r="E166" s="28" t="n">
        <v>29632</v>
      </c>
      <c r="F166" s="29"/>
      <c r="G166" s="29" t="s">
        <v>21</v>
      </c>
      <c r="H166" s="29"/>
      <c r="I166" s="29"/>
      <c r="J166" s="29"/>
      <c r="K166" s="29"/>
      <c r="L166" s="29"/>
      <c r="M166" s="29"/>
      <c r="N166" s="29" t="s">
        <v>21</v>
      </c>
      <c r="O166" s="29"/>
      <c r="P166" s="29" t="n">
        <v>4</v>
      </c>
      <c r="Q166" s="24" t="n">
        <f aca="false">E166</f>
        <v>29632</v>
      </c>
      <c r="R166" s="75" t="n">
        <v>150</v>
      </c>
      <c r="S166" s="75" t="n">
        <v>150</v>
      </c>
    </row>
    <row r="167" s="107" customFormat="true" ht="12.75" hidden="false" customHeight="false" outlineLevel="0" collapsed="false">
      <c r="A167" s="0" t="n">
        <f aca="false">A166+1</f>
        <v>71</v>
      </c>
      <c r="B167" s="105" t="n">
        <f aca="false">B166+1</f>
        <v>75</v>
      </c>
      <c r="C167" s="26" t="s">
        <v>430</v>
      </c>
      <c r="D167" s="106" t="s">
        <v>431</v>
      </c>
      <c r="E167" s="28" t="n">
        <v>29628</v>
      </c>
      <c r="F167" s="29"/>
      <c r="G167" s="29" t="s">
        <v>21</v>
      </c>
      <c r="H167" s="29"/>
      <c r="I167" s="29"/>
      <c r="J167" s="29"/>
      <c r="K167" s="29"/>
      <c r="L167" s="29"/>
      <c r="M167" s="29"/>
      <c r="N167" s="29" t="s">
        <v>21</v>
      </c>
      <c r="O167" s="29"/>
      <c r="P167" s="29" t="n">
        <v>4</v>
      </c>
      <c r="Q167" s="24" t="n">
        <f aca="false">E167</f>
        <v>29628</v>
      </c>
      <c r="R167" s="75" t="n">
        <v>150</v>
      </c>
      <c r="S167" s="75" t="n">
        <v>150</v>
      </c>
    </row>
    <row r="168" s="107" customFormat="true" ht="12.75" hidden="false" customHeight="false" outlineLevel="0" collapsed="false">
      <c r="A168" s="0" t="n">
        <f aca="false">A167+1</f>
        <v>72</v>
      </c>
      <c r="B168" s="105" t="n">
        <f aca="false">B167+1</f>
        <v>76</v>
      </c>
      <c r="C168" s="26" t="s">
        <v>432</v>
      </c>
      <c r="D168" s="106" t="s">
        <v>44</v>
      </c>
      <c r="E168" s="28" t="n">
        <v>29592</v>
      </c>
      <c r="F168" s="29"/>
      <c r="G168" s="29" t="s">
        <v>21</v>
      </c>
      <c r="H168" s="29"/>
      <c r="I168" s="29"/>
      <c r="J168" s="29"/>
      <c r="K168" s="29"/>
      <c r="L168" s="29"/>
      <c r="M168" s="29"/>
      <c r="N168" s="29" t="s">
        <v>21</v>
      </c>
      <c r="O168" s="29"/>
      <c r="P168" s="29" t="n">
        <v>4</v>
      </c>
      <c r="Q168" s="24" t="n">
        <f aca="false">E168</f>
        <v>29592</v>
      </c>
      <c r="R168" s="89" t="n">
        <v>12</v>
      </c>
      <c r="S168" s="130" t="n">
        <v>75</v>
      </c>
    </row>
    <row r="169" s="107" customFormat="true" ht="12.75" hidden="false" customHeight="false" outlineLevel="0" collapsed="false">
      <c r="A169" s="0" t="n">
        <f aca="false">A168+1</f>
        <v>73</v>
      </c>
      <c r="B169" s="105" t="n">
        <f aca="false">B168+1</f>
        <v>77</v>
      </c>
      <c r="C169" s="112" t="s">
        <v>433</v>
      </c>
      <c r="D169" s="113" t="s">
        <v>434</v>
      </c>
      <c r="E169" s="114" t="n">
        <v>29391</v>
      </c>
      <c r="F169" s="115"/>
      <c r="G169" s="115" t="s">
        <v>21</v>
      </c>
      <c r="H169" s="115"/>
      <c r="I169" s="115"/>
      <c r="J169" s="115"/>
      <c r="K169" s="115"/>
      <c r="L169" s="115"/>
      <c r="M169" s="115"/>
      <c r="N169" s="115" t="s">
        <v>21</v>
      </c>
      <c r="O169" s="115"/>
      <c r="P169" s="115" t="n">
        <v>4</v>
      </c>
      <c r="Q169" s="24" t="n">
        <f aca="false">E169</f>
        <v>29391</v>
      </c>
      <c r="R169" s="75" t="n">
        <v>150</v>
      </c>
      <c r="S169" s="75" t="n">
        <v>150</v>
      </c>
    </row>
    <row r="170" s="107" customFormat="true" ht="12.75" hidden="false" customHeight="false" outlineLevel="0" collapsed="false">
      <c r="A170" s="0" t="n">
        <f aca="false">A169+1</f>
        <v>74</v>
      </c>
      <c r="B170" s="105" t="n">
        <f aca="false">B169+1</f>
        <v>78</v>
      </c>
      <c r="C170" s="26" t="s">
        <v>435</v>
      </c>
      <c r="D170" s="106" t="s">
        <v>436</v>
      </c>
      <c r="E170" s="28" t="n">
        <v>29387</v>
      </c>
      <c r="F170" s="29"/>
      <c r="G170" s="29" t="s">
        <v>21</v>
      </c>
      <c r="H170" s="29"/>
      <c r="I170" s="29"/>
      <c r="J170" s="29"/>
      <c r="K170" s="29"/>
      <c r="L170" s="29"/>
      <c r="M170" s="29"/>
      <c r="N170" s="29" t="s">
        <v>21</v>
      </c>
      <c r="O170" s="29"/>
      <c r="P170" s="29" t="n">
        <v>4</v>
      </c>
      <c r="Q170" s="24" t="n">
        <f aca="false">E170</f>
        <v>29387</v>
      </c>
      <c r="R170" s="75" t="n">
        <v>150</v>
      </c>
      <c r="S170" s="75" t="n">
        <v>150</v>
      </c>
    </row>
    <row r="171" s="107" customFormat="true" ht="12.75" hidden="false" customHeight="false" outlineLevel="0" collapsed="false">
      <c r="A171" s="0" t="n">
        <f aca="false">A170+1</f>
        <v>75</v>
      </c>
      <c r="B171" s="105" t="n">
        <f aca="false">B170+1</f>
        <v>79</v>
      </c>
      <c r="C171" s="112" t="s">
        <v>437</v>
      </c>
      <c r="D171" s="113" t="s">
        <v>438</v>
      </c>
      <c r="E171" s="114" t="n">
        <v>29384</v>
      </c>
      <c r="F171" s="115"/>
      <c r="G171" s="115" t="s">
        <v>21</v>
      </c>
      <c r="H171" s="115"/>
      <c r="I171" s="115"/>
      <c r="J171" s="115"/>
      <c r="K171" s="115"/>
      <c r="L171" s="115"/>
      <c r="M171" s="115"/>
      <c r="N171" s="115" t="s">
        <v>21</v>
      </c>
      <c r="O171" s="115"/>
      <c r="P171" s="115" t="n">
        <v>4</v>
      </c>
      <c r="Q171" s="24" t="n">
        <f aca="false">E171</f>
        <v>29384</v>
      </c>
      <c r="R171" s="75" t="n">
        <v>150</v>
      </c>
      <c r="S171" s="75" t="n">
        <v>150</v>
      </c>
    </row>
    <row r="172" s="107" customFormat="true" ht="12.75" hidden="false" customHeight="false" outlineLevel="0" collapsed="false">
      <c r="A172" s="0"/>
      <c r="B172" s="105" t="n">
        <f aca="false">B171+1</f>
        <v>80</v>
      </c>
      <c r="C172" s="112" t="s">
        <v>439</v>
      </c>
      <c r="D172" s="113" t="s">
        <v>131</v>
      </c>
      <c r="E172" s="114" t="n">
        <v>29195</v>
      </c>
      <c r="F172" s="115"/>
      <c r="G172" s="115" t="s">
        <v>21</v>
      </c>
      <c r="H172" s="115"/>
      <c r="I172" s="115"/>
      <c r="J172" s="115"/>
      <c r="K172" s="115"/>
      <c r="L172" s="115"/>
      <c r="M172" s="115"/>
      <c r="N172" s="115" t="s">
        <v>21</v>
      </c>
      <c r="O172" s="115"/>
      <c r="P172" s="115" t="n">
        <v>4</v>
      </c>
      <c r="Q172" s="24" t="n">
        <f aca="false">E172</f>
        <v>29195</v>
      </c>
      <c r="R172" s="75" t="n">
        <v>150</v>
      </c>
      <c r="S172" s="75" t="n">
        <v>150</v>
      </c>
    </row>
    <row r="173" s="107" customFormat="true" ht="12.75" hidden="false" customHeight="false" outlineLevel="0" collapsed="false">
      <c r="A173" s="0" t="n">
        <f aca="false">A171+1</f>
        <v>76</v>
      </c>
      <c r="B173" s="105" t="n">
        <f aca="false">B172+1</f>
        <v>81</v>
      </c>
      <c r="C173" s="26" t="s">
        <v>440</v>
      </c>
      <c r="D173" s="106" t="s">
        <v>83</v>
      </c>
      <c r="E173" s="28" t="n">
        <v>29035</v>
      </c>
      <c r="F173" s="29"/>
      <c r="G173" s="29" t="s">
        <v>21</v>
      </c>
      <c r="H173" s="29"/>
      <c r="I173" s="29"/>
      <c r="J173" s="29"/>
      <c r="K173" s="29"/>
      <c r="L173" s="29"/>
      <c r="M173" s="29"/>
      <c r="N173" s="29" t="s">
        <v>21</v>
      </c>
      <c r="O173" s="29"/>
      <c r="P173" s="29" t="n">
        <v>4</v>
      </c>
      <c r="Q173" s="24" t="n">
        <f aca="false">E173</f>
        <v>29035</v>
      </c>
      <c r="R173" s="75" t="n">
        <v>150</v>
      </c>
      <c r="S173" s="75" t="n">
        <v>150</v>
      </c>
    </row>
    <row r="174" s="107" customFormat="true" ht="12.75" hidden="false" customHeight="false" outlineLevel="0" collapsed="false">
      <c r="A174" s="0" t="n">
        <f aca="false">A173+1</f>
        <v>77</v>
      </c>
      <c r="B174" s="105" t="n">
        <f aca="false">B173+1</f>
        <v>82</v>
      </c>
      <c r="C174" s="112" t="s">
        <v>441</v>
      </c>
      <c r="D174" s="113" t="s">
        <v>442</v>
      </c>
      <c r="E174" s="114" t="n">
        <v>29018</v>
      </c>
      <c r="F174" s="115"/>
      <c r="G174" s="115" t="s">
        <v>21</v>
      </c>
      <c r="H174" s="115"/>
      <c r="I174" s="115"/>
      <c r="J174" s="115"/>
      <c r="K174" s="115"/>
      <c r="L174" s="115"/>
      <c r="M174" s="115"/>
      <c r="N174" s="115" t="s">
        <v>21</v>
      </c>
      <c r="O174" s="115"/>
      <c r="P174" s="115" t="n">
        <v>4</v>
      </c>
      <c r="Q174" s="24" t="n">
        <f aca="false">E174</f>
        <v>29018</v>
      </c>
      <c r="R174" s="75" t="n">
        <v>150</v>
      </c>
      <c r="S174" s="75" t="n">
        <v>150</v>
      </c>
    </row>
    <row r="175" s="107" customFormat="true" ht="12.75" hidden="false" customHeight="false" outlineLevel="0" collapsed="false">
      <c r="A175" s="0" t="n">
        <f aca="false">A174+1</f>
        <v>78</v>
      </c>
      <c r="B175" s="105" t="n">
        <f aca="false">B174+1</f>
        <v>83</v>
      </c>
      <c r="C175" s="26" t="s">
        <v>399</v>
      </c>
      <c r="D175" s="106" t="s">
        <v>128</v>
      </c>
      <c r="E175" s="28" t="n">
        <v>28944</v>
      </c>
      <c r="F175" s="29"/>
      <c r="G175" s="29" t="s">
        <v>21</v>
      </c>
      <c r="H175" s="29"/>
      <c r="I175" s="29"/>
      <c r="J175" s="29"/>
      <c r="K175" s="29"/>
      <c r="L175" s="29"/>
      <c r="M175" s="29"/>
      <c r="N175" s="29" t="s">
        <v>21</v>
      </c>
      <c r="O175" s="29"/>
      <c r="P175" s="29" t="n">
        <v>4</v>
      </c>
      <c r="Q175" s="24" t="n">
        <v>28944</v>
      </c>
      <c r="R175" s="75" t="n">
        <v>150</v>
      </c>
      <c r="S175" s="75" t="n">
        <v>150</v>
      </c>
    </row>
    <row r="176" s="107" customFormat="true" ht="12.75" hidden="false" customHeight="false" outlineLevel="0" collapsed="false">
      <c r="A176" s="0" t="n">
        <f aca="false">A175+1</f>
        <v>79</v>
      </c>
      <c r="B176" s="105" t="n">
        <f aca="false">B175+1</f>
        <v>84</v>
      </c>
      <c r="C176" s="26" t="s">
        <v>443</v>
      </c>
      <c r="D176" s="106" t="s">
        <v>444</v>
      </c>
      <c r="E176" s="28" t="n">
        <v>28894</v>
      </c>
      <c r="F176" s="29"/>
      <c r="G176" s="29" t="s">
        <v>21</v>
      </c>
      <c r="H176" s="29"/>
      <c r="I176" s="29"/>
      <c r="J176" s="29"/>
      <c r="K176" s="29"/>
      <c r="L176" s="29"/>
      <c r="M176" s="29"/>
      <c r="N176" s="29" t="s">
        <v>21</v>
      </c>
      <c r="O176" s="29"/>
      <c r="P176" s="29" t="n">
        <v>4</v>
      </c>
      <c r="Q176" s="24" t="n">
        <f aca="false">E176</f>
        <v>28894</v>
      </c>
      <c r="R176" s="75" t="n">
        <v>150</v>
      </c>
      <c r="S176" s="75" t="n">
        <v>150</v>
      </c>
    </row>
    <row r="177" s="107" customFormat="true" ht="12.75" hidden="false" customHeight="false" outlineLevel="0" collapsed="false">
      <c r="A177" s="0" t="n">
        <f aca="false">A176+1</f>
        <v>80</v>
      </c>
      <c r="B177" s="105" t="n">
        <f aca="false">B176+1</f>
        <v>85</v>
      </c>
      <c r="C177" s="26" t="s">
        <v>445</v>
      </c>
      <c r="D177" s="106" t="s">
        <v>83</v>
      </c>
      <c r="E177" s="28" t="n">
        <v>28770</v>
      </c>
      <c r="F177" s="29"/>
      <c r="G177" s="29" t="s">
        <v>21</v>
      </c>
      <c r="H177" s="29"/>
      <c r="I177" s="29"/>
      <c r="J177" s="29"/>
      <c r="K177" s="29"/>
      <c r="L177" s="29"/>
      <c r="M177" s="29"/>
      <c r="N177" s="29" t="s">
        <v>21</v>
      </c>
      <c r="O177" s="29"/>
      <c r="P177" s="29" t="n">
        <v>4</v>
      </c>
      <c r="Q177" s="24" t="n">
        <f aca="false">E177</f>
        <v>28770</v>
      </c>
      <c r="R177" s="75" t="n">
        <v>150</v>
      </c>
      <c r="S177" s="75" t="n">
        <v>150</v>
      </c>
    </row>
    <row r="178" s="107" customFormat="true" ht="12.75" hidden="false" customHeight="false" outlineLevel="0" collapsed="false">
      <c r="A178" s="0" t="n">
        <f aca="false">A177+1</f>
        <v>81</v>
      </c>
      <c r="B178" s="105" t="n">
        <f aca="false">B177+1</f>
        <v>86</v>
      </c>
      <c r="C178" s="26" t="s">
        <v>446</v>
      </c>
      <c r="D178" s="106" t="s">
        <v>447</v>
      </c>
      <c r="E178" s="28" t="n">
        <v>28748</v>
      </c>
      <c r="F178" s="29"/>
      <c r="G178" s="29" t="s">
        <v>21</v>
      </c>
      <c r="H178" s="29"/>
      <c r="I178" s="29"/>
      <c r="J178" s="29"/>
      <c r="K178" s="29"/>
      <c r="L178" s="29"/>
      <c r="M178" s="29"/>
      <c r="N178" s="29" t="s">
        <v>21</v>
      </c>
      <c r="O178" s="29"/>
      <c r="P178" s="29" t="n">
        <v>4</v>
      </c>
      <c r="Q178" s="24" t="n">
        <f aca="false">E178</f>
        <v>28748</v>
      </c>
      <c r="R178" s="89" t="n">
        <v>18</v>
      </c>
      <c r="S178" s="130" t="n">
        <v>113</v>
      </c>
    </row>
    <row r="179" s="107" customFormat="true" ht="12.75" hidden="false" customHeight="false" outlineLevel="0" collapsed="false">
      <c r="A179" s="0"/>
      <c r="B179" s="105" t="n">
        <f aca="false">B178+1</f>
        <v>87</v>
      </c>
      <c r="C179" s="112" t="s">
        <v>448</v>
      </c>
      <c r="D179" s="113" t="s">
        <v>449</v>
      </c>
      <c r="E179" s="114" t="n">
        <v>28703</v>
      </c>
      <c r="F179" s="115"/>
      <c r="G179" s="115" t="s">
        <v>21</v>
      </c>
      <c r="H179" s="115"/>
      <c r="I179" s="115"/>
      <c r="J179" s="115"/>
      <c r="K179" s="115"/>
      <c r="L179" s="115"/>
      <c r="M179" s="115"/>
      <c r="N179" s="115" t="s">
        <v>21</v>
      </c>
      <c r="O179" s="115"/>
      <c r="P179" s="115" t="n">
        <v>4</v>
      </c>
      <c r="Q179" s="24" t="n">
        <f aca="false">E179</f>
        <v>28703</v>
      </c>
      <c r="R179" s="75" t="n">
        <v>150</v>
      </c>
      <c r="S179" s="75" t="n">
        <v>150</v>
      </c>
    </row>
    <row r="180" s="107" customFormat="true" ht="12.75" hidden="false" customHeight="false" outlineLevel="0" collapsed="false">
      <c r="A180" s="0" t="n">
        <f aca="false">A178+1</f>
        <v>82</v>
      </c>
      <c r="B180" s="105" t="n">
        <f aca="false">B179+1</f>
        <v>88</v>
      </c>
      <c r="C180" s="26" t="s">
        <v>450</v>
      </c>
      <c r="D180" s="106" t="s">
        <v>124</v>
      </c>
      <c r="E180" s="28" t="n">
        <v>28675</v>
      </c>
      <c r="F180" s="29"/>
      <c r="G180" s="29" t="s">
        <v>21</v>
      </c>
      <c r="H180" s="29"/>
      <c r="I180" s="29"/>
      <c r="J180" s="29"/>
      <c r="K180" s="29"/>
      <c r="L180" s="29"/>
      <c r="M180" s="29"/>
      <c r="N180" s="29" t="s">
        <v>21</v>
      </c>
      <c r="O180" s="29"/>
      <c r="P180" s="29" t="n">
        <v>4</v>
      </c>
      <c r="Q180" s="24" t="n">
        <f aca="false">E180</f>
        <v>28675</v>
      </c>
      <c r="R180" s="29" t="n">
        <v>12</v>
      </c>
      <c r="S180" s="31" t="s">
        <v>451</v>
      </c>
    </row>
    <row r="181" s="107" customFormat="true" ht="12.75" hidden="false" customHeight="false" outlineLevel="0" collapsed="false">
      <c r="A181" s="0" t="n">
        <f aca="false">A180+1</f>
        <v>83</v>
      </c>
      <c r="B181" s="105" t="n">
        <f aca="false">B180+1</f>
        <v>89</v>
      </c>
      <c r="C181" s="26" t="s">
        <v>452</v>
      </c>
      <c r="D181" s="106" t="s">
        <v>55</v>
      </c>
      <c r="E181" s="28" t="n">
        <v>28667</v>
      </c>
      <c r="F181" s="29"/>
      <c r="G181" s="29" t="s">
        <v>21</v>
      </c>
      <c r="H181" s="29"/>
      <c r="I181" s="29"/>
      <c r="J181" s="29"/>
      <c r="K181" s="29"/>
      <c r="L181" s="29"/>
      <c r="M181" s="29"/>
      <c r="N181" s="29" t="s">
        <v>21</v>
      </c>
      <c r="O181" s="29"/>
      <c r="P181" s="29" t="n">
        <v>4</v>
      </c>
      <c r="Q181" s="24" t="n">
        <f aca="false">E181</f>
        <v>28667</v>
      </c>
      <c r="R181" s="75" t="n">
        <v>150</v>
      </c>
      <c r="S181" s="75" t="n">
        <v>150</v>
      </c>
    </row>
    <row r="182" s="107" customFormat="true" ht="12.75" hidden="false" customHeight="false" outlineLevel="0" collapsed="false">
      <c r="A182" s="0" t="n">
        <f aca="false">A181+1</f>
        <v>84</v>
      </c>
      <c r="B182" s="105" t="n">
        <f aca="false">B181+1</f>
        <v>90</v>
      </c>
      <c r="C182" s="26" t="s">
        <v>453</v>
      </c>
      <c r="D182" s="106" t="s">
        <v>438</v>
      </c>
      <c r="E182" s="28" t="n">
        <v>28595</v>
      </c>
      <c r="F182" s="29"/>
      <c r="G182" s="29" t="s">
        <v>21</v>
      </c>
      <c r="H182" s="29"/>
      <c r="I182" s="29"/>
      <c r="J182" s="29"/>
      <c r="K182" s="29"/>
      <c r="L182" s="29"/>
      <c r="M182" s="29"/>
      <c r="N182" s="29" t="s">
        <v>21</v>
      </c>
      <c r="O182" s="29"/>
      <c r="P182" s="29" t="n">
        <v>4</v>
      </c>
      <c r="Q182" s="24" t="n">
        <v>28595</v>
      </c>
      <c r="R182" s="75" t="n">
        <v>150</v>
      </c>
      <c r="S182" s="75" t="n">
        <v>150</v>
      </c>
    </row>
    <row r="183" s="107" customFormat="true" ht="12.75" hidden="false" customHeight="false" outlineLevel="0" collapsed="false">
      <c r="A183" s="0" t="n">
        <f aca="false">A182+1</f>
        <v>85</v>
      </c>
      <c r="B183" s="105" t="n">
        <f aca="false">B182+1</f>
        <v>91</v>
      </c>
      <c r="C183" s="26" t="s">
        <v>454</v>
      </c>
      <c r="D183" s="106" t="s">
        <v>65</v>
      </c>
      <c r="E183" s="28" t="n">
        <v>28552</v>
      </c>
      <c r="F183" s="29"/>
      <c r="G183" s="29" t="s">
        <v>21</v>
      </c>
      <c r="H183" s="29"/>
      <c r="I183" s="29"/>
      <c r="J183" s="29"/>
      <c r="K183" s="29"/>
      <c r="L183" s="29"/>
      <c r="M183" s="29"/>
      <c r="N183" s="29" t="s">
        <v>21</v>
      </c>
      <c r="O183" s="29"/>
      <c r="P183" s="29" t="n">
        <v>4</v>
      </c>
      <c r="Q183" s="24" t="n">
        <f aca="false">E183</f>
        <v>28552</v>
      </c>
      <c r="R183" s="89" t="n">
        <v>12</v>
      </c>
      <c r="S183" s="130" t="n">
        <v>75</v>
      </c>
    </row>
    <row r="184" s="107" customFormat="true" ht="12.75" hidden="false" customHeight="false" outlineLevel="0" collapsed="false">
      <c r="A184" s="0" t="n">
        <f aca="false">A183+1</f>
        <v>86</v>
      </c>
      <c r="B184" s="105" t="n">
        <f aca="false">B183+1</f>
        <v>92</v>
      </c>
      <c r="C184" s="112" t="s">
        <v>455</v>
      </c>
      <c r="D184" s="113" t="s">
        <v>456</v>
      </c>
      <c r="E184" s="114" t="n">
        <v>28545</v>
      </c>
      <c r="F184" s="115"/>
      <c r="G184" s="115" t="s">
        <v>21</v>
      </c>
      <c r="H184" s="115"/>
      <c r="I184" s="115"/>
      <c r="J184" s="115"/>
      <c r="K184" s="115"/>
      <c r="L184" s="115"/>
      <c r="M184" s="115"/>
      <c r="N184" s="115" t="s">
        <v>21</v>
      </c>
      <c r="O184" s="115"/>
      <c r="P184" s="115" t="n">
        <v>4</v>
      </c>
      <c r="Q184" s="24" t="n">
        <f aca="false">E184</f>
        <v>28545</v>
      </c>
      <c r="R184" s="75" t="n">
        <v>150</v>
      </c>
      <c r="S184" s="75" t="n">
        <v>150</v>
      </c>
    </row>
    <row r="185" s="107" customFormat="true" ht="12.75" hidden="false" customHeight="false" outlineLevel="0" collapsed="false">
      <c r="A185" s="0" t="n">
        <f aca="false">A184+1</f>
        <v>87</v>
      </c>
      <c r="B185" s="105" t="n">
        <f aca="false">B184+1</f>
        <v>93</v>
      </c>
      <c r="C185" s="26" t="s">
        <v>457</v>
      </c>
      <c r="D185" s="106" t="s">
        <v>458</v>
      </c>
      <c r="E185" s="28" t="n">
        <v>28539</v>
      </c>
      <c r="F185" s="29"/>
      <c r="G185" s="29" t="s">
        <v>21</v>
      </c>
      <c r="H185" s="29"/>
      <c r="I185" s="29"/>
      <c r="J185" s="29"/>
      <c r="K185" s="29"/>
      <c r="L185" s="29"/>
      <c r="M185" s="29"/>
      <c r="N185" s="29" t="s">
        <v>21</v>
      </c>
      <c r="O185" s="29"/>
      <c r="P185" s="29" t="n">
        <v>4</v>
      </c>
      <c r="Q185" s="24" t="n">
        <f aca="false">E185</f>
        <v>28539</v>
      </c>
      <c r="R185" s="75" t="n">
        <v>150</v>
      </c>
      <c r="S185" s="75" t="n">
        <v>150</v>
      </c>
    </row>
    <row r="186" s="40" customFormat="true" ht="12.75" hidden="false" customHeight="false" outlineLevel="0" collapsed="false">
      <c r="A186" s="0" t="n">
        <f aca="false">A185+1</f>
        <v>88</v>
      </c>
      <c r="B186" s="105" t="n">
        <f aca="false">B185+1</f>
        <v>94</v>
      </c>
      <c r="C186" s="26" t="s">
        <v>459</v>
      </c>
      <c r="D186" s="106" t="s">
        <v>460</v>
      </c>
      <c r="E186" s="28" t="n">
        <v>28513</v>
      </c>
      <c r="F186" s="29"/>
      <c r="G186" s="29" t="s">
        <v>21</v>
      </c>
      <c r="H186" s="29"/>
      <c r="I186" s="29"/>
      <c r="J186" s="29"/>
      <c r="K186" s="29"/>
      <c r="L186" s="29"/>
      <c r="M186" s="29"/>
      <c r="N186" s="29" t="s">
        <v>21</v>
      </c>
      <c r="O186" s="29"/>
      <c r="P186" s="29" t="n">
        <v>4</v>
      </c>
      <c r="Q186" s="24" t="n">
        <f aca="false">E186</f>
        <v>28513</v>
      </c>
      <c r="R186" s="75" t="n">
        <v>150</v>
      </c>
      <c r="S186" s="75" t="n">
        <v>150</v>
      </c>
    </row>
    <row r="187" s="107" customFormat="true" ht="12.75" hidden="false" customHeight="false" outlineLevel="0" collapsed="false">
      <c r="A187" s="0" t="n">
        <f aca="false">A186+1</f>
        <v>89</v>
      </c>
      <c r="B187" s="105" t="n">
        <f aca="false">B186+1</f>
        <v>95</v>
      </c>
      <c r="C187" s="26" t="s">
        <v>461</v>
      </c>
      <c r="D187" s="106" t="s">
        <v>44</v>
      </c>
      <c r="E187" s="28" t="n">
        <v>28181</v>
      </c>
      <c r="F187" s="29"/>
      <c r="G187" s="29" t="s">
        <v>21</v>
      </c>
      <c r="H187" s="29"/>
      <c r="I187" s="29"/>
      <c r="J187" s="29"/>
      <c r="K187" s="29"/>
      <c r="L187" s="29"/>
      <c r="M187" s="29"/>
      <c r="N187" s="29" t="s">
        <v>21</v>
      </c>
      <c r="O187" s="29"/>
      <c r="P187" s="29" t="n">
        <v>4</v>
      </c>
      <c r="Q187" s="24" t="n">
        <f aca="false">E187</f>
        <v>28181</v>
      </c>
      <c r="R187" s="75" t="n">
        <v>150</v>
      </c>
      <c r="S187" s="75" t="n">
        <v>150</v>
      </c>
    </row>
    <row r="188" s="107" customFormat="true" ht="12.75" hidden="false" customHeight="false" outlineLevel="0" collapsed="false">
      <c r="A188" s="0" t="n">
        <f aca="false">A187+1</f>
        <v>90</v>
      </c>
      <c r="B188" s="105" t="n">
        <f aca="false">B187+1</f>
        <v>96</v>
      </c>
      <c r="C188" s="26" t="s">
        <v>462</v>
      </c>
      <c r="D188" s="106" t="s">
        <v>463</v>
      </c>
      <c r="E188" s="28" t="n">
        <v>27982</v>
      </c>
      <c r="F188" s="29"/>
      <c r="G188" s="29" t="s">
        <v>21</v>
      </c>
      <c r="H188" s="29"/>
      <c r="I188" s="29"/>
      <c r="J188" s="29"/>
      <c r="K188" s="29"/>
      <c r="L188" s="29"/>
      <c r="M188" s="29"/>
      <c r="N188" s="29" t="s">
        <v>21</v>
      </c>
      <c r="O188" s="29"/>
      <c r="P188" s="29" t="n">
        <v>4</v>
      </c>
      <c r="Q188" s="24" t="n">
        <f aca="false">E188</f>
        <v>27982</v>
      </c>
      <c r="R188" s="75" t="n">
        <v>150</v>
      </c>
      <c r="S188" s="75" t="n">
        <v>150</v>
      </c>
    </row>
    <row r="189" s="107" customFormat="true" ht="12.75" hidden="false" customHeight="false" outlineLevel="0" collapsed="false">
      <c r="A189" s="0" t="n">
        <f aca="false">A188+1</f>
        <v>91</v>
      </c>
      <c r="B189" s="105" t="n">
        <f aca="false">B188+1</f>
        <v>97</v>
      </c>
      <c r="C189" s="112" t="s">
        <v>464</v>
      </c>
      <c r="D189" s="113" t="s">
        <v>166</v>
      </c>
      <c r="E189" s="114" t="n">
        <v>27820</v>
      </c>
      <c r="F189" s="115"/>
      <c r="G189" s="115" t="s">
        <v>21</v>
      </c>
      <c r="H189" s="115"/>
      <c r="I189" s="115"/>
      <c r="J189" s="115"/>
      <c r="K189" s="115"/>
      <c r="L189" s="115"/>
      <c r="M189" s="115"/>
      <c r="N189" s="115" t="s">
        <v>21</v>
      </c>
      <c r="O189" s="115"/>
      <c r="P189" s="115" t="n">
        <v>4</v>
      </c>
      <c r="Q189" s="24" t="n">
        <f aca="false">E189</f>
        <v>27820</v>
      </c>
      <c r="R189" s="75" t="n">
        <v>150</v>
      </c>
      <c r="S189" s="75" t="n">
        <v>150</v>
      </c>
    </row>
    <row r="190" s="107" customFormat="true" ht="12.75" hidden="false" customHeight="false" outlineLevel="0" collapsed="false">
      <c r="A190" s="0"/>
      <c r="B190" s="105" t="n">
        <f aca="false">B189+1</f>
        <v>98</v>
      </c>
      <c r="C190" s="112" t="s">
        <v>465</v>
      </c>
      <c r="D190" s="113" t="s">
        <v>218</v>
      </c>
      <c r="E190" s="114" t="n">
        <v>27817</v>
      </c>
      <c r="F190" s="115"/>
      <c r="G190" s="115" t="s">
        <v>21</v>
      </c>
      <c r="H190" s="115"/>
      <c r="I190" s="115"/>
      <c r="J190" s="115"/>
      <c r="K190" s="115"/>
      <c r="L190" s="115"/>
      <c r="M190" s="115"/>
      <c r="N190" s="115" t="s">
        <v>21</v>
      </c>
      <c r="O190" s="115"/>
      <c r="P190" s="115" t="n">
        <v>4</v>
      </c>
      <c r="Q190" s="24" t="n">
        <f aca="false">E190</f>
        <v>27817</v>
      </c>
      <c r="R190" s="75" t="n">
        <v>150</v>
      </c>
      <c r="S190" s="75" t="n">
        <v>150</v>
      </c>
    </row>
    <row r="191" s="107" customFormat="true" ht="12.75" hidden="false" customHeight="false" outlineLevel="0" collapsed="false">
      <c r="A191" s="0" t="n">
        <f aca="false">A189+1</f>
        <v>92</v>
      </c>
      <c r="B191" s="105" t="n">
        <f aca="false">B190+1</f>
        <v>99</v>
      </c>
      <c r="C191" s="112" t="s">
        <v>466</v>
      </c>
      <c r="D191" s="113" t="s">
        <v>467</v>
      </c>
      <c r="E191" s="114" t="n">
        <v>27811</v>
      </c>
      <c r="F191" s="115"/>
      <c r="G191" s="115" t="s">
        <v>21</v>
      </c>
      <c r="H191" s="115"/>
      <c r="I191" s="115"/>
      <c r="J191" s="115"/>
      <c r="K191" s="115"/>
      <c r="L191" s="115"/>
      <c r="M191" s="115"/>
      <c r="N191" s="115" t="s">
        <v>21</v>
      </c>
      <c r="O191" s="115"/>
      <c r="P191" s="115" t="n">
        <v>4</v>
      </c>
      <c r="Q191" s="24" t="n">
        <f aca="false">E191</f>
        <v>27811</v>
      </c>
      <c r="R191" s="75" t="n">
        <v>150</v>
      </c>
      <c r="S191" s="75" t="n">
        <v>150</v>
      </c>
    </row>
    <row r="192" s="107" customFormat="true" ht="12.75" hidden="false" customHeight="false" outlineLevel="0" collapsed="false">
      <c r="A192" s="0" t="n">
        <f aca="false">A191+1</f>
        <v>93</v>
      </c>
      <c r="B192" s="105" t="n">
        <f aca="false">B191+1</f>
        <v>100</v>
      </c>
      <c r="C192" s="26" t="s">
        <v>468</v>
      </c>
      <c r="D192" s="106" t="s">
        <v>44</v>
      </c>
      <c r="E192" s="28" t="n">
        <v>27632</v>
      </c>
      <c r="F192" s="29"/>
      <c r="G192" s="29" t="s">
        <v>21</v>
      </c>
      <c r="H192" s="29"/>
      <c r="I192" s="29"/>
      <c r="J192" s="29"/>
      <c r="K192" s="29"/>
      <c r="L192" s="29"/>
      <c r="M192" s="29"/>
      <c r="N192" s="29" t="s">
        <v>21</v>
      </c>
      <c r="O192" s="29"/>
      <c r="P192" s="29" t="n">
        <v>4</v>
      </c>
      <c r="Q192" s="28" t="n">
        <v>27632</v>
      </c>
      <c r="R192" s="75" t="n">
        <v>150</v>
      </c>
      <c r="S192" s="75" t="n">
        <v>150</v>
      </c>
    </row>
    <row r="193" s="107" customFormat="true" ht="12.75" hidden="false" customHeight="false" outlineLevel="0" collapsed="false">
      <c r="A193" s="0"/>
      <c r="B193" s="105" t="n">
        <f aca="false">B192+1</f>
        <v>101</v>
      </c>
      <c r="C193" s="26" t="s">
        <v>469</v>
      </c>
      <c r="D193" s="106" t="s">
        <v>44</v>
      </c>
      <c r="E193" s="28" t="n">
        <v>27535</v>
      </c>
      <c r="F193" s="29"/>
      <c r="G193" s="29" t="s">
        <v>21</v>
      </c>
      <c r="H193" s="29"/>
      <c r="I193" s="29"/>
      <c r="J193" s="29"/>
      <c r="K193" s="29"/>
      <c r="L193" s="29"/>
      <c r="M193" s="29"/>
      <c r="N193" s="29" t="s">
        <v>21</v>
      </c>
      <c r="O193" s="29"/>
      <c r="P193" s="29" t="n">
        <v>4</v>
      </c>
      <c r="Q193" s="24" t="n">
        <f aca="false">E193</f>
        <v>27535</v>
      </c>
      <c r="R193" s="75" t="n">
        <v>150</v>
      </c>
      <c r="S193" s="75" t="n">
        <v>150</v>
      </c>
    </row>
    <row r="194" s="107" customFormat="true" ht="12.75" hidden="false" customHeight="false" outlineLevel="0" collapsed="false">
      <c r="A194" s="0" t="n">
        <f aca="false">A192+1</f>
        <v>94</v>
      </c>
      <c r="B194" s="105" t="n">
        <f aca="false">B193+1</f>
        <v>102</v>
      </c>
      <c r="C194" s="112" t="s">
        <v>470</v>
      </c>
      <c r="D194" s="113" t="s">
        <v>471</v>
      </c>
      <c r="E194" s="114" t="n">
        <v>27509</v>
      </c>
      <c r="F194" s="115"/>
      <c r="G194" s="115" t="s">
        <v>21</v>
      </c>
      <c r="H194" s="115"/>
      <c r="I194" s="115"/>
      <c r="J194" s="115"/>
      <c r="K194" s="115"/>
      <c r="L194" s="115"/>
      <c r="M194" s="115"/>
      <c r="N194" s="115" t="s">
        <v>21</v>
      </c>
      <c r="O194" s="115"/>
      <c r="P194" s="115" t="n">
        <v>4</v>
      </c>
      <c r="Q194" s="24" t="n">
        <f aca="false">E194</f>
        <v>27509</v>
      </c>
      <c r="R194" s="75" t="n">
        <v>150</v>
      </c>
      <c r="S194" s="75" t="n">
        <v>150</v>
      </c>
    </row>
    <row r="195" s="107" customFormat="true" ht="12.75" hidden="false" customHeight="false" outlineLevel="0" collapsed="false">
      <c r="A195" s="0" t="n">
        <f aca="false">A194+1</f>
        <v>95</v>
      </c>
      <c r="B195" s="105" t="n">
        <f aca="false">B194+1</f>
        <v>103</v>
      </c>
      <c r="C195" s="26" t="s">
        <v>376</v>
      </c>
      <c r="D195" s="106" t="s">
        <v>472</v>
      </c>
      <c r="E195" s="28" t="n">
        <v>27499</v>
      </c>
      <c r="F195" s="29"/>
      <c r="G195" s="29" t="s">
        <v>21</v>
      </c>
      <c r="H195" s="29"/>
      <c r="I195" s="29"/>
      <c r="J195" s="29"/>
      <c r="K195" s="29"/>
      <c r="L195" s="29"/>
      <c r="M195" s="29"/>
      <c r="N195" s="29" t="s">
        <v>21</v>
      </c>
      <c r="O195" s="29"/>
      <c r="P195" s="29" t="n">
        <v>4</v>
      </c>
      <c r="Q195" s="24" t="n">
        <f aca="false">E195</f>
        <v>27499</v>
      </c>
      <c r="R195" s="75" t="n">
        <v>150</v>
      </c>
      <c r="S195" s="75" t="n">
        <v>150</v>
      </c>
    </row>
    <row r="196" s="107" customFormat="true" ht="12.75" hidden="false" customHeight="false" outlineLevel="0" collapsed="false">
      <c r="A196" s="0" t="n">
        <f aca="false">A195+1</f>
        <v>96</v>
      </c>
      <c r="B196" s="105" t="n">
        <f aca="false">B195+1</f>
        <v>104</v>
      </c>
      <c r="C196" s="26" t="s">
        <v>473</v>
      </c>
      <c r="D196" s="106" t="s">
        <v>85</v>
      </c>
      <c r="E196" s="28" t="n">
        <v>27270</v>
      </c>
      <c r="F196" s="29"/>
      <c r="G196" s="29" t="s">
        <v>21</v>
      </c>
      <c r="H196" s="29"/>
      <c r="I196" s="29"/>
      <c r="J196" s="29"/>
      <c r="K196" s="29"/>
      <c r="L196" s="29"/>
      <c r="M196" s="29"/>
      <c r="N196" s="29" t="s">
        <v>21</v>
      </c>
      <c r="O196" s="29"/>
      <c r="P196" s="29" t="n">
        <v>4</v>
      </c>
      <c r="Q196" s="24" t="n">
        <f aca="false">E196</f>
        <v>27270</v>
      </c>
      <c r="R196" s="75" t="n">
        <v>150</v>
      </c>
      <c r="S196" s="75" t="n">
        <v>150</v>
      </c>
    </row>
    <row r="197" s="107" customFormat="true" ht="12.75" hidden="false" customHeight="false" outlineLevel="0" collapsed="false">
      <c r="A197" s="0" t="n">
        <f aca="false">A196+1</f>
        <v>97</v>
      </c>
      <c r="B197" s="105" t="n">
        <f aca="false">B196+1</f>
        <v>105</v>
      </c>
      <c r="C197" s="26" t="s">
        <v>474</v>
      </c>
      <c r="D197" s="106" t="s">
        <v>475</v>
      </c>
      <c r="E197" s="28" t="n">
        <v>27204</v>
      </c>
      <c r="F197" s="29"/>
      <c r="G197" s="29" t="s">
        <v>21</v>
      </c>
      <c r="H197" s="29"/>
      <c r="I197" s="29"/>
      <c r="J197" s="29"/>
      <c r="K197" s="29"/>
      <c r="L197" s="29"/>
      <c r="M197" s="29"/>
      <c r="N197" s="29" t="s">
        <v>21</v>
      </c>
      <c r="O197" s="29"/>
      <c r="P197" s="29" t="n">
        <v>4</v>
      </c>
      <c r="Q197" s="24" t="n">
        <v>27204</v>
      </c>
      <c r="R197" s="75" t="n">
        <v>150</v>
      </c>
      <c r="S197" s="75" t="n">
        <v>150</v>
      </c>
    </row>
    <row r="198" s="107" customFormat="true" ht="12.75" hidden="false" customHeight="false" outlineLevel="0" collapsed="false">
      <c r="A198" s="0" t="n">
        <f aca="false">A197+1</f>
        <v>98</v>
      </c>
      <c r="B198" s="105" t="n">
        <f aca="false">B197+1</f>
        <v>106</v>
      </c>
      <c r="C198" s="112" t="s">
        <v>476</v>
      </c>
      <c r="D198" s="113" t="s">
        <v>280</v>
      </c>
      <c r="E198" s="114" t="n">
        <v>27199</v>
      </c>
      <c r="F198" s="115"/>
      <c r="G198" s="115" t="s">
        <v>21</v>
      </c>
      <c r="H198" s="115"/>
      <c r="I198" s="115"/>
      <c r="J198" s="115"/>
      <c r="K198" s="115"/>
      <c r="L198" s="115"/>
      <c r="M198" s="115"/>
      <c r="N198" s="115" t="s">
        <v>21</v>
      </c>
      <c r="O198" s="115"/>
      <c r="P198" s="115" t="s">
        <v>59</v>
      </c>
      <c r="Q198" s="24" t="n">
        <f aca="false">E198</f>
        <v>27199</v>
      </c>
      <c r="R198" s="75" t="n">
        <v>150</v>
      </c>
      <c r="S198" s="75" t="n">
        <v>150</v>
      </c>
    </row>
    <row r="199" s="107" customFormat="true" ht="12.75" hidden="false" customHeight="false" outlineLevel="0" collapsed="false">
      <c r="A199" s="0" t="n">
        <f aca="false">A198+1</f>
        <v>99</v>
      </c>
      <c r="B199" s="105" t="n">
        <f aca="false">B198+1</f>
        <v>107</v>
      </c>
      <c r="C199" s="26" t="s">
        <v>477</v>
      </c>
      <c r="D199" s="106" t="s">
        <v>276</v>
      </c>
      <c r="E199" s="28" t="n">
        <v>27109</v>
      </c>
      <c r="F199" s="29"/>
      <c r="G199" s="29" t="s">
        <v>21</v>
      </c>
      <c r="H199" s="29"/>
      <c r="I199" s="29"/>
      <c r="J199" s="29"/>
      <c r="K199" s="29"/>
      <c r="L199" s="29"/>
      <c r="M199" s="29"/>
      <c r="N199" s="29" t="s">
        <v>21</v>
      </c>
      <c r="O199" s="29"/>
      <c r="P199" s="29" t="n">
        <v>4</v>
      </c>
      <c r="Q199" s="24" t="n">
        <f aca="false">E199</f>
        <v>27109</v>
      </c>
      <c r="R199" s="75" t="n">
        <v>150</v>
      </c>
      <c r="S199" s="75" t="n">
        <v>150</v>
      </c>
    </row>
    <row r="200" s="107" customFormat="true" ht="12.75" hidden="false" customHeight="false" outlineLevel="0" collapsed="false">
      <c r="A200" s="0" t="n">
        <f aca="false">A199+1</f>
        <v>100</v>
      </c>
      <c r="B200" s="105" t="n">
        <f aca="false">B199+1</f>
        <v>108</v>
      </c>
      <c r="C200" s="26" t="s">
        <v>478</v>
      </c>
      <c r="D200" s="106" t="s">
        <v>142</v>
      </c>
      <c r="E200" s="28" t="n">
        <v>26814</v>
      </c>
      <c r="F200" s="29"/>
      <c r="G200" s="29" t="s">
        <v>21</v>
      </c>
      <c r="H200" s="29"/>
      <c r="I200" s="29"/>
      <c r="J200" s="29"/>
      <c r="K200" s="29"/>
      <c r="L200" s="29"/>
      <c r="M200" s="29"/>
      <c r="N200" s="29" t="s">
        <v>21</v>
      </c>
      <c r="O200" s="29"/>
      <c r="P200" s="29" t="n">
        <v>4</v>
      </c>
      <c r="Q200" s="24" t="n">
        <f aca="false">E200</f>
        <v>26814</v>
      </c>
      <c r="R200" s="89" t="n">
        <v>12</v>
      </c>
      <c r="S200" s="130" t="n">
        <v>75</v>
      </c>
    </row>
    <row r="201" s="107" customFormat="true" ht="12.75" hidden="false" customHeight="false" outlineLevel="0" collapsed="false">
      <c r="A201" s="0" t="n">
        <f aca="false">A200+1</f>
        <v>101</v>
      </c>
      <c r="B201" s="105" t="n">
        <f aca="false">B200+1</f>
        <v>109</v>
      </c>
      <c r="C201" s="26" t="s">
        <v>479</v>
      </c>
      <c r="D201" s="106" t="s">
        <v>480</v>
      </c>
      <c r="E201" s="28" t="n">
        <v>26466</v>
      </c>
      <c r="F201" s="29"/>
      <c r="G201" s="29" t="s">
        <v>21</v>
      </c>
      <c r="H201" s="29"/>
      <c r="I201" s="29"/>
      <c r="J201" s="29"/>
      <c r="K201" s="29"/>
      <c r="L201" s="29"/>
      <c r="M201" s="29"/>
      <c r="N201" s="29" t="s">
        <v>21</v>
      </c>
      <c r="O201" s="29"/>
      <c r="P201" s="29" t="n">
        <v>4</v>
      </c>
      <c r="Q201" s="24" t="n">
        <v>26466</v>
      </c>
      <c r="R201" s="75" t="n">
        <v>150</v>
      </c>
      <c r="S201" s="75" t="n">
        <v>150</v>
      </c>
    </row>
    <row r="202" s="107" customFormat="true" ht="12.75" hidden="false" customHeight="false" outlineLevel="0" collapsed="false">
      <c r="A202" s="0" t="n">
        <f aca="false">A201+1</f>
        <v>102</v>
      </c>
      <c r="B202" s="105" t="n">
        <f aca="false">B201+1</f>
        <v>110</v>
      </c>
      <c r="C202" s="26" t="s">
        <v>481</v>
      </c>
      <c r="D202" s="106" t="s">
        <v>482</v>
      </c>
      <c r="E202" s="28" t="n">
        <v>26446</v>
      </c>
      <c r="F202" s="29"/>
      <c r="G202" s="29" t="s">
        <v>21</v>
      </c>
      <c r="H202" s="29"/>
      <c r="I202" s="29"/>
      <c r="J202" s="29"/>
      <c r="K202" s="29"/>
      <c r="L202" s="29"/>
      <c r="M202" s="29"/>
      <c r="N202" s="29" t="s">
        <v>21</v>
      </c>
      <c r="O202" s="29"/>
      <c r="P202" s="29" t="n">
        <v>4</v>
      </c>
      <c r="Q202" s="24" t="n">
        <f aca="false">E202</f>
        <v>26446</v>
      </c>
      <c r="R202" s="75" t="n">
        <v>150</v>
      </c>
      <c r="S202" s="75" t="n">
        <v>150</v>
      </c>
    </row>
    <row r="203" s="107" customFormat="true" ht="12.75" hidden="false" customHeight="false" outlineLevel="0" collapsed="false">
      <c r="A203" s="0" t="n">
        <f aca="false">A202+1</f>
        <v>103</v>
      </c>
      <c r="B203" s="105" t="n">
        <f aca="false">B202+1</f>
        <v>111</v>
      </c>
      <c r="C203" s="26" t="s">
        <v>286</v>
      </c>
      <c r="D203" s="106" t="s">
        <v>483</v>
      </c>
      <c r="E203" s="28" t="n">
        <v>26401</v>
      </c>
      <c r="F203" s="29"/>
      <c r="G203" s="29" t="s">
        <v>21</v>
      </c>
      <c r="H203" s="29"/>
      <c r="I203" s="29"/>
      <c r="J203" s="29"/>
      <c r="K203" s="29"/>
      <c r="L203" s="29"/>
      <c r="M203" s="29"/>
      <c r="N203" s="29" t="s">
        <v>21</v>
      </c>
      <c r="O203" s="29"/>
      <c r="P203" s="29" t="n">
        <v>4</v>
      </c>
      <c r="Q203" s="24" t="n">
        <f aca="false">E203</f>
        <v>26401</v>
      </c>
      <c r="R203" s="75" t="n">
        <v>150</v>
      </c>
      <c r="S203" s="75" t="n">
        <v>150</v>
      </c>
    </row>
    <row r="204" s="107" customFormat="true" ht="12.75" hidden="false" customHeight="false" outlineLevel="0" collapsed="false">
      <c r="A204" s="0" t="n">
        <f aca="false">A203+1</f>
        <v>104</v>
      </c>
      <c r="B204" s="105" t="n">
        <f aca="false">B203+1</f>
        <v>112</v>
      </c>
      <c r="C204" s="26" t="s">
        <v>484</v>
      </c>
      <c r="D204" s="106" t="s">
        <v>128</v>
      </c>
      <c r="E204" s="28" t="n">
        <v>26131</v>
      </c>
      <c r="F204" s="29"/>
      <c r="G204" s="29" t="s">
        <v>21</v>
      </c>
      <c r="H204" s="29"/>
      <c r="I204" s="29"/>
      <c r="J204" s="29"/>
      <c r="K204" s="29"/>
      <c r="L204" s="29"/>
      <c r="M204" s="29"/>
      <c r="N204" s="29" t="s">
        <v>21</v>
      </c>
      <c r="O204" s="29"/>
      <c r="P204" s="29" t="n">
        <v>4</v>
      </c>
      <c r="Q204" s="24" t="n">
        <f aca="false">E204</f>
        <v>26131</v>
      </c>
      <c r="R204" s="75" t="n">
        <v>150</v>
      </c>
      <c r="S204" s="75" t="n">
        <v>150</v>
      </c>
    </row>
    <row r="205" s="107" customFormat="true" ht="12.75" hidden="false" customHeight="false" outlineLevel="0" collapsed="false">
      <c r="A205" s="0" t="n">
        <f aca="false">A204+1</f>
        <v>105</v>
      </c>
      <c r="B205" s="105" t="n">
        <f aca="false">B204+1</f>
        <v>113</v>
      </c>
      <c r="C205" s="26" t="s">
        <v>485</v>
      </c>
      <c r="D205" s="106" t="s">
        <v>133</v>
      </c>
      <c r="E205" s="28" t="n">
        <v>25939</v>
      </c>
      <c r="F205" s="29"/>
      <c r="G205" s="29" t="s">
        <v>21</v>
      </c>
      <c r="H205" s="29"/>
      <c r="I205" s="29"/>
      <c r="J205" s="29"/>
      <c r="K205" s="29"/>
      <c r="L205" s="29"/>
      <c r="M205" s="29"/>
      <c r="N205" s="29" t="s">
        <v>21</v>
      </c>
      <c r="O205" s="29"/>
      <c r="P205" s="29" t="n">
        <v>4</v>
      </c>
      <c r="Q205" s="24" t="n">
        <v>25939</v>
      </c>
      <c r="R205" s="75" t="n">
        <v>150</v>
      </c>
      <c r="S205" s="75" t="n">
        <v>150</v>
      </c>
    </row>
    <row r="206" s="107" customFormat="true" ht="12.75" hidden="false" customHeight="false" outlineLevel="0" collapsed="false">
      <c r="A206" s="0"/>
      <c r="B206" s="105" t="n">
        <f aca="false">B205+1</f>
        <v>114</v>
      </c>
      <c r="C206" s="26" t="s">
        <v>486</v>
      </c>
      <c r="D206" s="106" t="s">
        <v>487</v>
      </c>
      <c r="E206" s="28" t="n">
        <v>25663</v>
      </c>
      <c r="F206" s="29"/>
      <c r="G206" s="29" t="s">
        <v>21</v>
      </c>
      <c r="H206" s="29"/>
      <c r="I206" s="29"/>
      <c r="J206" s="29"/>
      <c r="K206" s="29"/>
      <c r="L206" s="29"/>
      <c r="M206" s="29"/>
      <c r="N206" s="29" t="s">
        <v>21</v>
      </c>
      <c r="O206" s="29"/>
      <c r="P206" s="29" t="n">
        <v>4</v>
      </c>
      <c r="Q206" s="28" t="n">
        <v>25663</v>
      </c>
      <c r="R206" s="75" t="n">
        <v>150</v>
      </c>
      <c r="S206" s="75" t="n">
        <v>150</v>
      </c>
    </row>
    <row r="207" s="107" customFormat="true" ht="12.75" hidden="false" customHeight="false" outlineLevel="0" collapsed="false">
      <c r="A207" s="0" t="n">
        <f aca="false">A205+1</f>
        <v>106</v>
      </c>
      <c r="B207" s="105" t="n">
        <f aca="false">B206+1</f>
        <v>115</v>
      </c>
      <c r="C207" s="26" t="s">
        <v>127</v>
      </c>
      <c r="D207" s="106" t="s">
        <v>488</v>
      </c>
      <c r="E207" s="28" t="n">
        <v>25551</v>
      </c>
      <c r="F207" s="29"/>
      <c r="G207" s="29" t="s">
        <v>21</v>
      </c>
      <c r="H207" s="29"/>
      <c r="I207" s="29"/>
      <c r="J207" s="29"/>
      <c r="K207" s="29"/>
      <c r="L207" s="29"/>
      <c r="M207" s="29"/>
      <c r="N207" s="29" t="s">
        <v>21</v>
      </c>
      <c r="O207" s="29"/>
      <c r="P207" s="29" t="n">
        <v>4</v>
      </c>
      <c r="Q207" s="24" t="n">
        <f aca="false">E207</f>
        <v>25551</v>
      </c>
      <c r="R207" s="75" t="n">
        <v>150</v>
      </c>
      <c r="S207" s="75" t="n">
        <v>150</v>
      </c>
    </row>
    <row r="208" s="107" customFormat="true" ht="12.75" hidden="false" customHeight="false" outlineLevel="0" collapsed="false">
      <c r="A208" s="0" t="n">
        <f aca="false">A207+1</f>
        <v>107</v>
      </c>
      <c r="B208" s="105" t="n">
        <f aca="false">B207+1</f>
        <v>116</v>
      </c>
      <c r="C208" s="26" t="s">
        <v>489</v>
      </c>
      <c r="D208" s="106" t="s">
        <v>184</v>
      </c>
      <c r="E208" s="28" t="n">
        <v>25357</v>
      </c>
      <c r="F208" s="29"/>
      <c r="G208" s="29" t="s">
        <v>21</v>
      </c>
      <c r="H208" s="29"/>
      <c r="I208" s="29"/>
      <c r="J208" s="29"/>
      <c r="K208" s="29"/>
      <c r="L208" s="29"/>
      <c r="M208" s="29"/>
      <c r="N208" s="29" t="s">
        <v>21</v>
      </c>
      <c r="O208" s="29"/>
      <c r="P208" s="29" t="n">
        <v>4</v>
      </c>
      <c r="Q208" s="24" t="n">
        <f aca="false">E208</f>
        <v>25357</v>
      </c>
      <c r="R208" s="75" t="n">
        <v>150</v>
      </c>
      <c r="S208" s="75" t="n">
        <v>150</v>
      </c>
    </row>
    <row r="209" s="107" customFormat="true" ht="12.75" hidden="false" customHeight="false" outlineLevel="0" collapsed="false">
      <c r="A209" s="0" t="n">
        <f aca="false">A208+1</f>
        <v>108</v>
      </c>
      <c r="B209" s="105" t="n">
        <f aca="false">B208+1</f>
        <v>117</v>
      </c>
      <c r="C209" s="112" t="s">
        <v>490</v>
      </c>
      <c r="D209" s="113" t="s">
        <v>355</v>
      </c>
      <c r="E209" s="114" t="n">
        <v>25316</v>
      </c>
      <c r="F209" s="115"/>
      <c r="G209" s="115" t="s">
        <v>21</v>
      </c>
      <c r="H209" s="115"/>
      <c r="I209" s="115"/>
      <c r="J209" s="115"/>
      <c r="K209" s="115"/>
      <c r="L209" s="115"/>
      <c r="M209" s="115"/>
      <c r="N209" s="115" t="s">
        <v>21</v>
      </c>
      <c r="O209" s="115"/>
      <c r="P209" s="115" t="n">
        <v>4</v>
      </c>
      <c r="Q209" s="24" t="n">
        <f aca="false">E209</f>
        <v>25316</v>
      </c>
      <c r="R209" s="75" t="n">
        <v>150</v>
      </c>
      <c r="S209" s="75" t="n">
        <v>150</v>
      </c>
    </row>
    <row r="210" s="40" customFormat="true" ht="12.75" hidden="false" customHeight="false" outlineLevel="0" collapsed="false">
      <c r="A210" s="0" t="n">
        <f aca="false">A209+1</f>
        <v>109</v>
      </c>
      <c r="B210" s="105" t="n">
        <f aca="false">B209+1</f>
        <v>118</v>
      </c>
      <c r="C210" s="26" t="s">
        <v>491</v>
      </c>
      <c r="D210" s="106" t="s">
        <v>81</v>
      </c>
      <c r="E210" s="28" t="n">
        <v>25311</v>
      </c>
      <c r="F210" s="29"/>
      <c r="G210" s="29" t="s">
        <v>21</v>
      </c>
      <c r="H210" s="29"/>
      <c r="I210" s="29"/>
      <c r="J210" s="29"/>
      <c r="K210" s="29"/>
      <c r="L210" s="29"/>
      <c r="M210" s="29"/>
      <c r="N210" s="29" t="s">
        <v>21</v>
      </c>
      <c r="O210" s="29"/>
      <c r="P210" s="29" t="n">
        <v>4</v>
      </c>
      <c r="Q210" s="24" t="n">
        <f aca="false">E210</f>
        <v>25311</v>
      </c>
      <c r="R210" s="75" t="n">
        <v>150</v>
      </c>
      <c r="S210" s="75" t="n">
        <v>150</v>
      </c>
    </row>
    <row r="211" s="107" customFormat="true" ht="12.75" hidden="false" customHeight="false" outlineLevel="0" collapsed="false">
      <c r="A211" s="0" t="n">
        <f aca="false">A210+1</f>
        <v>110</v>
      </c>
      <c r="B211" s="105" t="n">
        <f aca="false">B210+1</f>
        <v>119</v>
      </c>
      <c r="C211" s="26" t="s">
        <v>492</v>
      </c>
      <c r="D211" s="90" t="s">
        <v>493</v>
      </c>
      <c r="E211" s="28" t="n">
        <v>25254</v>
      </c>
      <c r="F211" s="29"/>
      <c r="G211" s="29" t="s">
        <v>21</v>
      </c>
      <c r="H211" s="29"/>
      <c r="I211" s="29"/>
      <c r="J211" s="29"/>
      <c r="K211" s="29"/>
      <c r="L211" s="29"/>
      <c r="M211" s="29"/>
      <c r="N211" s="29" t="s">
        <v>21</v>
      </c>
      <c r="O211" s="29"/>
      <c r="P211" s="30" t="s">
        <v>59</v>
      </c>
      <c r="Q211" s="24" t="n">
        <f aca="false">E211</f>
        <v>25254</v>
      </c>
      <c r="R211" s="75" t="n">
        <v>150</v>
      </c>
      <c r="S211" s="75" t="n">
        <v>150</v>
      </c>
    </row>
    <row r="212" s="107" customFormat="true" ht="12.75" hidden="false" customHeight="false" outlineLevel="0" collapsed="false">
      <c r="A212" s="0" t="n">
        <f aca="false">A211+1</f>
        <v>111</v>
      </c>
      <c r="B212" s="105" t="n">
        <f aca="false">B211+1</f>
        <v>120</v>
      </c>
      <c r="C212" s="26" t="s">
        <v>494</v>
      </c>
      <c r="D212" s="106" t="s">
        <v>495</v>
      </c>
      <c r="E212" s="28" t="n">
        <v>25247</v>
      </c>
      <c r="F212" s="29"/>
      <c r="G212" s="29" t="s">
        <v>21</v>
      </c>
      <c r="H212" s="29"/>
      <c r="I212" s="29"/>
      <c r="J212" s="29"/>
      <c r="K212" s="29"/>
      <c r="L212" s="29"/>
      <c r="M212" s="29"/>
      <c r="N212" s="29" t="s">
        <v>21</v>
      </c>
      <c r="O212" s="29"/>
      <c r="P212" s="29" t="n">
        <v>4</v>
      </c>
      <c r="Q212" s="24" t="n">
        <f aca="false">E212</f>
        <v>25247</v>
      </c>
      <c r="R212" s="75" t="n">
        <v>150</v>
      </c>
      <c r="S212" s="75" t="n">
        <v>150</v>
      </c>
    </row>
    <row r="213" s="107" customFormat="true" ht="12.75" hidden="false" customHeight="false" outlineLevel="0" collapsed="false">
      <c r="A213" s="0" t="n">
        <f aca="false">A212+1</f>
        <v>112</v>
      </c>
      <c r="B213" s="105" t="n">
        <f aca="false">B212+1</f>
        <v>121</v>
      </c>
      <c r="C213" s="26" t="s">
        <v>496</v>
      </c>
      <c r="D213" s="106" t="s">
        <v>497</v>
      </c>
      <c r="E213" s="28" t="n">
        <v>24647</v>
      </c>
      <c r="F213" s="29"/>
      <c r="G213" s="29" t="s">
        <v>21</v>
      </c>
      <c r="H213" s="29"/>
      <c r="I213" s="29"/>
      <c r="J213" s="29"/>
      <c r="K213" s="29"/>
      <c r="L213" s="29"/>
      <c r="M213" s="29"/>
      <c r="N213" s="29" t="s">
        <v>21</v>
      </c>
      <c r="O213" s="29"/>
      <c r="P213" s="29" t="n">
        <v>4</v>
      </c>
      <c r="Q213" s="24" t="n">
        <f aca="false">E213</f>
        <v>24647</v>
      </c>
      <c r="R213" s="75" t="n">
        <v>150</v>
      </c>
      <c r="S213" s="75" t="n">
        <v>150</v>
      </c>
    </row>
    <row r="214" s="107" customFormat="true" ht="12.75" hidden="false" customHeight="false" outlineLevel="0" collapsed="false">
      <c r="A214" s="0" t="n">
        <f aca="false">A213+1</f>
        <v>113</v>
      </c>
      <c r="B214" s="105" t="n">
        <f aca="false">B213+1</f>
        <v>122</v>
      </c>
      <c r="C214" s="132" t="s">
        <v>498</v>
      </c>
      <c r="D214" s="133" t="s">
        <v>85</v>
      </c>
      <c r="E214" s="109" t="n">
        <v>27892</v>
      </c>
      <c r="F214" s="134"/>
      <c r="G214" s="29" t="s">
        <v>21</v>
      </c>
      <c r="H214" s="134"/>
      <c r="I214" s="134"/>
      <c r="J214" s="134"/>
      <c r="K214" s="134"/>
      <c r="L214" s="134"/>
      <c r="M214" s="134"/>
      <c r="N214" s="29" t="s">
        <v>21</v>
      </c>
      <c r="O214" s="134"/>
      <c r="P214" s="29" t="n">
        <v>4</v>
      </c>
      <c r="Q214" s="24" t="n">
        <f aca="false">E213</f>
        <v>24647</v>
      </c>
      <c r="R214" s="75" t="n">
        <v>150</v>
      </c>
      <c r="S214" s="75" t="n">
        <v>150</v>
      </c>
    </row>
    <row r="215" s="107" customFormat="true" ht="12.75" hidden="false" customHeight="false" outlineLevel="0" collapsed="false">
      <c r="A215" s="0" t="n">
        <f aca="false">A214+1</f>
        <v>114</v>
      </c>
      <c r="B215" s="105" t="n">
        <f aca="false">B214+1</f>
        <v>123</v>
      </c>
      <c r="C215" s="26" t="s">
        <v>499</v>
      </c>
      <c r="D215" s="106" t="s">
        <v>58</v>
      </c>
      <c r="E215" s="28" t="n">
        <v>35898</v>
      </c>
      <c r="F215" s="29"/>
      <c r="G215" s="29" t="s">
        <v>21</v>
      </c>
      <c r="H215" s="29"/>
      <c r="I215" s="29"/>
      <c r="J215" s="29"/>
      <c r="K215" s="29"/>
      <c r="L215" s="29"/>
      <c r="M215" s="29"/>
      <c r="N215" s="29" t="s">
        <v>21</v>
      </c>
      <c r="O215" s="29"/>
      <c r="P215" s="29" t="n">
        <v>3</v>
      </c>
      <c r="Q215" s="24" t="n">
        <v>35898</v>
      </c>
      <c r="R215" s="75" t="n">
        <v>150</v>
      </c>
      <c r="S215" s="75" t="n">
        <v>150</v>
      </c>
    </row>
    <row r="216" s="107" customFormat="true" ht="12.75" hidden="false" customHeight="false" outlineLevel="0" collapsed="false">
      <c r="A216" s="0" t="n">
        <f aca="false">A215+1</f>
        <v>115</v>
      </c>
      <c r="B216" s="105" t="n">
        <f aca="false">B215+1</f>
        <v>124</v>
      </c>
      <c r="C216" s="26" t="s">
        <v>500</v>
      </c>
      <c r="D216" s="106" t="s">
        <v>501</v>
      </c>
      <c r="E216" s="28" t="n">
        <v>35398</v>
      </c>
      <c r="F216" s="29"/>
      <c r="G216" s="29" t="s">
        <v>21</v>
      </c>
      <c r="H216" s="29"/>
      <c r="I216" s="29"/>
      <c r="J216" s="29"/>
      <c r="K216" s="29"/>
      <c r="L216" s="29"/>
      <c r="M216" s="29"/>
      <c r="N216" s="29" t="s">
        <v>21</v>
      </c>
      <c r="O216" s="29"/>
      <c r="P216" s="29" t="n">
        <v>3</v>
      </c>
      <c r="Q216" s="24" t="n">
        <v>35398</v>
      </c>
      <c r="R216" s="75" t="n">
        <v>150</v>
      </c>
      <c r="S216" s="75" t="n">
        <v>150</v>
      </c>
    </row>
    <row r="217" s="107" customFormat="true" ht="12.75" hidden="false" customHeight="false" outlineLevel="0" collapsed="false">
      <c r="A217" s="0" t="n">
        <f aca="false">A216+1</f>
        <v>116</v>
      </c>
      <c r="B217" s="105" t="n">
        <f aca="false">B216+1</f>
        <v>125</v>
      </c>
      <c r="C217" s="26" t="s">
        <v>502</v>
      </c>
      <c r="D217" s="106" t="s">
        <v>503</v>
      </c>
      <c r="E217" s="28" t="n">
        <v>35280</v>
      </c>
      <c r="F217" s="29"/>
      <c r="G217" s="29" t="s">
        <v>21</v>
      </c>
      <c r="H217" s="29"/>
      <c r="I217" s="29"/>
      <c r="J217" s="29"/>
      <c r="K217" s="29"/>
      <c r="L217" s="29"/>
      <c r="M217" s="29"/>
      <c r="N217" s="29" t="s">
        <v>21</v>
      </c>
      <c r="O217" s="29"/>
      <c r="P217" s="29" t="n">
        <v>3</v>
      </c>
      <c r="Q217" s="24" t="n">
        <f aca="false">E217</f>
        <v>35280</v>
      </c>
      <c r="R217" s="75" t="n">
        <v>150</v>
      </c>
      <c r="S217" s="75" t="n">
        <v>150</v>
      </c>
    </row>
    <row r="218" s="107" customFormat="true" ht="12.75" hidden="false" customHeight="false" outlineLevel="0" collapsed="false">
      <c r="A218" s="0" t="n">
        <f aca="false">A217+1</f>
        <v>117</v>
      </c>
      <c r="B218" s="105" t="n">
        <f aca="false">B217+1</f>
        <v>126</v>
      </c>
      <c r="C218" s="112" t="s">
        <v>504</v>
      </c>
      <c r="D218" s="113" t="s">
        <v>505</v>
      </c>
      <c r="E218" s="114" t="n">
        <v>34082</v>
      </c>
      <c r="F218" s="115"/>
      <c r="G218" s="115" t="s">
        <v>21</v>
      </c>
      <c r="H218" s="115"/>
      <c r="I218" s="115"/>
      <c r="J218" s="115"/>
      <c r="K218" s="115"/>
      <c r="L218" s="115"/>
      <c r="M218" s="115"/>
      <c r="N218" s="115" t="s">
        <v>21</v>
      </c>
      <c r="O218" s="115"/>
      <c r="P218" s="115" t="n">
        <v>3</v>
      </c>
      <c r="Q218" s="24" t="n">
        <f aca="false">E218</f>
        <v>34082</v>
      </c>
      <c r="R218" s="75" t="n">
        <v>150</v>
      </c>
      <c r="S218" s="75" t="n">
        <v>150</v>
      </c>
    </row>
    <row r="219" s="107" customFormat="true" ht="12.75" hidden="false" customHeight="false" outlineLevel="0" collapsed="false">
      <c r="A219" s="0" t="n">
        <f aca="false">A218+1</f>
        <v>118</v>
      </c>
      <c r="B219" s="105" t="n">
        <f aca="false">B218+1</f>
        <v>127</v>
      </c>
      <c r="C219" s="26" t="s">
        <v>506</v>
      </c>
      <c r="D219" s="106" t="s">
        <v>507</v>
      </c>
      <c r="E219" s="28" t="n">
        <v>33426</v>
      </c>
      <c r="F219" s="76"/>
      <c r="G219" s="29" t="s">
        <v>21</v>
      </c>
      <c r="H219" s="77"/>
      <c r="I219" s="77"/>
      <c r="J219" s="76"/>
      <c r="K219" s="76"/>
      <c r="L219" s="76"/>
      <c r="M219" s="76"/>
      <c r="N219" s="29" t="s">
        <v>21</v>
      </c>
      <c r="O219" s="76"/>
      <c r="P219" s="29" t="n">
        <v>3</v>
      </c>
      <c r="Q219" s="24" t="n">
        <f aca="false">E219</f>
        <v>33426</v>
      </c>
      <c r="R219" s="75" t="n">
        <v>150</v>
      </c>
      <c r="S219" s="75" t="n">
        <v>150</v>
      </c>
    </row>
    <row r="220" s="107" customFormat="true" ht="12.75" hidden="false" customHeight="false" outlineLevel="0" collapsed="false">
      <c r="A220" s="0" t="n">
        <f aca="false">A219+1</f>
        <v>119</v>
      </c>
      <c r="B220" s="105" t="n">
        <f aca="false">B219+1</f>
        <v>128</v>
      </c>
      <c r="C220" s="26" t="s">
        <v>508</v>
      </c>
      <c r="D220" s="106" t="s">
        <v>115</v>
      </c>
      <c r="E220" s="28" t="n">
        <v>31540</v>
      </c>
      <c r="F220" s="29"/>
      <c r="G220" s="29" t="s">
        <v>21</v>
      </c>
      <c r="H220" s="29"/>
      <c r="I220" s="29"/>
      <c r="J220" s="29"/>
      <c r="K220" s="29"/>
      <c r="L220" s="29"/>
      <c r="M220" s="29"/>
      <c r="N220" s="29" t="s">
        <v>21</v>
      </c>
      <c r="O220" s="29"/>
      <c r="P220" s="29" t="n">
        <v>3</v>
      </c>
      <c r="Q220" s="24" t="n">
        <f aca="false">E220</f>
        <v>31540</v>
      </c>
      <c r="R220" s="75" t="n">
        <v>150</v>
      </c>
      <c r="S220" s="75" t="n">
        <v>150</v>
      </c>
    </row>
    <row r="221" s="107" customFormat="true" ht="12.75" hidden="false" customHeight="false" outlineLevel="0" collapsed="false">
      <c r="A221" s="0" t="n">
        <f aca="false">A220+1</f>
        <v>120</v>
      </c>
      <c r="B221" s="105" t="n">
        <f aca="false">B220+1</f>
        <v>129</v>
      </c>
      <c r="C221" s="112" t="s">
        <v>509</v>
      </c>
      <c r="D221" s="113" t="s">
        <v>510</v>
      </c>
      <c r="E221" s="114" t="n">
        <v>31086</v>
      </c>
      <c r="F221" s="115"/>
      <c r="G221" s="115" t="s">
        <v>21</v>
      </c>
      <c r="H221" s="115"/>
      <c r="I221" s="115"/>
      <c r="J221" s="115"/>
      <c r="K221" s="115"/>
      <c r="L221" s="115"/>
      <c r="M221" s="115"/>
      <c r="N221" s="115" t="s">
        <v>21</v>
      </c>
      <c r="O221" s="115"/>
      <c r="P221" s="115" t="n">
        <v>3</v>
      </c>
      <c r="Q221" s="24" t="n">
        <f aca="false">E221</f>
        <v>31086</v>
      </c>
      <c r="R221" s="75" t="n">
        <v>150</v>
      </c>
      <c r="S221" s="75" t="n">
        <v>150</v>
      </c>
    </row>
    <row r="222" s="107" customFormat="true" ht="12.75" hidden="false" customHeight="false" outlineLevel="0" collapsed="false">
      <c r="A222" s="0"/>
      <c r="B222" s="105" t="n">
        <f aca="false">B221+1</f>
        <v>130</v>
      </c>
      <c r="C222" s="112" t="s">
        <v>459</v>
      </c>
      <c r="D222" s="113" t="s">
        <v>449</v>
      </c>
      <c r="E222" s="114" t="n">
        <v>30429</v>
      </c>
      <c r="F222" s="115"/>
      <c r="G222" s="115" t="s">
        <v>21</v>
      </c>
      <c r="H222" s="115"/>
      <c r="I222" s="115"/>
      <c r="J222" s="115"/>
      <c r="K222" s="115"/>
      <c r="L222" s="115"/>
      <c r="M222" s="115"/>
      <c r="N222" s="115" t="s">
        <v>21</v>
      </c>
      <c r="O222" s="115"/>
      <c r="P222" s="115" t="n">
        <v>3</v>
      </c>
      <c r="Q222" s="24" t="n">
        <v>30429</v>
      </c>
      <c r="R222" s="75" t="n">
        <v>150</v>
      </c>
      <c r="S222" s="75" t="n">
        <v>150</v>
      </c>
    </row>
    <row r="223" s="107" customFormat="true" ht="12.75" hidden="false" customHeight="false" outlineLevel="0" collapsed="false">
      <c r="A223" s="0" t="n">
        <f aca="false">A221+1</f>
        <v>121</v>
      </c>
      <c r="B223" s="105" t="n">
        <f aca="false">B222+1</f>
        <v>131</v>
      </c>
      <c r="C223" s="26" t="s">
        <v>511</v>
      </c>
      <c r="D223" s="106" t="s">
        <v>276</v>
      </c>
      <c r="E223" s="28" t="n">
        <v>30407</v>
      </c>
      <c r="F223" s="29"/>
      <c r="G223" s="29" t="s">
        <v>21</v>
      </c>
      <c r="H223" s="29"/>
      <c r="I223" s="29"/>
      <c r="J223" s="29"/>
      <c r="K223" s="29"/>
      <c r="L223" s="29"/>
      <c r="M223" s="29"/>
      <c r="N223" s="29" t="s">
        <v>21</v>
      </c>
      <c r="O223" s="29"/>
      <c r="P223" s="29" t="n">
        <v>3</v>
      </c>
      <c r="Q223" s="24" t="n">
        <f aca="false">E223</f>
        <v>30407</v>
      </c>
      <c r="R223" s="75" t="n">
        <v>150</v>
      </c>
      <c r="S223" s="75" t="n">
        <v>150</v>
      </c>
    </row>
    <row r="224" s="40" customFormat="true" ht="12.75" hidden="false" customHeight="false" outlineLevel="0" collapsed="false">
      <c r="A224" s="0" t="n">
        <f aca="false">A223+1</f>
        <v>122</v>
      </c>
      <c r="B224" s="105" t="n">
        <f aca="false">B223+1</f>
        <v>132</v>
      </c>
      <c r="C224" s="26" t="s">
        <v>512</v>
      </c>
      <c r="D224" s="106" t="s">
        <v>513</v>
      </c>
      <c r="E224" s="28" t="n">
        <v>30401</v>
      </c>
      <c r="F224" s="29"/>
      <c r="G224" s="29" t="s">
        <v>21</v>
      </c>
      <c r="H224" s="29"/>
      <c r="I224" s="29"/>
      <c r="J224" s="29"/>
      <c r="K224" s="29"/>
      <c r="L224" s="29"/>
      <c r="M224" s="29"/>
      <c r="N224" s="29" t="s">
        <v>21</v>
      </c>
      <c r="O224" s="29"/>
      <c r="P224" s="29" t="n">
        <v>3</v>
      </c>
      <c r="Q224" s="24" t="n">
        <f aca="false">E224</f>
        <v>30401</v>
      </c>
      <c r="R224" s="89" t="n">
        <v>12</v>
      </c>
      <c r="S224" s="76" t="n">
        <v>75</v>
      </c>
    </row>
    <row r="225" s="107" customFormat="true" ht="12.75" hidden="false" customHeight="false" outlineLevel="0" collapsed="false">
      <c r="A225" s="0" t="n">
        <f aca="false">A224+1</f>
        <v>123</v>
      </c>
      <c r="B225" s="105" t="n">
        <f aca="false">B224+1</f>
        <v>133</v>
      </c>
      <c r="C225" s="112" t="s">
        <v>514</v>
      </c>
      <c r="D225" s="113" t="s">
        <v>115</v>
      </c>
      <c r="E225" s="114" t="n">
        <v>30353</v>
      </c>
      <c r="F225" s="115"/>
      <c r="G225" s="115" t="s">
        <v>21</v>
      </c>
      <c r="H225" s="115"/>
      <c r="I225" s="115"/>
      <c r="J225" s="115"/>
      <c r="K225" s="115"/>
      <c r="L225" s="115"/>
      <c r="M225" s="115"/>
      <c r="N225" s="115" t="s">
        <v>21</v>
      </c>
      <c r="O225" s="115"/>
      <c r="P225" s="115" t="n">
        <v>3</v>
      </c>
      <c r="Q225" s="24" t="n">
        <f aca="false">E225</f>
        <v>30353</v>
      </c>
      <c r="R225" s="89" t="n">
        <v>18</v>
      </c>
      <c r="S225" s="76" t="n">
        <v>113</v>
      </c>
    </row>
    <row r="226" s="107" customFormat="true" ht="12.75" hidden="false" customHeight="false" outlineLevel="0" collapsed="false">
      <c r="A226" s="0" t="n">
        <f aca="false">A225+1</f>
        <v>124</v>
      </c>
      <c r="B226" s="105" t="n">
        <f aca="false">B225+1</f>
        <v>134</v>
      </c>
      <c r="C226" s="26" t="s">
        <v>515</v>
      </c>
      <c r="D226" s="106" t="s">
        <v>516</v>
      </c>
      <c r="E226" s="28" t="n">
        <v>30298</v>
      </c>
      <c r="F226" s="29"/>
      <c r="G226" s="29" t="s">
        <v>21</v>
      </c>
      <c r="H226" s="29"/>
      <c r="I226" s="29"/>
      <c r="J226" s="29"/>
      <c r="K226" s="29"/>
      <c r="L226" s="29"/>
      <c r="M226" s="29"/>
      <c r="N226" s="29" t="s">
        <v>21</v>
      </c>
      <c r="O226" s="29"/>
      <c r="P226" s="29" t="n">
        <v>3</v>
      </c>
      <c r="Q226" s="24" t="n">
        <f aca="false">E226</f>
        <v>30298</v>
      </c>
      <c r="R226" s="75" t="n">
        <v>150</v>
      </c>
      <c r="S226" s="75" t="n">
        <v>150</v>
      </c>
    </row>
    <row r="227" s="107" customFormat="true" ht="12.75" hidden="false" customHeight="false" outlineLevel="0" collapsed="false">
      <c r="A227" s="0" t="n">
        <f aca="false">A226+1</f>
        <v>125</v>
      </c>
      <c r="B227" s="105" t="n">
        <f aca="false">B226+1</f>
        <v>135</v>
      </c>
      <c r="C227" s="112" t="s">
        <v>517</v>
      </c>
      <c r="D227" s="113" t="s">
        <v>442</v>
      </c>
      <c r="E227" s="114" t="n">
        <v>30289</v>
      </c>
      <c r="F227" s="115"/>
      <c r="G227" s="115" t="s">
        <v>21</v>
      </c>
      <c r="H227" s="115"/>
      <c r="I227" s="115"/>
      <c r="J227" s="115"/>
      <c r="K227" s="115"/>
      <c r="L227" s="115"/>
      <c r="M227" s="115"/>
      <c r="N227" s="115" t="s">
        <v>21</v>
      </c>
      <c r="O227" s="115"/>
      <c r="P227" s="115" t="n">
        <v>3</v>
      </c>
      <c r="Q227" s="24" t="n">
        <f aca="false">E227</f>
        <v>30289</v>
      </c>
      <c r="R227" s="75" t="n">
        <v>150</v>
      </c>
      <c r="S227" s="75" t="n">
        <v>150</v>
      </c>
    </row>
    <row r="228" s="107" customFormat="true" ht="12.75" hidden="false" customHeight="false" outlineLevel="0" collapsed="false">
      <c r="A228" s="0" t="n">
        <f aca="false">A227+1</f>
        <v>126</v>
      </c>
      <c r="B228" s="105" t="n">
        <f aca="false">B227+1</f>
        <v>136</v>
      </c>
      <c r="C228" s="26" t="s">
        <v>518</v>
      </c>
      <c r="D228" s="106" t="s">
        <v>519</v>
      </c>
      <c r="E228" s="28" t="n">
        <v>30244</v>
      </c>
      <c r="F228" s="29"/>
      <c r="G228" s="29" t="s">
        <v>21</v>
      </c>
      <c r="H228" s="29"/>
      <c r="I228" s="29"/>
      <c r="J228" s="29"/>
      <c r="K228" s="29"/>
      <c r="L228" s="29"/>
      <c r="M228" s="29"/>
      <c r="N228" s="29" t="s">
        <v>21</v>
      </c>
      <c r="O228" s="29"/>
      <c r="P228" s="29" t="n">
        <v>3</v>
      </c>
      <c r="Q228" s="24" t="n">
        <f aca="false">E228</f>
        <v>30244</v>
      </c>
      <c r="R228" s="75" t="n">
        <v>150</v>
      </c>
      <c r="S228" s="75" t="n">
        <v>150</v>
      </c>
    </row>
    <row r="229" s="107" customFormat="true" ht="12.75" hidden="false" customHeight="false" outlineLevel="0" collapsed="false">
      <c r="A229" s="0" t="n">
        <f aca="false">A228+1</f>
        <v>127</v>
      </c>
      <c r="B229" s="105" t="n">
        <f aca="false">B228+1</f>
        <v>137</v>
      </c>
      <c r="C229" s="26" t="s">
        <v>520</v>
      </c>
      <c r="D229" s="106" t="s">
        <v>521</v>
      </c>
      <c r="E229" s="28" t="n">
        <v>30226</v>
      </c>
      <c r="F229" s="29"/>
      <c r="G229" s="29" t="s">
        <v>21</v>
      </c>
      <c r="H229" s="29"/>
      <c r="I229" s="29"/>
      <c r="J229" s="29"/>
      <c r="K229" s="29"/>
      <c r="L229" s="29"/>
      <c r="M229" s="29"/>
      <c r="N229" s="29" t="s">
        <v>21</v>
      </c>
      <c r="O229" s="29"/>
      <c r="P229" s="29" t="n">
        <v>3</v>
      </c>
      <c r="Q229" s="24" t="n">
        <f aca="false">E229</f>
        <v>30226</v>
      </c>
      <c r="R229" s="75" t="n">
        <v>150</v>
      </c>
      <c r="S229" s="75" t="n">
        <v>150</v>
      </c>
    </row>
    <row r="230" s="107" customFormat="true" ht="12.75" hidden="false" customHeight="false" outlineLevel="0" collapsed="false">
      <c r="A230" s="0" t="n">
        <f aca="false">A229+1</f>
        <v>128</v>
      </c>
      <c r="B230" s="105" t="n">
        <f aca="false">B229+1</f>
        <v>138</v>
      </c>
      <c r="C230" s="26" t="s">
        <v>522</v>
      </c>
      <c r="D230" s="106" t="s">
        <v>390</v>
      </c>
      <c r="E230" s="28" t="n">
        <v>30153</v>
      </c>
      <c r="F230" s="29"/>
      <c r="G230" s="29" t="s">
        <v>21</v>
      </c>
      <c r="H230" s="29"/>
      <c r="I230" s="29"/>
      <c r="J230" s="29"/>
      <c r="K230" s="29"/>
      <c r="L230" s="29"/>
      <c r="M230" s="29"/>
      <c r="N230" s="29" t="s">
        <v>21</v>
      </c>
      <c r="O230" s="29"/>
      <c r="P230" s="29" t="n">
        <v>3</v>
      </c>
      <c r="Q230" s="24" t="n">
        <f aca="false">E230</f>
        <v>30153</v>
      </c>
      <c r="R230" s="75" t="n">
        <v>150</v>
      </c>
      <c r="S230" s="75" t="n">
        <v>150</v>
      </c>
    </row>
    <row r="231" s="107" customFormat="true" ht="12.75" hidden="false" customHeight="false" outlineLevel="0" collapsed="false">
      <c r="A231" s="0" t="n">
        <f aca="false">A230+1</f>
        <v>129</v>
      </c>
      <c r="B231" s="105" t="n">
        <f aca="false">B230+1</f>
        <v>139</v>
      </c>
      <c r="C231" s="26" t="s">
        <v>523</v>
      </c>
      <c r="D231" s="106" t="s">
        <v>480</v>
      </c>
      <c r="E231" s="28" t="n">
        <v>30086</v>
      </c>
      <c r="F231" s="29"/>
      <c r="G231" s="29" t="s">
        <v>21</v>
      </c>
      <c r="H231" s="29"/>
      <c r="I231" s="29"/>
      <c r="J231" s="29"/>
      <c r="K231" s="29"/>
      <c r="L231" s="29"/>
      <c r="M231" s="29"/>
      <c r="N231" s="29" t="s">
        <v>21</v>
      </c>
      <c r="O231" s="29"/>
      <c r="P231" s="29" t="n">
        <v>3</v>
      </c>
      <c r="Q231" s="24" t="n">
        <f aca="false">E231</f>
        <v>30086</v>
      </c>
      <c r="R231" s="75" t="n">
        <v>150</v>
      </c>
      <c r="S231" s="75" t="n">
        <v>150</v>
      </c>
    </row>
    <row r="232" s="111" customFormat="true" ht="12.75" hidden="false" customHeight="false" outlineLevel="0" collapsed="false">
      <c r="A232" s="0" t="n">
        <f aca="false">A231+1</f>
        <v>130</v>
      </c>
      <c r="B232" s="105" t="n">
        <f aca="false">B231+1</f>
        <v>140</v>
      </c>
      <c r="C232" s="112" t="s">
        <v>524</v>
      </c>
      <c r="D232" s="113" t="s">
        <v>47</v>
      </c>
      <c r="E232" s="114" t="n">
        <v>30060</v>
      </c>
      <c r="F232" s="115"/>
      <c r="G232" s="115" t="s">
        <v>21</v>
      </c>
      <c r="H232" s="115"/>
      <c r="I232" s="115"/>
      <c r="J232" s="115"/>
      <c r="K232" s="115"/>
      <c r="L232" s="115"/>
      <c r="M232" s="115"/>
      <c r="N232" s="115" t="s">
        <v>21</v>
      </c>
      <c r="O232" s="115"/>
      <c r="P232" s="115" t="n">
        <v>3</v>
      </c>
      <c r="Q232" s="24" t="n">
        <f aca="false">E232</f>
        <v>30060</v>
      </c>
      <c r="R232" s="75" t="n">
        <v>150</v>
      </c>
      <c r="S232" s="75" t="n">
        <v>150</v>
      </c>
    </row>
    <row r="233" s="107" customFormat="true" ht="12.75" hidden="false" customHeight="false" outlineLevel="0" collapsed="false">
      <c r="A233" s="0" t="n">
        <f aca="false">A232+1</f>
        <v>131</v>
      </c>
      <c r="B233" s="105" t="n">
        <f aca="false">B232+1</f>
        <v>141</v>
      </c>
      <c r="C233" s="26" t="s">
        <v>525</v>
      </c>
      <c r="D233" s="90" t="s">
        <v>526</v>
      </c>
      <c r="E233" s="28" t="n">
        <v>29886</v>
      </c>
      <c r="F233" s="29"/>
      <c r="G233" s="29" t="s">
        <v>21</v>
      </c>
      <c r="H233" s="29"/>
      <c r="I233" s="29"/>
      <c r="J233" s="29"/>
      <c r="K233" s="29"/>
      <c r="L233" s="29"/>
      <c r="M233" s="29"/>
      <c r="N233" s="29" t="s">
        <v>21</v>
      </c>
      <c r="O233" s="29"/>
      <c r="P233" s="30" t="s">
        <v>73</v>
      </c>
      <c r="Q233" s="24" t="n">
        <f aca="false">E233</f>
        <v>29886</v>
      </c>
      <c r="R233" s="75" t="n">
        <v>150</v>
      </c>
      <c r="S233" s="75" t="n">
        <v>150</v>
      </c>
    </row>
    <row r="234" s="107" customFormat="true" ht="12.75" hidden="false" customHeight="false" outlineLevel="0" collapsed="false">
      <c r="A234" s="0" t="n">
        <f aca="false">A233+1</f>
        <v>132</v>
      </c>
      <c r="B234" s="105" t="n">
        <f aca="false">B233+1</f>
        <v>142</v>
      </c>
      <c r="C234" s="112" t="s">
        <v>432</v>
      </c>
      <c r="D234" s="113" t="s">
        <v>177</v>
      </c>
      <c r="E234" s="114" t="n">
        <v>29852</v>
      </c>
      <c r="F234" s="115"/>
      <c r="G234" s="115" t="s">
        <v>21</v>
      </c>
      <c r="H234" s="115"/>
      <c r="I234" s="115"/>
      <c r="J234" s="115"/>
      <c r="K234" s="115"/>
      <c r="L234" s="115"/>
      <c r="M234" s="115"/>
      <c r="N234" s="115" t="s">
        <v>21</v>
      </c>
      <c r="O234" s="115"/>
      <c r="P234" s="115" t="n">
        <v>3</v>
      </c>
      <c r="Q234" s="24" t="n">
        <f aca="false">E234</f>
        <v>29852</v>
      </c>
      <c r="R234" s="75" t="n">
        <v>150</v>
      </c>
      <c r="S234" s="75" t="n">
        <v>150</v>
      </c>
    </row>
    <row r="235" s="107" customFormat="true" ht="12.75" hidden="false" customHeight="false" outlineLevel="0" collapsed="false">
      <c r="A235" s="0" t="n">
        <f aca="false">A234+1</f>
        <v>133</v>
      </c>
      <c r="B235" s="105" t="n">
        <f aca="false">B234+1</f>
        <v>143</v>
      </c>
      <c r="C235" s="26" t="s">
        <v>527</v>
      </c>
      <c r="D235" s="106" t="s">
        <v>528</v>
      </c>
      <c r="E235" s="28" t="n">
        <v>29562</v>
      </c>
      <c r="F235" s="29"/>
      <c r="G235" s="29" t="s">
        <v>21</v>
      </c>
      <c r="H235" s="29"/>
      <c r="I235" s="29"/>
      <c r="J235" s="29"/>
      <c r="K235" s="29"/>
      <c r="L235" s="29"/>
      <c r="M235" s="29"/>
      <c r="N235" s="29" t="s">
        <v>21</v>
      </c>
      <c r="O235" s="29"/>
      <c r="P235" s="29" t="n">
        <v>3</v>
      </c>
      <c r="Q235" s="24" t="n">
        <v>29562</v>
      </c>
      <c r="R235" s="75" t="n">
        <v>150</v>
      </c>
      <c r="S235" s="75" t="n">
        <v>150</v>
      </c>
    </row>
    <row r="236" s="107" customFormat="true" ht="12.75" hidden="false" customHeight="false" outlineLevel="0" collapsed="false">
      <c r="A236" s="0" t="n">
        <f aca="false">A235+1</f>
        <v>134</v>
      </c>
      <c r="B236" s="105" t="n">
        <f aca="false">B235+1</f>
        <v>144</v>
      </c>
      <c r="C236" s="26" t="s">
        <v>174</v>
      </c>
      <c r="D236" s="106" t="s">
        <v>107</v>
      </c>
      <c r="E236" s="28" t="n">
        <v>29544</v>
      </c>
      <c r="F236" s="29"/>
      <c r="G236" s="29" t="s">
        <v>21</v>
      </c>
      <c r="H236" s="29"/>
      <c r="I236" s="29"/>
      <c r="J236" s="29"/>
      <c r="K236" s="29"/>
      <c r="L236" s="29"/>
      <c r="M236" s="29"/>
      <c r="N236" s="29" t="s">
        <v>21</v>
      </c>
      <c r="O236" s="29"/>
      <c r="P236" s="29" t="n">
        <v>3</v>
      </c>
      <c r="Q236" s="24" t="n">
        <f aca="false">E236</f>
        <v>29544</v>
      </c>
      <c r="R236" s="75" t="n">
        <v>150</v>
      </c>
      <c r="S236" s="75" t="n">
        <v>150</v>
      </c>
    </row>
    <row r="237" s="107" customFormat="true" ht="12.75" hidden="false" customHeight="false" outlineLevel="0" collapsed="false">
      <c r="A237" s="0" t="n">
        <f aca="false">A236+1</f>
        <v>135</v>
      </c>
      <c r="B237" s="105" t="n">
        <f aca="false">B236+1</f>
        <v>145</v>
      </c>
      <c r="C237" s="26" t="s">
        <v>529</v>
      </c>
      <c r="D237" s="106" t="s">
        <v>530</v>
      </c>
      <c r="E237" s="28" t="n">
        <v>29542</v>
      </c>
      <c r="F237" s="29"/>
      <c r="G237" s="29" t="s">
        <v>21</v>
      </c>
      <c r="H237" s="29"/>
      <c r="I237" s="29"/>
      <c r="J237" s="29"/>
      <c r="K237" s="29"/>
      <c r="L237" s="29"/>
      <c r="M237" s="29"/>
      <c r="N237" s="29" t="s">
        <v>21</v>
      </c>
      <c r="O237" s="29"/>
      <c r="P237" s="29" t="n">
        <v>3</v>
      </c>
      <c r="Q237" s="24" t="n">
        <f aca="false">E237</f>
        <v>29542</v>
      </c>
      <c r="R237" s="75" t="n">
        <v>150</v>
      </c>
      <c r="S237" s="75" t="n">
        <v>150</v>
      </c>
    </row>
    <row r="238" s="107" customFormat="true" ht="12.75" hidden="false" customHeight="false" outlineLevel="0" collapsed="false">
      <c r="A238" s="0" t="n">
        <f aca="false">A237+1</f>
        <v>136</v>
      </c>
      <c r="B238" s="105" t="n">
        <f aca="false">B237+1</f>
        <v>146</v>
      </c>
      <c r="C238" s="26" t="s">
        <v>531</v>
      </c>
      <c r="D238" s="106" t="s">
        <v>128</v>
      </c>
      <c r="E238" s="28" t="n">
        <v>29522</v>
      </c>
      <c r="F238" s="29"/>
      <c r="G238" s="29" t="s">
        <v>21</v>
      </c>
      <c r="H238" s="29"/>
      <c r="I238" s="29"/>
      <c r="J238" s="29"/>
      <c r="K238" s="29"/>
      <c r="L238" s="29"/>
      <c r="M238" s="29"/>
      <c r="N238" s="29" t="s">
        <v>21</v>
      </c>
      <c r="O238" s="29"/>
      <c r="P238" s="29" t="n">
        <v>3</v>
      </c>
      <c r="Q238" s="24" t="n">
        <f aca="false">E238</f>
        <v>29522</v>
      </c>
      <c r="R238" s="75" t="n">
        <v>150</v>
      </c>
      <c r="S238" s="75" t="n">
        <v>150</v>
      </c>
    </row>
    <row r="239" s="107" customFormat="true" ht="12.75" hidden="false" customHeight="false" outlineLevel="0" collapsed="false">
      <c r="A239" s="0" t="n">
        <f aca="false">A238+1</f>
        <v>137</v>
      </c>
      <c r="B239" s="105" t="n">
        <f aca="false">B238+1</f>
        <v>147</v>
      </c>
      <c r="C239" s="26" t="s">
        <v>532</v>
      </c>
      <c r="D239" s="106" t="s">
        <v>533</v>
      </c>
      <c r="E239" s="28" t="n">
        <v>29447</v>
      </c>
      <c r="F239" s="29"/>
      <c r="G239" s="29" t="s">
        <v>21</v>
      </c>
      <c r="H239" s="29"/>
      <c r="I239" s="29"/>
      <c r="J239" s="29"/>
      <c r="K239" s="29"/>
      <c r="L239" s="29"/>
      <c r="M239" s="29"/>
      <c r="N239" s="29" t="s">
        <v>21</v>
      </c>
      <c r="O239" s="29"/>
      <c r="P239" s="29" t="n">
        <v>3</v>
      </c>
      <c r="Q239" s="24" t="n">
        <f aca="false">E239</f>
        <v>29447</v>
      </c>
      <c r="R239" s="75" t="n">
        <v>150</v>
      </c>
      <c r="S239" s="75" t="n">
        <v>150</v>
      </c>
    </row>
    <row r="240" s="107" customFormat="true" ht="12.75" hidden="false" customHeight="false" outlineLevel="0" collapsed="false">
      <c r="A240" s="0" t="n">
        <f aca="false">A239+1</f>
        <v>138</v>
      </c>
      <c r="B240" s="105" t="n">
        <f aca="false">B239+1</f>
        <v>148</v>
      </c>
      <c r="C240" s="26" t="s">
        <v>534</v>
      </c>
      <c r="D240" s="106" t="s">
        <v>535</v>
      </c>
      <c r="E240" s="28" t="n">
        <v>29316</v>
      </c>
      <c r="F240" s="29"/>
      <c r="G240" s="29" t="s">
        <v>21</v>
      </c>
      <c r="H240" s="29"/>
      <c r="I240" s="29"/>
      <c r="J240" s="29"/>
      <c r="K240" s="29"/>
      <c r="L240" s="29"/>
      <c r="M240" s="29"/>
      <c r="N240" s="29" t="s">
        <v>21</v>
      </c>
      <c r="O240" s="29"/>
      <c r="P240" s="29" t="n">
        <v>3</v>
      </c>
      <c r="Q240" s="24" t="n">
        <f aca="false">E240</f>
        <v>29316</v>
      </c>
      <c r="R240" s="75" t="n">
        <v>150</v>
      </c>
      <c r="S240" s="75" t="n">
        <v>150</v>
      </c>
    </row>
    <row r="241" s="107" customFormat="true" ht="12.75" hidden="false" customHeight="false" outlineLevel="0" collapsed="false">
      <c r="A241" s="0" t="n">
        <f aca="false">A240+1</f>
        <v>139</v>
      </c>
      <c r="B241" s="105" t="n">
        <f aca="false">B240+1</f>
        <v>149</v>
      </c>
      <c r="C241" s="26" t="s">
        <v>536</v>
      </c>
      <c r="D241" s="106" t="s">
        <v>47</v>
      </c>
      <c r="E241" s="28" t="n">
        <v>29266</v>
      </c>
      <c r="F241" s="29"/>
      <c r="G241" s="29" t="s">
        <v>21</v>
      </c>
      <c r="H241" s="29"/>
      <c r="I241" s="29"/>
      <c r="J241" s="29"/>
      <c r="K241" s="29"/>
      <c r="L241" s="29"/>
      <c r="M241" s="29"/>
      <c r="N241" s="29" t="s">
        <v>21</v>
      </c>
      <c r="O241" s="29"/>
      <c r="P241" s="29" t="n">
        <v>3</v>
      </c>
      <c r="Q241" s="24" t="n">
        <f aca="false">E241</f>
        <v>29266</v>
      </c>
      <c r="R241" s="89" t="n">
        <v>18</v>
      </c>
      <c r="S241" s="75" t="n">
        <v>113</v>
      </c>
    </row>
    <row r="242" s="107" customFormat="true" ht="12.75" hidden="false" customHeight="false" outlineLevel="0" collapsed="false">
      <c r="A242" s="0" t="n">
        <f aca="false">A241+1</f>
        <v>140</v>
      </c>
      <c r="B242" s="105" t="n">
        <f aca="false">B241+1</f>
        <v>150</v>
      </c>
      <c r="C242" s="26" t="s">
        <v>537</v>
      </c>
      <c r="D242" s="106" t="s">
        <v>79</v>
      </c>
      <c r="E242" s="28" t="n">
        <v>29091</v>
      </c>
      <c r="F242" s="29"/>
      <c r="G242" s="29" t="s">
        <v>21</v>
      </c>
      <c r="H242" s="29"/>
      <c r="I242" s="29"/>
      <c r="J242" s="29"/>
      <c r="K242" s="29"/>
      <c r="L242" s="29"/>
      <c r="M242" s="29"/>
      <c r="N242" s="29" t="s">
        <v>21</v>
      </c>
      <c r="O242" s="29"/>
      <c r="P242" s="29" t="n">
        <v>3</v>
      </c>
      <c r="Q242" s="24" t="n">
        <f aca="false">E242</f>
        <v>29091</v>
      </c>
      <c r="R242" s="75" t="n">
        <v>150</v>
      </c>
      <c r="S242" s="75" t="n">
        <v>150</v>
      </c>
    </row>
    <row r="243" s="107" customFormat="true" ht="12.75" hidden="false" customHeight="false" outlineLevel="0" collapsed="false">
      <c r="A243" s="0" t="n">
        <f aca="false">A242+1</f>
        <v>141</v>
      </c>
      <c r="B243" s="105" t="n">
        <f aca="false">B242+1</f>
        <v>151</v>
      </c>
      <c r="C243" s="26" t="s">
        <v>538</v>
      </c>
      <c r="D243" s="106" t="s">
        <v>539</v>
      </c>
      <c r="E243" s="28" t="n">
        <v>28676</v>
      </c>
      <c r="F243" s="29"/>
      <c r="G243" s="29" t="s">
        <v>21</v>
      </c>
      <c r="H243" s="29"/>
      <c r="I243" s="29"/>
      <c r="J243" s="29"/>
      <c r="K243" s="29"/>
      <c r="L243" s="29"/>
      <c r="M243" s="29"/>
      <c r="N243" s="29" t="s">
        <v>21</v>
      </c>
      <c r="O243" s="29"/>
      <c r="P243" s="29" t="n">
        <v>3</v>
      </c>
      <c r="Q243" s="24" t="n">
        <f aca="false">E243</f>
        <v>28676</v>
      </c>
      <c r="R243" s="75" t="n">
        <v>150</v>
      </c>
      <c r="S243" s="75" t="n">
        <v>150</v>
      </c>
    </row>
    <row r="244" s="107" customFormat="true" ht="12.75" hidden="false" customHeight="false" outlineLevel="0" collapsed="false">
      <c r="A244" s="0" t="n">
        <f aca="false">A243+1</f>
        <v>142</v>
      </c>
      <c r="B244" s="105" t="n">
        <f aca="false">B243+1</f>
        <v>152</v>
      </c>
      <c r="C244" s="26" t="s">
        <v>540</v>
      </c>
      <c r="D244" s="106" t="s">
        <v>47</v>
      </c>
      <c r="E244" s="28" t="n">
        <v>28612</v>
      </c>
      <c r="F244" s="29"/>
      <c r="G244" s="29" t="s">
        <v>21</v>
      </c>
      <c r="H244" s="29"/>
      <c r="I244" s="29"/>
      <c r="J244" s="29"/>
      <c r="K244" s="29"/>
      <c r="L244" s="29"/>
      <c r="M244" s="29"/>
      <c r="N244" s="29" t="s">
        <v>21</v>
      </c>
      <c r="O244" s="29"/>
      <c r="P244" s="29" t="n">
        <v>3</v>
      </c>
      <c r="Q244" s="24" t="n">
        <v>28612</v>
      </c>
      <c r="R244" s="75" t="n">
        <v>150</v>
      </c>
      <c r="S244" s="75" t="n">
        <v>150</v>
      </c>
    </row>
    <row r="245" s="107" customFormat="true" ht="12.75" hidden="false" customHeight="false" outlineLevel="0" collapsed="false">
      <c r="A245" s="0" t="n">
        <f aca="false">A244+1</f>
        <v>143</v>
      </c>
      <c r="B245" s="105" t="n">
        <f aca="false">B244+1</f>
        <v>153</v>
      </c>
      <c r="C245" s="26" t="s">
        <v>379</v>
      </c>
      <c r="D245" s="106" t="s">
        <v>47</v>
      </c>
      <c r="E245" s="28" t="n">
        <v>28466</v>
      </c>
      <c r="F245" s="29"/>
      <c r="G245" s="29" t="s">
        <v>21</v>
      </c>
      <c r="H245" s="29"/>
      <c r="I245" s="29"/>
      <c r="J245" s="29"/>
      <c r="K245" s="29"/>
      <c r="L245" s="29"/>
      <c r="M245" s="29"/>
      <c r="N245" s="29" t="s">
        <v>21</v>
      </c>
      <c r="O245" s="29"/>
      <c r="P245" s="29" t="n">
        <v>3</v>
      </c>
      <c r="Q245" s="24" t="n">
        <f aca="false">E245</f>
        <v>28466</v>
      </c>
      <c r="R245" s="75" t="n">
        <v>150</v>
      </c>
      <c r="S245" s="75" t="n">
        <v>150</v>
      </c>
    </row>
    <row r="246" s="107" customFormat="true" ht="12.75" hidden="false" customHeight="false" outlineLevel="0" collapsed="false">
      <c r="A246" s="0" t="n">
        <f aca="false">A245+1</f>
        <v>144</v>
      </c>
      <c r="B246" s="105" t="n">
        <f aca="false">B245+1</f>
        <v>154</v>
      </c>
      <c r="C246" s="26" t="s">
        <v>393</v>
      </c>
      <c r="D246" s="106" t="s">
        <v>83</v>
      </c>
      <c r="E246" s="28" t="n">
        <v>28399</v>
      </c>
      <c r="F246" s="29"/>
      <c r="G246" s="29" t="s">
        <v>21</v>
      </c>
      <c r="H246" s="29"/>
      <c r="I246" s="29"/>
      <c r="J246" s="29"/>
      <c r="K246" s="29"/>
      <c r="L246" s="29"/>
      <c r="M246" s="29"/>
      <c r="N246" s="29" t="s">
        <v>21</v>
      </c>
      <c r="O246" s="29"/>
      <c r="P246" s="29" t="n">
        <v>3</v>
      </c>
      <c r="Q246" s="24" t="n">
        <v>28399</v>
      </c>
      <c r="R246" s="75" t="n">
        <v>150</v>
      </c>
      <c r="S246" s="75" t="n">
        <v>150</v>
      </c>
    </row>
    <row r="247" s="107" customFormat="true" ht="12.75" hidden="false" customHeight="false" outlineLevel="0" collapsed="false">
      <c r="A247" s="0"/>
      <c r="B247" s="105" t="n">
        <f aca="false">B246+1</f>
        <v>155</v>
      </c>
      <c r="C247" s="26" t="s">
        <v>541</v>
      </c>
      <c r="D247" s="106" t="s">
        <v>542</v>
      </c>
      <c r="E247" s="28" t="n">
        <v>28137</v>
      </c>
      <c r="F247" s="29"/>
      <c r="G247" s="29" t="s">
        <v>21</v>
      </c>
      <c r="H247" s="29"/>
      <c r="I247" s="29"/>
      <c r="J247" s="29"/>
      <c r="K247" s="29"/>
      <c r="L247" s="29"/>
      <c r="M247" s="29"/>
      <c r="N247" s="29" t="s">
        <v>21</v>
      </c>
      <c r="O247" s="29"/>
      <c r="P247" s="29" t="n">
        <v>3</v>
      </c>
      <c r="Q247" s="28" t="n">
        <v>28137</v>
      </c>
      <c r="R247" s="75" t="n">
        <v>150</v>
      </c>
      <c r="S247" s="75" t="n">
        <v>150</v>
      </c>
    </row>
    <row r="248" s="107" customFormat="true" ht="12.75" hidden="false" customHeight="false" outlineLevel="0" collapsed="false">
      <c r="A248" s="0" t="n">
        <f aca="false">A246+1</f>
        <v>145</v>
      </c>
      <c r="B248" s="105" t="n">
        <f aca="false">B247+1</f>
        <v>156</v>
      </c>
      <c r="C248" s="112" t="s">
        <v>543</v>
      </c>
      <c r="D248" s="113" t="s">
        <v>47</v>
      </c>
      <c r="E248" s="114" t="n">
        <v>28134</v>
      </c>
      <c r="F248" s="115"/>
      <c r="G248" s="115" t="s">
        <v>21</v>
      </c>
      <c r="H248" s="115"/>
      <c r="I248" s="115"/>
      <c r="J248" s="115"/>
      <c r="K248" s="115"/>
      <c r="L248" s="115"/>
      <c r="M248" s="115"/>
      <c r="N248" s="115" t="s">
        <v>21</v>
      </c>
      <c r="O248" s="115"/>
      <c r="P248" s="115" t="n">
        <v>3</v>
      </c>
      <c r="Q248" s="24" t="n">
        <f aca="false">E248</f>
        <v>28134</v>
      </c>
      <c r="R248" s="75" t="n">
        <v>150</v>
      </c>
      <c r="S248" s="75" t="n">
        <v>150</v>
      </c>
    </row>
    <row r="249" s="107" customFormat="true" ht="12.75" hidden="false" customHeight="false" outlineLevel="0" collapsed="false">
      <c r="A249" s="0" t="n">
        <f aca="false">A248+1</f>
        <v>146</v>
      </c>
      <c r="B249" s="105" t="n">
        <f aca="false">B248+1</f>
        <v>157</v>
      </c>
      <c r="C249" s="26" t="s">
        <v>544</v>
      </c>
      <c r="D249" s="106" t="s">
        <v>545</v>
      </c>
      <c r="E249" s="28" t="n">
        <v>27883</v>
      </c>
      <c r="F249" s="29"/>
      <c r="G249" s="29" t="s">
        <v>21</v>
      </c>
      <c r="H249" s="29"/>
      <c r="I249" s="29"/>
      <c r="J249" s="29"/>
      <c r="K249" s="29"/>
      <c r="L249" s="29"/>
      <c r="M249" s="29"/>
      <c r="N249" s="29" t="s">
        <v>21</v>
      </c>
      <c r="O249" s="29"/>
      <c r="P249" s="29" t="n">
        <v>3</v>
      </c>
      <c r="Q249" s="24" t="n">
        <f aca="false">E249</f>
        <v>27883</v>
      </c>
      <c r="R249" s="75" t="n">
        <v>150</v>
      </c>
      <c r="S249" s="75" t="n">
        <v>150</v>
      </c>
    </row>
    <row r="250" s="107" customFormat="true" ht="12.75" hidden="false" customHeight="false" outlineLevel="0" collapsed="false">
      <c r="A250" s="0" t="n">
        <f aca="false">A249+1</f>
        <v>147</v>
      </c>
      <c r="B250" s="105" t="n">
        <f aca="false">B249+1</f>
        <v>158</v>
      </c>
      <c r="C250" s="112" t="s">
        <v>546</v>
      </c>
      <c r="D250" s="113" t="s">
        <v>164</v>
      </c>
      <c r="E250" s="114" t="n">
        <v>27840</v>
      </c>
      <c r="F250" s="115"/>
      <c r="G250" s="115" t="s">
        <v>21</v>
      </c>
      <c r="H250" s="115"/>
      <c r="I250" s="115"/>
      <c r="J250" s="115"/>
      <c r="K250" s="115"/>
      <c r="L250" s="115"/>
      <c r="M250" s="115"/>
      <c r="N250" s="115" t="s">
        <v>21</v>
      </c>
      <c r="O250" s="115"/>
      <c r="P250" s="115" t="n">
        <v>3</v>
      </c>
      <c r="Q250" s="24" t="n">
        <f aca="false">E250</f>
        <v>27840</v>
      </c>
      <c r="R250" s="75" t="n">
        <v>150</v>
      </c>
      <c r="S250" s="75" t="n">
        <v>150</v>
      </c>
    </row>
    <row r="251" s="107" customFormat="true" ht="12.75" hidden="false" customHeight="false" outlineLevel="0" collapsed="false">
      <c r="A251" s="0" t="n">
        <f aca="false">A250+1</f>
        <v>148</v>
      </c>
      <c r="B251" s="105" t="n">
        <f aca="false">B250+1</f>
        <v>159</v>
      </c>
      <c r="C251" s="26" t="s">
        <v>547</v>
      </c>
      <c r="D251" s="106" t="s">
        <v>115</v>
      </c>
      <c r="E251" s="28" t="n">
        <v>27677</v>
      </c>
      <c r="F251" s="29"/>
      <c r="G251" s="29" t="s">
        <v>21</v>
      </c>
      <c r="H251" s="29"/>
      <c r="I251" s="29"/>
      <c r="J251" s="29"/>
      <c r="K251" s="29"/>
      <c r="L251" s="29"/>
      <c r="M251" s="29"/>
      <c r="N251" s="29" t="s">
        <v>21</v>
      </c>
      <c r="O251" s="29"/>
      <c r="P251" s="29" t="n">
        <v>3</v>
      </c>
      <c r="Q251" s="24" t="n">
        <f aca="false">E251</f>
        <v>27677</v>
      </c>
      <c r="R251" s="75" t="n">
        <v>150</v>
      </c>
      <c r="S251" s="75" t="n">
        <v>150</v>
      </c>
    </row>
    <row r="252" s="107" customFormat="true" ht="12.75" hidden="false" customHeight="false" outlineLevel="0" collapsed="false">
      <c r="A252" s="0" t="n">
        <f aca="false">A251+1</f>
        <v>149</v>
      </c>
      <c r="B252" s="105" t="n">
        <f aca="false">B251+1</f>
        <v>160</v>
      </c>
      <c r="C252" s="26" t="s">
        <v>548</v>
      </c>
      <c r="D252" s="90" t="s">
        <v>549</v>
      </c>
      <c r="E252" s="28" t="n">
        <v>27649</v>
      </c>
      <c r="F252" s="29"/>
      <c r="G252" s="29" t="s">
        <v>21</v>
      </c>
      <c r="H252" s="29"/>
      <c r="I252" s="29"/>
      <c r="J252" s="29"/>
      <c r="K252" s="29"/>
      <c r="L252" s="29"/>
      <c r="M252" s="29"/>
      <c r="N252" s="29" t="s">
        <v>21</v>
      </c>
      <c r="O252" s="29"/>
      <c r="P252" s="30" t="s">
        <v>73</v>
      </c>
      <c r="Q252" s="24" t="n">
        <f aca="false">E252</f>
        <v>27649</v>
      </c>
      <c r="R252" s="75" t="n">
        <v>150</v>
      </c>
      <c r="S252" s="75" t="n">
        <v>150</v>
      </c>
    </row>
    <row r="253" s="107" customFormat="true" ht="12.75" hidden="false" customHeight="false" outlineLevel="0" collapsed="false">
      <c r="A253" s="0" t="n">
        <f aca="false">A252+1</f>
        <v>150</v>
      </c>
      <c r="B253" s="105" t="n">
        <f aca="false">B252+1</f>
        <v>161</v>
      </c>
      <c r="C253" s="26" t="s">
        <v>550</v>
      </c>
      <c r="D253" s="106" t="s">
        <v>177</v>
      </c>
      <c r="E253" s="28" t="n">
        <v>27274</v>
      </c>
      <c r="F253" s="29"/>
      <c r="G253" s="29" t="s">
        <v>21</v>
      </c>
      <c r="H253" s="29"/>
      <c r="I253" s="29"/>
      <c r="J253" s="29"/>
      <c r="K253" s="29"/>
      <c r="L253" s="29"/>
      <c r="M253" s="29"/>
      <c r="N253" s="29" t="s">
        <v>21</v>
      </c>
      <c r="O253" s="29"/>
      <c r="P253" s="29" t="n">
        <v>3</v>
      </c>
      <c r="Q253" s="24" t="n">
        <f aca="false">E253</f>
        <v>27274</v>
      </c>
      <c r="R253" s="75" t="n">
        <v>150</v>
      </c>
      <c r="S253" s="75" t="n">
        <v>150</v>
      </c>
    </row>
    <row r="254" s="107" customFormat="true" ht="12.75" hidden="false" customHeight="false" outlineLevel="0" collapsed="false">
      <c r="A254" s="0" t="n">
        <f aca="false">A253+1</f>
        <v>151</v>
      </c>
      <c r="B254" s="105" t="n">
        <f aca="false">B253+1</f>
        <v>162</v>
      </c>
      <c r="C254" s="26" t="s">
        <v>106</v>
      </c>
      <c r="D254" s="106" t="s">
        <v>55</v>
      </c>
      <c r="E254" s="28" t="n">
        <v>27163</v>
      </c>
      <c r="F254" s="29"/>
      <c r="G254" s="29" t="s">
        <v>21</v>
      </c>
      <c r="H254" s="29"/>
      <c r="I254" s="29"/>
      <c r="J254" s="29"/>
      <c r="K254" s="29"/>
      <c r="L254" s="29"/>
      <c r="M254" s="29"/>
      <c r="N254" s="29" t="s">
        <v>21</v>
      </c>
      <c r="O254" s="29"/>
      <c r="P254" s="29" t="n">
        <v>3</v>
      </c>
      <c r="Q254" s="24" t="n">
        <f aca="false">E254</f>
        <v>27163</v>
      </c>
      <c r="R254" s="75" t="n">
        <v>150</v>
      </c>
      <c r="S254" s="75" t="n">
        <v>150</v>
      </c>
    </row>
    <row r="255" s="107" customFormat="true" ht="12.75" hidden="false" customHeight="false" outlineLevel="0" collapsed="false">
      <c r="A255" s="0" t="n">
        <f aca="false">A254+1</f>
        <v>152</v>
      </c>
      <c r="B255" s="105" t="n">
        <f aca="false">B254+1</f>
        <v>163</v>
      </c>
      <c r="C255" s="112" t="s">
        <v>551</v>
      </c>
      <c r="D255" s="113" t="s">
        <v>24</v>
      </c>
      <c r="E255" s="114" t="n">
        <v>27110</v>
      </c>
      <c r="F255" s="115"/>
      <c r="G255" s="115" t="s">
        <v>21</v>
      </c>
      <c r="H255" s="115"/>
      <c r="I255" s="115"/>
      <c r="J255" s="115"/>
      <c r="K255" s="115"/>
      <c r="L255" s="115"/>
      <c r="M255" s="115"/>
      <c r="N255" s="115" t="s">
        <v>21</v>
      </c>
      <c r="O255" s="115"/>
      <c r="P255" s="115" t="n">
        <v>3</v>
      </c>
      <c r="Q255" s="24" t="n">
        <f aca="false">E255</f>
        <v>27110</v>
      </c>
      <c r="R255" s="75" t="n">
        <v>150</v>
      </c>
      <c r="S255" s="75" t="n">
        <v>150</v>
      </c>
    </row>
    <row r="256" s="107" customFormat="true" ht="12.75" hidden="false" customHeight="false" outlineLevel="0" collapsed="false">
      <c r="A256" s="0" t="n">
        <f aca="false">A255+1</f>
        <v>153</v>
      </c>
      <c r="B256" s="105" t="n">
        <f aca="false">B255+1</f>
        <v>164</v>
      </c>
      <c r="C256" s="26" t="s">
        <v>552</v>
      </c>
      <c r="D256" s="106" t="s">
        <v>553</v>
      </c>
      <c r="E256" s="28" t="n">
        <v>27104</v>
      </c>
      <c r="F256" s="29"/>
      <c r="G256" s="29" t="s">
        <v>21</v>
      </c>
      <c r="H256" s="29"/>
      <c r="I256" s="29"/>
      <c r="J256" s="29"/>
      <c r="K256" s="29"/>
      <c r="L256" s="29"/>
      <c r="M256" s="29"/>
      <c r="N256" s="29" t="s">
        <v>21</v>
      </c>
      <c r="O256" s="29"/>
      <c r="P256" s="29" t="n">
        <v>3</v>
      </c>
      <c r="Q256" s="24" t="n">
        <f aca="false">E256</f>
        <v>27104</v>
      </c>
      <c r="R256" s="75" t="n">
        <v>150</v>
      </c>
      <c r="S256" s="75" t="n">
        <v>150</v>
      </c>
    </row>
    <row r="257" s="107" customFormat="true" ht="12.75" hidden="false" customHeight="false" outlineLevel="0" collapsed="false">
      <c r="A257" s="0" t="n">
        <f aca="false">A256+1</f>
        <v>154</v>
      </c>
      <c r="B257" s="105" t="n">
        <f aca="false">B256+1</f>
        <v>165</v>
      </c>
      <c r="C257" s="26" t="s">
        <v>554</v>
      </c>
      <c r="D257" s="106" t="s">
        <v>133</v>
      </c>
      <c r="E257" s="28" t="n">
        <v>26747</v>
      </c>
      <c r="F257" s="29"/>
      <c r="G257" s="29" t="s">
        <v>21</v>
      </c>
      <c r="H257" s="29"/>
      <c r="I257" s="29"/>
      <c r="J257" s="29"/>
      <c r="K257" s="29"/>
      <c r="L257" s="29"/>
      <c r="M257" s="29"/>
      <c r="N257" s="29" t="s">
        <v>21</v>
      </c>
      <c r="O257" s="29"/>
      <c r="P257" s="29" t="n">
        <v>3</v>
      </c>
      <c r="Q257" s="24" t="n">
        <v>26747</v>
      </c>
      <c r="R257" s="75" t="n">
        <v>150</v>
      </c>
      <c r="S257" s="75" t="n">
        <v>150</v>
      </c>
    </row>
    <row r="258" s="107" customFormat="true" ht="12.75" hidden="false" customHeight="false" outlineLevel="0" collapsed="false">
      <c r="A258" s="0"/>
      <c r="B258" s="105" t="n">
        <f aca="false">B257+1</f>
        <v>166</v>
      </c>
      <c r="C258" s="26" t="s">
        <v>555</v>
      </c>
      <c r="D258" s="106" t="s">
        <v>47</v>
      </c>
      <c r="E258" s="28" t="n">
        <v>26614</v>
      </c>
      <c r="F258" s="29"/>
      <c r="G258" s="29" t="s">
        <v>21</v>
      </c>
      <c r="H258" s="29"/>
      <c r="I258" s="29"/>
      <c r="J258" s="29"/>
      <c r="K258" s="29"/>
      <c r="L258" s="29"/>
      <c r="M258" s="29"/>
      <c r="N258" s="29" t="s">
        <v>21</v>
      </c>
      <c r="O258" s="29"/>
      <c r="P258" s="29" t="n">
        <v>3</v>
      </c>
      <c r="Q258" s="28" t="n">
        <v>26614</v>
      </c>
      <c r="R258" s="75" t="n">
        <v>18</v>
      </c>
      <c r="S258" s="75" t="n">
        <v>113</v>
      </c>
    </row>
    <row r="259" s="107" customFormat="true" ht="12.75" hidden="false" customHeight="false" outlineLevel="0" collapsed="false">
      <c r="A259" s="0" t="n">
        <f aca="false">A257+1</f>
        <v>155</v>
      </c>
      <c r="B259" s="105" t="n">
        <f aca="false">B258+1</f>
        <v>167</v>
      </c>
      <c r="C259" s="26" t="s">
        <v>556</v>
      </c>
      <c r="D259" s="106" t="s">
        <v>383</v>
      </c>
      <c r="E259" s="28" t="n">
        <v>26229</v>
      </c>
      <c r="F259" s="29"/>
      <c r="G259" s="29" t="s">
        <v>21</v>
      </c>
      <c r="H259" s="29"/>
      <c r="I259" s="29"/>
      <c r="J259" s="29"/>
      <c r="K259" s="29"/>
      <c r="L259" s="29"/>
      <c r="M259" s="29"/>
      <c r="N259" s="29" t="s">
        <v>21</v>
      </c>
      <c r="O259" s="29"/>
      <c r="P259" s="29" t="n">
        <v>3</v>
      </c>
      <c r="Q259" s="24" t="n">
        <f aca="false">E259</f>
        <v>26229</v>
      </c>
      <c r="R259" s="75" t="n">
        <v>150</v>
      </c>
      <c r="S259" s="75" t="n">
        <v>150</v>
      </c>
    </row>
    <row r="260" s="107" customFormat="true" ht="12.75" hidden="false" customHeight="false" outlineLevel="0" collapsed="false">
      <c r="A260" s="0" t="n">
        <f aca="false">A259+1</f>
        <v>156</v>
      </c>
      <c r="B260" s="105" t="n">
        <f aca="false">B259+1</f>
        <v>168</v>
      </c>
      <c r="C260" s="112" t="s">
        <v>466</v>
      </c>
      <c r="D260" s="113" t="s">
        <v>383</v>
      </c>
      <c r="E260" s="114" t="n">
        <v>26188</v>
      </c>
      <c r="F260" s="115"/>
      <c r="G260" s="115" t="s">
        <v>21</v>
      </c>
      <c r="H260" s="115"/>
      <c r="I260" s="115"/>
      <c r="J260" s="115"/>
      <c r="K260" s="115"/>
      <c r="L260" s="115"/>
      <c r="M260" s="115"/>
      <c r="N260" s="115" t="s">
        <v>21</v>
      </c>
      <c r="O260" s="115"/>
      <c r="P260" s="115" t="n">
        <v>3</v>
      </c>
      <c r="Q260" s="24" t="n">
        <f aca="false">E260</f>
        <v>26188</v>
      </c>
      <c r="R260" s="75" t="n">
        <v>150</v>
      </c>
      <c r="S260" s="75" t="n">
        <v>150</v>
      </c>
    </row>
    <row r="261" s="107" customFormat="true" ht="12.75" hidden="false" customHeight="false" outlineLevel="0" collapsed="false">
      <c r="A261" s="0"/>
      <c r="B261" s="105" t="n">
        <v>169</v>
      </c>
      <c r="C261" s="112" t="s">
        <v>439</v>
      </c>
      <c r="D261" s="113" t="s">
        <v>557</v>
      </c>
      <c r="E261" s="114" t="n">
        <v>25918</v>
      </c>
      <c r="F261" s="115"/>
      <c r="G261" s="115" t="s">
        <v>21</v>
      </c>
      <c r="H261" s="115"/>
      <c r="I261" s="115"/>
      <c r="J261" s="115"/>
      <c r="K261" s="115"/>
      <c r="L261" s="115"/>
      <c r="M261" s="115"/>
      <c r="N261" s="115" t="s">
        <v>21</v>
      </c>
      <c r="O261" s="115"/>
      <c r="P261" s="115" t="n">
        <v>3</v>
      </c>
      <c r="Q261" s="24" t="n">
        <v>25918</v>
      </c>
      <c r="R261" s="75" t="n">
        <v>150</v>
      </c>
      <c r="S261" s="75" t="n">
        <v>150</v>
      </c>
    </row>
    <row r="262" s="107" customFormat="true" ht="12.75" hidden="false" customHeight="false" outlineLevel="0" collapsed="false">
      <c r="A262" s="0"/>
      <c r="B262" s="105" t="n">
        <v>170</v>
      </c>
      <c r="C262" s="112" t="s">
        <v>558</v>
      </c>
      <c r="D262" s="113" t="s">
        <v>559</v>
      </c>
      <c r="E262" s="114" t="n">
        <v>25616</v>
      </c>
      <c r="F262" s="115"/>
      <c r="G262" s="115" t="s">
        <v>21</v>
      </c>
      <c r="H262" s="115"/>
      <c r="I262" s="115"/>
      <c r="J262" s="115"/>
      <c r="K262" s="115"/>
      <c r="L262" s="115"/>
      <c r="M262" s="115"/>
      <c r="N262" s="115" t="s">
        <v>21</v>
      </c>
      <c r="O262" s="115"/>
      <c r="P262" s="115" t="n">
        <v>3</v>
      </c>
      <c r="Q262" s="24" t="n">
        <v>25616</v>
      </c>
      <c r="R262" s="75" t="n">
        <v>150</v>
      </c>
      <c r="S262" s="75" t="n">
        <v>150</v>
      </c>
    </row>
    <row r="263" s="107" customFormat="true" ht="12.75" hidden="false" customHeight="false" outlineLevel="0" collapsed="false">
      <c r="A263" s="0"/>
      <c r="B263" s="105" t="n">
        <v>171</v>
      </c>
      <c r="C263" s="112" t="s">
        <v>560</v>
      </c>
      <c r="D263" s="113" t="s">
        <v>133</v>
      </c>
      <c r="E263" s="114" t="n">
        <v>25495</v>
      </c>
      <c r="F263" s="115"/>
      <c r="G263" s="115" t="s">
        <v>21</v>
      </c>
      <c r="H263" s="115"/>
      <c r="I263" s="115"/>
      <c r="J263" s="115"/>
      <c r="K263" s="115"/>
      <c r="L263" s="115"/>
      <c r="M263" s="115"/>
      <c r="N263" s="115" t="s">
        <v>21</v>
      </c>
      <c r="O263" s="115"/>
      <c r="P263" s="115" t="n">
        <v>3</v>
      </c>
      <c r="Q263" s="24" t="n">
        <v>25495</v>
      </c>
      <c r="R263" s="75" t="n">
        <v>150</v>
      </c>
      <c r="S263" s="75" t="n">
        <v>150</v>
      </c>
    </row>
    <row r="264" customFormat="false" ht="12.75" hidden="false" customHeight="false" outlineLevel="0" collapsed="false">
      <c r="B264" s="119"/>
      <c r="C264" s="47"/>
      <c r="D264" s="120"/>
      <c r="E264" s="59"/>
      <c r="F264" s="60"/>
      <c r="G264" s="52"/>
      <c r="H264" s="60"/>
      <c r="I264" s="60"/>
      <c r="J264" s="60"/>
      <c r="K264" s="60"/>
      <c r="L264" s="60"/>
      <c r="M264" s="60"/>
      <c r="N264" s="60"/>
      <c r="O264" s="60"/>
      <c r="P264" s="60"/>
      <c r="Q264" s="69"/>
      <c r="R264" s="135"/>
      <c r="S264" s="136"/>
    </row>
    <row r="265" customFormat="false" ht="12.75" hidden="false" customHeight="true" outlineLevel="0" collapsed="false">
      <c r="B265" s="48"/>
      <c r="C265" s="8" t="s">
        <v>0</v>
      </c>
      <c r="D265" s="8" t="s">
        <v>1</v>
      </c>
      <c r="E265" s="9" t="s">
        <v>2</v>
      </c>
      <c r="F265" s="10" t="n">
        <v>1</v>
      </c>
      <c r="G265" s="10" t="n">
        <v>2</v>
      </c>
      <c r="H265" s="10" t="n">
        <v>3</v>
      </c>
      <c r="I265" s="10" t="n">
        <v>4</v>
      </c>
      <c r="J265" s="10" t="n">
        <v>5</v>
      </c>
      <c r="K265" s="10" t="n">
        <v>6</v>
      </c>
      <c r="L265" s="10" t="n">
        <v>7</v>
      </c>
      <c r="M265" s="10" t="n">
        <v>8</v>
      </c>
      <c r="N265" s="10" t="n">
        <v>8</v>
      </c>
      <c r="O265" s="10" t="n">
        <v>8</v>
      </c>
      <c r="P265" s="10" t="n">
        <v>9</v>
      </c>
      <c r="Q265" s="10" t="n">
        <v>10</v>
      </c>
      <c r="R265" s="10" t="n">
        <v>11</v>
      </c>
      <c r="S265" s="10" t="n">
        <v>12</v>
      </c>
    </row>
    <row r="266" customFormat="false" ht="90" hidden="false" customHeight="false" outlineLevel="0" collapsed="false">
      <c r="B266" s="48"/>
      <c r="C266" s="8"/>
      <c r="D266" s="8"/>
      <c r="E266" s="9"/>
      <c r="F266" s="11" t="s">
        <v>3</v>
      </c>
      <c r="G266" s="11" t="s">
        <v>4</v>
      </c>
      <c r="H266" s="11" t="s">
        <v>5</v>
      </c>
      <c r="I266" s="11" t="s">
        <v>6</v>
      </c>
      <c r="J266" s="11" t="s">
        <v>7</v>
      </c>
      <c r="K266" s="11" t="s">
        <v>8</v>
      </c>
      <c r="L266" s="11" t="s">
        <v>9</v>
      </c>
      <c r="M266" s="70" t="s">
        <v>10</v>
      </c>
      <c r="N266" s="70" t="s">
        <v>76</v>
      </c>
      <c r="O266" s="12" t="s">
        <v>12</v>
      </c>
      <c r="P266" s="70" t="s">
        <v>13</v>
      </c>
      <c r="Q266" s="70" t="s">
        <v>14</v>
      </c>
      <c r="R266" s="13" t="s">
        <v>15</v>
      </c>
      <c r="S266" s="13" t="s">
        <v>16</v>
      </c>
    </row>
    <row r="267" customFormat="false" ht="15.75" hidden="false" customHeight="false" outlineLevel="0" collapsed="false">
      <c r="B267" s="48"/>
      <c r="C267" s="137" t="s">
        <v>561</v>
      </c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6"/>
      <c r="S267" s="17"/>
    </row>
    <row r="268" customFormat="false" ht="12.75" hidden="false" customHeight="false" outlineLevel="0" collapsed="false">
      <c r="B268" s="48"/>
      <c r="C268" s="19"/>
      <c r="D268" s="138"/>
      <c r="E268" s="21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39"/>
      <c r="R268" s="25"/>
      <c r="S268" s="25"/>
    </row>
    <row r="269" customFormat="false" ht="12.75" hidden="false" customHeight="false" outlineLevel="0" collapsed="false">
      <c r="B269" s="105" t="n">
        <f aca="false">B268+1</f>
        <v>1</v>
      </c>
      <c r="C269" s="26" t="s">
        <v>414</v>
      </c>
      <c r="D269" s="106" t="s">
        <v>55</v>
      </c>
      <c r="E269" s="28" t="n">
        <v>25845</v>
      </c>
      <c r="F269" s="29"/>
      <c r="G269" s="29" t="s">
        <v>21</v>
      </c>
      <c r="H269" s="29"/>
      <c r="I269" s="131"/>
      <c r="J269" s="29"/>
      <c r="K269" s="29"/>
      <c r="L269" s="29"/>
      <c r="M269" s="29"/>
      <c r="N269" s="29" t="s">
        <v>21</v>
      </c>
      <c r="O269" s="29"/>
      <c r="P269" s="29" t="n">
        <v>5</v>
      </c>
      <c r="Q269" s="24" t="n">
        <f aca="false">E269</f>
        <v>25845</v>
      </c>
      <c r="R269" s="75" t="n">
        <v>150</v>
      </c>
      <c r="S269" s="75" t="n">
        <v>150</v>
      </c>
    </row>
    <row r="270" customFormat="false" ht="12.75" hidden="false" customHeight="false" outlineLevel="0" collapsed="false">
      <c r="B270" s="105" t="n">
        <f aca="false">B269+1</f>
        <v>2</v>
      </c>
      <c r="C270" s="26" t="s">
        <v>214</v>
      </c>
      <c r="D270" s="106" t="s">
        <v>100</v>
      </c>
      <c r="E270" s="28" t="n">
        <v>29847</v>
      </c>
      <c r="F270" s="29"/>
      <c r="G270" s="29" t="s">
        <v>21</v>
      </c>
      <c r="H270" s="29"/>
      <c r="I270" s="29"/>
      <c r="J270" s="29"/>
      <c r="K270" s="29"/>
      <c r="L270" s="29"/>
      <c r="M270" s="29" t="s">
        <v>21</v>
      </c>
      <c r="N270" s="29"/>
      <c r="O270" s="29"/>
      <c r="P270" s="29" t="n">
        <v>8</v>
      </c>
      <c r="Q270" s="24" t="n">
        <f aca="false">E270</f>
        <v>29847</v>
      </c>
      <c r="R270" s="75" t="n">
        <v>150</v>
      </c>
      <c r="S270" s="75" t="n">
        <v>150</v>
      </c>
    </row>
    <row r="271" customFormat="false" ht="12.75" hidden="false" customHeight="false" outlineLevel="0" collapsed="false">
      <c r="B271" s="105" t="n">
        <f aca="false">B270+1</f>
        <v>3</v>
      </c>
      <c r="C271" s="26" t="s">
        <v>399</v>
      </c>
      <c r="D271" s="106" t="s">
        <v>400</v>
      </c>
      <c r="E271" s="28" t="n">
        <v>28542</v>
      </c>
      <c r="F271" s="29"/>
      <c r="G271" s="29" t="s">
        <v>21</v>
      </c>
      <c r="H271" s="29"/>
      <c r="I271" s="29"/>
      <c r="J271" s="29"/>
      <c r="K271" s="29"/>
      <c r="L271" s="29"/>
      <c r="M271" s="29"/>
      <c r="N271" s="29" t="s">
        <v>21</v>
      </c>
      <c r="O271" s="29"/>
      <c r="P271" s="29" t="n">
        <v>5</v>
      </c>
      <c r="Q271" s="24" t="n">
        <v>28542</v>
      </c>
      <c r="R271" s="75" t="n">
        <v>150</v>
      </c>
      <c r="S271" s="75" t="n">
        <v>150</v>
      </c>
    </row>
    <row r="272" customFormat="false" ht="12.75" hidden="false" customHeight="false" outlineLevel="0" collapsed="false">
      <c r="B272" s="105" t="n">
        <f aca="false">B271+1</f>
        <v>4</v>
      </c>
      <c r="C272" s="26" t="s">
        <v>399</v>
      </c>
      <c r="D272" s="106" t="s">
        <v>128</v>
      </c>
      <c r="E272" s="28" t="n">
        <v>28944</v>
      </c>
      <c r="F272" s="29"/>
      <c r="G272" s="29" t="s">
        <v>21</v>
      </c>
      <c r="H272" s="29"/>
      <c r="I272" s="29"/>
      <c r="J272" s="29"/>
      <c r="K272" s="29"/>
      <c r="L272" s="29"/>
      <c r="M272" s="29"/>
      <c r="N272" s="29" t="s">
        <v>21</v>
      </c>
      <c r="O272" s="29"/>
      <c r="P272" s="29" t="n">
        <v>4</v>
      </c>
      <c r="Q272" s="24" t="n">
        <v>28944</v>
      </c>
      <c r="R272" s="75" t="n">
        <v>150</v>
      </c>
      <c r="S272" s="75" t="n">
        <v>150</v>
      </c>
    </row>
    <row r="273" customFormat="false" ht="12.75" hidden="false" customHeight="false" outlineLevel="0" collapsed="false">
      <c r="B273" s="105" t="n">
        <f aca="false">B272+1</f>
        <v>5</v>
      </c>
      <c r="C273" s="26" t="s">
        <v>469</v>
      </c>
      <c r="D273" s="106" t="s">
        <v>44</v>
      </c>
      <c r="E273" s="28" t="n">
        <v>27535</v>
      </c>
      <c r="F273" s="29"/>
      <c r="G273" s="29" t="s">
        <v>21</v>
      </c>
      <c r="H273" s="29"/>
      <c r="I273" s="29"/>
      <c r="J273" s="29"/>
      <c r="K273" s="29"/>
      <c r="L273" s="29"/>
      <c r="M273" s="29"/>
      <c r="N273" s="29" t="s">
        <v>21</v>
      </c>
      <c r="O273" s="29"/>
      <c r="P273" s="29" t="n">
        <v>4</v>
      </c>
      <c r="Q273" s="24" t="n">
        <f aca="false">E273</f>
        <v>27535</v>
      </c>
      <c r="R273" s="75" t="n">
        <v>150</v>
      </c>
      <c r="S273" s="75" t="n">
        <v>150</v>
      </c>
    </row>
    <row r="274" s="40" customFormat="true" ht="12.75" hidden="false" customHeight="false" outlineLevel="0" collapsed="false">
      <c r="B274" s="105" t="n">
        <f aca="false">B273+1</f>
        <v>6</v>
      </c>
      <c r="C274" s="26" t="s">
        <v>174</v>
      </c>
      <c r="D274" s="106" t="s">
        <v>107</v>
      </c>
      <c r="E274" s="28" t="n">
        <v>29544</v>
      </c>
      <c r="F274" s="29"/>
      <c r="G274" s="29" t="s">
        <v>21</v>
      </c>
      <c r="H274" s="29"/>
      <c r="I274" s="29"/>
      <c r="J274" s="29"/>
      <c r="K274" s="29"/>
      <c r="L274" s="29"/>
      <c r="M274" s="29"/>
      <c r="N274" s="29" t="s">
        <v>21</v>
      </c>
      <c r="O274" s="29"/>
      <c r="P274" s="29" t="n">
        <v>3</v>
      </c>
      <c r="Q274" s="24" t="n">
        <f aca="false">E274</f>
        <v>29544</v>
      </c>
      <c r="R274" s="75" t="n">
        <v>150</v>
      </c>
      <c r="S274" s="75" t="n">
        <v>150</v>
      </c>
    </row>
    <row r="275" s="107" customFormat="true" ht="12.75" hidden="false" customHeight="false" outlineLevel="0" collapsed="false">
      <c r="B275" s="105" t="n">
        <f aca="false">B274+1</f>
        <v>7</v>
      </c>
      <c r="C275" s="26" t="s">
        <v>527</v>
      </c>
      <c r="D275" s="106" t="s">
        <v>528</v>
      </c>
      <c r="E275" s="28" t="n">
        <v>29562</v>
      </c>
      <c r="F275" s="29"/>
      <c r="G275" s="29" t="s">
        <v>21</v>
      </c>
      <c r="H275" s="29"/>
      <c r="I275" s="29"/>
      <c r="J275" s="29"/>
      <c r="K275" s="29"/>
      <c r="L275" s="29"/>
      <c r="M275" s="29"/>
      <c r="N275" s="29" t="s">
        <v>21</v>
      </c>
      <c r="O275" s="29"/>
      <c r="P275" s="29" t="n">
        <v>3</v>
      </c>
      <c r="Q275" s="24" t="n">
        <v>29562</v>
      </c>
      <c r="R275" s="75" t="n">
        <v>150</v>
      </c>
      <c r="S275" s="75" t="n">
        <v>150</v>
      </c>
    </row>
    <row r="276" customFormat="false" ht="12.75" hidden="false" customHeight="false" outlineLevel="0" collapsed="false">
      <c r="B276" s="105" t="n">
        <f aca="false">B275+1</f>
        <v>8</v>
      </c>
      <c r="C276" s="116" t="s">
        <v>277</v>
      </c>
      <c r="D276" s="106" t="s">
        <v>278</v>
      </c>
      <c r="E276" s="28" t="n">
        <v>23915</v>
      </c>
      <c r="F276" s="29"/>
      <c r="G276" s="29"/>
      <c r="H276" s="29"/>
      <c r="I276" s="29"/>
      <c r="J276" s="29" t="s">
        <v>21</v>
      </c>
      <c r="K276" s="29"/>
      <c r="L276" s="29"/>
      <c r="M276" s="29" t="s">
        <v>21</v>
      </c>
      <c r="N276" s="29"/>
      <c r="O276" s="29"/>
      <c r="P276" s="29" t="n">
        <v>21</v>
      </c>
      <c r="Q276" s="24" t="n">
        <v>23915</v>
      </c>
      <c r="R276" s="75" t="n">
        <v>150</v>
      </c>
      <c r="S276" s="75" t="n">
        <v>150</v>
      </c>
    </row>
    <row r="277" customFormat="false" ht="12.75" hidden="false" customHeight="false" outlineLevel="0" collapsed="false">
      <c r="B277" s="105" t="n">
        <f aca="false">B276+1</f>
        <v>9</v>
      </c>
      <c r="C277" s="26" t="s">
        <v>283</v>
      </c>
      <c r="D277" s="106" t="s">
        <v>284</v>
      </c>
      <c r="E277" s="28" t="n">
        <v>28631</v>
      </c>
      <c r="F277" s="29"/>
      <c r="G277" s="29"/>
      <c r="H277" s="29"/>
      <c r="I277" s="29"/>
      <c r="J277" s="29" t="s">
        <v>21</v>
      </c>
      <c r="K277" s="29"/>
      <c r="L277" s="29"/>
      <c r="M277" s="29" t="s">
        <v>21</v>
      </c>
      <c r="N277" s="29"/>
      <c r="O277" s="29"/>
      <c r="P277" s="29" t="n">
        <v>16</v>
      </c>
      <c r="Q277" s="24" t="n">
        <f aca="false">E277</f>
        <v>28631</v>
      </c>
      <c r="R277" s="75" t="n">
        <v>150</v>
      </c>
      <c r="S277" s="75" t="n">
        <v>150</v>
      </c>
    </row>
    <row r="278" customFormat="false" ht="12.75" hidden="false" customHeight="false" outlineLevel="0" collapsed="false">
      <c r="B278" s="105" t="n">
        <f aca="false">B277+1</f>
        <v>10</v>
      </c>
      <c r="C278" s="26" t="s">
        <v>319</v>
      </c>
      <c r="D278" s="106" t="s">
        <v>104</v>
      </c>
      <c r="E278" s="28" t="n">
        <v>25618</v>
      </c>
      <c r="F278" s="29"/>
      <c r="G278" s="29"/>
      <c r="H278" s="29"/>
      <c r="I278" s="29"/>
      <c r="J278" s="29"/>
      <c r="K278" s="29" t="s">
        <v>21</v>
      </c>
      <c r="L278" s="29"/>
      <c r="M278" s="29" t="s">
        <v>21</v>
      </c>
      <c r="N278" s="29"/>
      <c r="O278" s="29"/>
      <c r="P278" s="29" t="n">
        <v>9</v>
      </c>
      <c r="Q278" s="24" t="n">
        <v>25618</v>
      </c>
      <c r="R278" s="75" t="n">
        <v>150</v>
      </c>
      <c r="S278" s="75" t="n">
        <v>150</v>
      </c>
    </row>
    <row r="279" customFormat="false" ht="12.75" hidden="false" customHeight="false" outlineLevel="0" collapsed="false">
      <c r="B279" s="105" t="n">
        <f aca="false">B278+1</f>
        <v>11</v>
      </c>
      <c r="C279" s="26" t="s">
        <v>515</v>
      </c>
      <c r="D279" s="106" t="s">
        <v>516</v>
      </c>
      <c r="E279" s="28" t="n">
        <v>30298</v>
      </c>
      <c r="F279" s="29"/>
      <c r="G279" s="29" t="s">
        <v>21</v>
      </c>
      <c r="H279" s="29"/>
      <c r="I279" s="29"/>
      <c r="J279" s="29"/>
      <c r="K279" s="29"/>
      <c r="L279" s="29"/>
      <c r="M279" s="29"/>
      <c r="N279" s="29" t="s">
        <v>21</v>
      </c>
      <c r="O279" s="29"/>
      <c r="P279" s="29" t="n">
        <v>3</v>
      </c>
      <c r="Q279" s="24" t="n">
        <f aca="false">E279</f>
        <v>30298</v>
      </c>
      <c r="R279" s="75" t="n">
        <v>150</v>
      </c>
      <c r="S279" s="75" t="n">
        <v>150</v>
      </c>
    </row>
    <row r="280" customFormat="false" ht="12.75" hidden="false" customHeight="false" outlineLevel="0" collapsed="false">
      <c r="B280" s="105" t="n">
        <f aca="false">B279+1</f>
        <v>12</v>
      </c>
      <c r="C280" s="26" t="s">
        <v>272</v>
      </c>
      <c r="D280" s="106" t="s">
        <v>273</v>
      </c>
      <c r="E280" s="28" t="n">
        <v>25073</v>
      </c>
      <c r="F280" s="29"/>
      <c r="G280" s="29"/>
      <c r="H280" s="29"/>
      <c r="I280" s="29"/>
      <c r="J280" s="29" t="s">
        <v>21</v>
      </c>
      <c r="K280" s="29"/>
      <c r="L280" s="29"/>
      <c r="M280" s="29" t="s">
        <v>21</v>
      </c>
      <c r="N280" s="29"/>
      <c r="O280" s="29"/>
      <c r="P280" s="29" t="n">
        <v>24</v>
      </c>
      <c r="Q280" s="24" t="n">
        <f aca="false">E280</f>
        <v>25073</v>
      </c>
      <c r="R280" s="75" t="n">
        <v>150</v>
      </c>
      <c r="S280" s="75" t="n">
        <v>150</v>
      </c>
    </row>
    <row r="281" customFormat="false" ht="12.75" hidden="false" customHeight="false" outlineLevel="0" collapsed="false">
      <c r="B281" s="105" t="n">
        <f aca="false">B280+1</f>
        <v>13</v>
      </c>
      <c r="C281" s="26" t="s">
        <v>461</v>
      </c>
      <c r="D281" s="106" t="s">
        <v>44</v>
      </c>
      <c r="E281" s="28" t="n">
        <v>28181</v>
      </c>
      <c r="F281" s="29"/>
      <c r="G281" s="29" t="s">
        <v>21</v>
      </c>
      <c r="H281" s="29"/>
      <c r="I281" s="29"/>
      <c r="J281" s="29"/>
      <c r="K281" s="29"/>
      <c r="L281" s="29"/>
      <c r="M281" s="29"/>
      <c r="N281" s="29" t="s">
        <v>21</v>
      </c>
      <c r="O281" s="29"/>
      <c r="P281" s="29" t="n">
        <v>4</v>
      </c>
      <c r="Q281" s="24" t="n">
        <f aca="false">E281</f>
        <v>28181</v>
      </c>
      <c r="R281" s="75" t="n">
        <v>150</v>
      </c>
      <c r="S281" s="75" t="n">
        <v>150</v>
      </c>
    </row>
    <row r="282" customFormat="false" ht="12.75" hidden="false" customHeight="false" outlineLevel="0" collapsed="false">
      <c r="B282" s="105" t="n">
        <f aca="false">B281+1</f>
        <v>14</v>
      </c>
      <c r="C282" s="26" t="s">
        <v>360</v>
      </c>
      <c r="D282" s="106" t="s">
        <v>361</v>
      </c>
      <c r="E282" s="28" t="n">
        <v>29838</v>
      </c>
      <c r="F282" s="29"/>
      <c r="G282" s="29" t="s">
        <v>21</v>
      </c>
      <c r="H282" s="29"/>
      <c r="I282" s="29"/>
      <c r="J282" s="29"/>
      <c r="K282" s="29"/>
      <c r="L282" s="29"/>
      <c r="M282" s="29"/>
      <c r="N282" s="29" t="s">
        <v>21</v>
      </c>
      <c r="O282" s="29"/>
      <c r="P282" s="29" t="n">
        <v>6</v>
      </c>
      <c r="Q282" s="24" t="n">
        <v>29838</v>
      </c>
      <c r="R282" s="75" t="n">
        <v>150</v>
      </c>
      <c r="S282" s="75" t="n">
        <v>150</v>
      </c>
    </row>
    <row r="283" s="107" customFormat="true" ht="12.75" hidden="false" customHeight="false" outlineLevel="0" collapsed="false">
      <c r="B283" s="105" t="n">
        <f aca="false">B282+1</f>
        <v>15</v>
      </c>
      <c r="C283" s="26" t="s">
        <v>417</v>
      </c>
      <c r="D283" s="106" t="s">
        <v>58</v>
      </c>
      <c r="E283" s="28" t="n">
        <v>24965</v>
      </c>
      <c r="F283" s="29"/>
      <c r="G283" s="29" t="s">
        <v>21</v>
      </c>
      <c r="H283" s="29"/>
      <c r="I283" s="29"/>
      <c r="J283" s="29"/>
      <c r="K283" s="29"/>
      <c r="L283" s="29"/>
      <c r="M283" s="29"/>
      <c r="N283" s="29" t="s">
        <v>21</v>
      </c>
      <c r="O283" s="29"/>
      <c r="P283" s="29" t="n">
        <v>5</v>
      </c>
      <c r="Q283" s="24" t="n">
        <f aca="false">E283</f>
        <v>24965</v>
      </c>
      <c r="R283" s="75" t="n">
        <v>150</v>
      </c>
      <c r="S283" s="75" t="n">
        <v>150</v>
      </c>
    </row>
    <row r="284" customFormat="false" ht="12.75" hidden="false" customHeight="false" outlineLevel="0" collapsed="false">
      <c r="B284" s="105" t="n">
        <f aca="false">B283+1</f>
        <v>16</v>
      </c>
      <c r="C284" s="26" t="s">
        <v>268</v>
      </c>
      <c r="D284" s="106" t="s">
        <v>269</v>
      </c>
      <c r="E284" s="28" t="n">
        <v>25254</v>
      </c>
      <c r="F284" s="29"/>
      <c r="G284" s="29"/>
      <c r="H284" s="29"/>
      <c r="I284" s="29"/>
      <c r="J284" s="29" t="s">
        <v>21</v>
      </c>
      <c r="K284" s="29"/>
      <c r="L284" s="29"/>
      <c r="M284" s="29" t="s">
        <v>21</v>
      </c>
      <c r="N284" s="29"/>
      <c r="O284" s="29"/>
      <c r="P284" s="29" t="n">
        <v>27</v>
      </c>
      <c r="Q284" s="24" t="n">
        <v>25254</v>
      </c>
      <c r="R284" s="75" t="n">
        <v>150</v>
      </c>
      <c r="S284" s="75" t="n">
        <v>150</v>
      </c>
    </row>
    <row r="285" customFormat="false" ht="12.75" hidden="false" customHeight="false" outlineLevel="0" collapsed="false">
      <c r="B285" s="105" t="n">
        <f aca="false">B284+1</f>
        <v>17</v>
      </c>
      <c r="C285" s="26" t="s">
        <v>520</v>
      </c>
      <c r="D285" s="106" t="s">
        <v>521</v>
      </c>
      <c r="E285" s="28" t="n">
        <v>30226</v>
      </c>
      <c r="F285" s="29"/>
      <c r="G285" s="29" t="s">
        <v>21</v>
      </c>
      <c r="H285" s="29"/>
      <c r="I285" s="29"/>
      <c r="J285" s="29"/>
      <c r="K285" s="29"/>
      <c r="L285" s="29"/>
      <c r="M285" s="29"/>
      <c r="N285" s="29" t="s">
        <v>21</v>
      </c>
      <c r="O285" s="29"/>
      <c r="P285" s="29" t="n">
        <v>3</v>
      </c>
      <c r="Q285" s="24" t="n">
        <f aca="false">E285</f>
        <v>30226</v>
      </c>
      <c r="R285" s="75" t="n">
        <v>150</v>
      </c>
      <c r="S285" s="75" t="n">
        <v>150</v>
      </c>
    </row>
    <row r="286" customFormat="false" ht="12.75" hidden="false" customHeight="false" outlineLevel="0" collapsed="false">
      <c r="B286" s="105" t="n">
        <f aca="false">B285+1</f>
        <v>18</v>
      </c>
      <c r="C286" s="26" t="s">
        <v>474</v>
      </c>
      <c r="D286" s="106" t="s">
        <v>475</v>
      </c>
      <c r="E286" s="28" t="n">
        <v>27204</v>
      </c>
      <c r="F286" s="29"/>
      <c r="G286" s="29" t="s">
        <v>21</v>
      </c>
      <c r="H286" s="29"/>
      <c r="I286" s="29"/>
      <c r="J286" s="29"/>
      <c r="K286" s="29"/>
      <c r="L286" s="29"/>
      <c r="M286" s="29"/>
      <c r="N286" s="29" t="s">
        <v>21</v>
      </c>
      <c r="O286" s="29"/>
      <c r="P286" s="29" t="n">
        <v>4</v>
      </c>
      <c r="Q286" s="24" t="n">
        <v>27204</v>
      </c>
      <c r="R286" s="75" t="n">
        <v>150</v>
      </c>
      <c r="S286" s="75" t="n">
        <v>150</v>
      </c>
    </row>
    <row r="287" s="107" customFormat="true" ht="12.75" hidden="false" customHeight="false" outlineLevel="0" collapsed="false">
      <c r="B287" s="105" t="n">
        <f aca="false">B286+1</f>
        <v>19</v>
      </c>
      <c r="C287" s="26" t="s">
        <v>407</v>
      </c>
      <c r="D287" s="106" t="s">
        <v>81</v>
      </c>
      <c r="E287" s="28" t="n">
        <v>27344</v>
      </c>
      <c r="F287" s="29"/>
      <c r="G287" s="29" t="s">
        <v>21</v>
      </c>
      <c r="H287" s="29"/>
      <c r="I287" s="29"/>
      <c r="J287" s="29"/>
      <c r="K287" s="29"/>
      <c r="L287" s="29"/>
      <c r="M287" s="29"/>
      <c r="N287" s="29" t="s">
        <v>21</v>
      </c>
      <c r="O287" s="29"/>
      <c r="P287" s="29" t="n">
        <v>5</v>
      </c>
      <c r="Q287" s="24" t="n">
        <f aca="false">E287</f>
        <v>27344</v>
      </c>
      <c r="R287" s="75" t="n">
        <v>150</v>
      </c>
      <c r="S287" s="75" t="n">
        <v>150</v>
      </c>
    </row>
    <row r="288" customFormat="false" ht="12.75" hidden="false" customHeight="false" outlineLevel="0" collapsed="false">
      <c r="B288" s="105" t="n">
        <f aca="false">B287+1</f>
        <v>20</v>
      </c>
      <c r="C288" s="26" t="s">
        <v>379</v>
      </c>
      <c r="D288" s="106" t="s">
        <v>100</v>
      </c>
      <c r="E288" s="28" t="n">
        <v>30063</v>
      </c>
      <c r="F288" s="29"/>
      <c r="G288" s="29" t="s">
        <v>21</v>
      </c>
      <c r="H288" s="29"/>
      <c r="I288" s="29"/>
      <c r="J288" s="29"/>
      <c r="K288" s="29"/>
      <c r="L288" s="29"/>
      <c r="M288" s="29"/>
      <c r="N288" s="29" t="s">
        <v>21</v>
      </c>
      <c r="O288" s="29"/>
      <c r="P288" s="29" t="n">
        <v>5</v>
      </c>
      <c r="Q288" s="24" t="n">
        <v>30063</v>
      </c>
      <c r="R288" s="75" t="n">
        <v>150</v>
      </c>
      <c r="S288" s="75" t="n">
        <v>150</v>
      </c>
    </row>
    <row r="289" customFormat="false" ht="12.75" hidden="false" customHeight="false" outlineLevel="0" collapsed="false">
      <c r="B289" s="105" t="n">
        <f aca="false">B288+1</f>
        <v>21</v>
      </c>
      <c r="C289" s="26" t="s">
        <v>379</v>
      </c>
      <c r="D289" s="106" t="s">
        <v>47</v>
      </c>
      <c r="E289" s="28" t="n">
        <v>28466</v>
      </c>
      <c r="F289" s="29"/>
      <c r="G289" s="29" t="s">
        <v>21</v>
      </c>
      <c r="H289" s="29"/>
      <c r="I289" s="29"/>
      <c r="J289" s="29"/>
      <c r="K289" s="29"/>
      <c r="L289" s="29"/>
      <c r="M289" s="29"/>
      <c r="N289" s="29" t="s">
        <v>21</v>
      </c>
      <c r="O289" s="29"/>
      <c r="P289" s="29" t="n">
        <v>3</v>
      </c>
      <c r="Q289" s="24" t="n">
        <f aca="false">E289</f>
        <v>28466</v>
      </c>
      <c r="R289" s="75" t="n">
        <v>150</v>
      </c>
      <c r="S289" s="75" t="n">
        <v>150</v>
      </c>
    </row>
    <row r="290" customFormat="false" ht="12.75" hidden="false" customHeight="false" outlineLevel="0" collapsed="false">
      <c r="B290" s="105" t="n">
        <f aca="false">B289+1</f>
        <v>22</v>
      </c>
      <c r="C290" s="26" t="s">
        <v>552</v>
      </c>
      <c r="D290" s="106" t="s">
        <v>553</v>
      </c>
      <c r="E290" s="28" t="n">
        <v>27104</v>
      </c>
      <c r="F290" s="29"/>
      <c r="G290" s="29" t="s">
        <v>21</v>
      </c>
      <c r="H290" s="29"/>
      <c r="I290" s="29"/>
      <c r="J290" s="29"/>
      <c r="K290" s="29"/>
      <c r="L290" s="29"/>
      <c r="M290" s="29"/>
      <c r="N290" s="29" t="s">
        <v>21</v>
      </c>
      <c r="O290" s="29"/>
      <c r="P290" s="29" t="n">
        <v>3</v>
      </c>
      <c r="Q290" s="24" t="n">
        <f aca="false">E290</f>
        <v>27104</v>
      </c>
      <c r="R290" s="75" t="n">
        <v>150</v>
      </c>
      <c r="S290" s="75" t="n">
        <v>150</v>
      </c>
    </row>
    <row r="291" customFormat="false" ht="12.75" hidden="false" customHeight="false" outlineLevel="0" collapsed="false">
      <c r="B291" s="105" t="n">
        <f aca="false">B290+1</f>
        <v>23</v>
      </c>
      <c r="C291" s="26" t="s">
        <v>479</v>
      </c>
      <c r="D291" s="106" t="s">
        <v>480</v>
      </c>
      <c r="E291" s="28" t="n">
        <v>26466</v>
      </c>
      <c r="F291" s="29"/>
      <c r="G291" s="29" t="s">
        <v>21</v>
      </c>
      <c r="H291" s="29"/>
      <c r="I291" s="29"/>
      <c r="J291" s="29"/>
      <c r="K291" s="29"/>
      <c r="L291" s="29"/>
      <c r="M291" s="29"/>
      <c r="N291" s="29" t="s">
        <v>21</v>
      </c>
      <c r="O291" s="29"/>
      <c r="P291" s="29" t="n">
        <v>4</v>
      </c>
      <c r="Q291" s="24" t="n">
        <v>26466</v>
      </c>
      <c r="R291" s="75" t="n">
        <v>150</v>
      </c>
      <c r="S291" s="75" t="n">
        <v>150</v>
      </c>
    </row>
    <row r="292" customFormat="false" ht="12.75" hidden="false" customHeight="false" outlineLevel="0" collapsed="false">
      <c r="B292" s="105" t="n">
        <f aca="false">B291+1</f>
        <v>24</v>
      </c>
      <c r="C292" s="26" t="s">
        <v>511</v>
      </c>
      <c r="D292" s="106" t="s">
        <v>276</v>
      </c>
      <c r="E292" s="28" t="n">
        <v>30407</v>
      </c>
      <c r="F292" s="29"/>
      <c r="G292" s="29" t="s">
        <v>21</v>
      </c>
      <c r="H292" s="29"/>
      <c r="I292" s="29"/>
      <c r="J292" s="29"/>
      <c r="K292" s="29"/>
      <c r="L292" s="29"/>
      <c r="M292" s="29"/>
      <c r="N292" s="29" t="s">
        <v>21</v>
      </c>
      <c r="O292" s="29"/>
      <c r="P292" s="29" t="n">
        <v>3</v>
      </c>
      <c r="Q292" s="24" t="n">
        <f aca="false">E292</f>
        <v>30407</v>
      </c>
      <c r="R292" s="75" t="n">
        <v>150</v>
      </c>
      <c r="S292" s="75" t="n">
        <v>150</v>
      </c>
    </row>
    <row r="293" customFormat="false" ht="12.75" hidden="false" customHeight="false" outlineLevel="0" collapsed="false">
      <c r="B293" s="105" t="n">
        <f aca="false">B292+1</f>
        <v>25</v>
      </c>
      <c r="C293" s="26" t="s">
        <v>346</v>
      </c>
      <c r="D293" s="106" t="s">
        <v>347</v>
      </c>
      <c r="E293" s="28" t="n">
        <v>30252</v>
      </c>
      <c r="F293" s="29"/>
      <c r="G293" s="29" t="s">
        <v>21</v>
      </c>
      <c r="H293" s="29"/>
      <c r="I293" s="29"/>
      <c r="J293" s="29"/>
      <c r="K293" s="29"/>
      <c r="L293" s="29"/>
      <c r="M293" s="29"/>
      <c r="N293" s="29" t="s">
        <v>21</v>
      </c>
      <c r="O293" s="29"/>
      <c r="P293" s="29" t="n">
        <v>10</v>
      </c>
      <c r="Q293" s="24" t="n">
        <v>30252</v>
      </c>
      <c r="R293" s="75" t="n">
        <v>150</v>
      </c>
      <c r="S293" s="75" t="n">
        <v>150</v>
      </c>
    </row>
    <row r="294" customFormat="false" ht="12.75" hidden="false" customHeight="false" outlineLevel="0" collapsed="false">
      <c r="B294" s="105" t="n">
        <f aca="false">B293+1</f>
        <v>26</v>
      </c>
      <c r="C294" s="26" t="s">
        <v>222</v>
      </c>
      <c r="D294" s="108" t="s">
        <v>128</v>
      </c>
      <c r="E294" s="109" t="n">
        <v>27902</v>
      </c>
      <c r="F294" s="29"/>
      <c r="G294" s="29" t="s">
        <v>21</v>
      </c>
      <c r="H294" s="29"/>
      <c r="I294" s="29"/>
      <c r="J294" s="29"/>
      <c r="K294" s="29"/>
      <c r="L294" s="29"/>
      <c r="M294" s="29" t="s">
        <v>21</v>
      </c>
      <c r="N294" s="29"/>
      <c r="O294" s="29"/>
      <c r="P294" s="29" t="n">
        <v>1</v>
      </c>
      <c r="Q294" s="24" t="n">
        <f aca="false">E294</f>
        <v>27902</v>
      </c>
      <c r="R294" s="75" t="n">
        <v>150</v>
      </c>
      <c r="S294" s="75" t="n">
        <v>150</v>
      </c>
    </row>
    <row r="295" customFormat="false" ht="12.75" hidden="false" customHeight="false" outlineLevel="0" collapsed="false">
      <c r="B295" s="105" t="n">
        <f aca="false">B294+1</f>
        <v>27</v>
      </c>
      <c r="C295" s="26" t="s">
        <v>499</v>
      </c>
      <c r="D295" s="106" t="s">
        <v>58</v>
      </c>
      <c r="E295" s="28" t="n">
        <v>35898</v>
      </c>
      <c r="F295" s="29"/>
      <c r="G295" s="29" t="s">
        <v>21</v>
      </c>
      <c r="H295" s="29"/>
      <c r="I295" s="29"/>
      <c r="J295" s="29"/>
      <c r="K295" s="29"/>
      <c r="L295" s="29"/>
      <c r="M295" s="29"/>
      <c r="N295" s="29" t="s">
        <v>21</v>
      </c>
      <c r="O295" s="29"/>
      <c r="P295" s="29" t="n">
        <v>3</v>
      </c>
      <c r="Q295" s="24" t="n">
        <v>35898</v>
      </c>
      <c r="R295" s="75" t="n">
        <v>150</v>
      </c>
      <c r="S295" s="75" t="n">
        <v>150</v>
      </c>
    </row>
    <row r="296" customFormat="false" ht="12.75" hidden="false" customHeight="false" outlineLevel="0" collapsed="false">
      <c r="B296" s="105" t="n">
        <f aca="false">B295+1</f>
        <v>28</v>
      </c>
      <c r="C296" s="132" t="s">
        <v>498</v>
      </c>
      <c r="D296" s="133" t="s">
        <v>85</v>
      </c>
      <c r="E296" s="109" t="n">
        <v>27892</v>
      </c>
      <c r="F296" s="134"/>
      <c r="G296" s="29" t="s">
        <v>21</v>
      </c>
      <c r="H296" s="134"/>
      <c r="I296" s="134"/>
      <c r="J296" s="134"/>
      <c r="K296" s="134"/>
      <c r="L296" s="134"/>
      <c r="M296" s="134"/>
      <c r="N296" s="29" t="s">
        <v>21</v>
      </c>
      <c r="O296" s="134"/>
      <c r="P296" s="29" t="n">
        <v>4</v>
      </c>
      <c r="Q296" s="24" t="n">
        <f aca="false">E295</f>
        <v>35898</v>
      </c>
      <c r="R296" s="75" t="n">
        <v>150</v>
      </c>
      <c r="S296" s="75" t="n">
        <v>150</v>
      </c>
    </row>
    <row r="297" customFormat="false" ht="12.75" hidden="false" customHeight="false" outlineLevel="0" collapsed="false">
      <c r="B297" s="105" t="n">
        <f aca="false">B296+1</f>
        <v>29</v>
      </c>
      <c r="C297" s="26" t="s">
        <v>473</v>
      </c>
      <c r="D297" s="106" t="s">
        <v>85</v>
      </c>
      <c r="E297" s="28" t="n">
        <v>27270</v>
      </c>
      <c r="F297" s="29"/>
      <c r="G297" s="29" t="s">
        <v>21</v>
      </c>
      <c r="H297" s="29"/>
      <c r="I297" s="29"/>
      <c r="J297" s="29"/>
      <c r="K297" s="29"/>
      <c r="L297" s="29"/>
      <c r="M297" s="29"/>
      <c r="N297" s="29" t="s">
        <v>21</v>
      </c>
      <c r="O297" s="29"/>
      <c r="P297" s="29" t="n">
        <v>4</v>
      </c>
      <c r="Q297" s="24" t="n">
        <f aca="false">E297</f>
        <v>27270</v>
      </c>
      <c r="R297" s="75" t="n">
        <v>150</v>
      </c>
      <c r="S297" s="75" t="n">
        <v>150</v>
      </c>
    </row>
    <row r="298" customFormat="false" ht="12.75" hidden="false" customHeight="false" outlineLevel="0" collapsed="false">
      <c r="B298" s="105" t="n">
        <f aca="false">B297+1</f>
        <v>30</v>
      </c>
      <c r="C298" s="26" t="s">
        <v>212</v>
      </c>
      <c r="D298" s="106" t="s">
        <v>213</v>
      </c>
      <c r="E298" s="28" t="n">
        <v>27570</v>
      </c>
      <c r="F298" s="29"/>
      <c r="G298" s="29" t="s">
        <v>21</v>
      </c>
      <c r="H298" s="29"/>
      <c r="I298" s="29"/>
      <c r="J298" s="29"/>
      <c r="K298" s="29"/>
      <c r="L298" s="29"/>
      <c r="M298" s="29" t="s">
        <v>21</v>
      </c>
      <c r="N298" s="29"/>
      <c r="O298" s="29"/>
      <c r="P298" s="29" t="n">
        <v>10</v>
      </c>
      <c r="Q298" s="24" t="n">
        <f aca="false">E298</f>
        <v>27570</v>
      </c>
      <c r="R298" s="75" t="n">
        <v>150</v>
      </c>
      <c r="S298" s="75" t="n">
        <v>150</v>
      </c>
    </row>
    <row r="299" customFormat="false" ht="12.75" hidden="false" customHeight="false" outlineLevel="0" collapsed="false">
      <c r="B299" s="105" t="n">
        <f aca="false">B298+1</f>
        <v>31</v>
      </c>
      <c r="C299" s="26" t="s">
        <v>485</v>
      </c>
      <c r="D299" s="106" t="s">
        <v>133</v>
      </c>
      <c r="E299" s="28" t="n">
        <v>25939</v>
      </c>
      <c r="F299" s="29"/>
      <c r="G299" s="29" t="s">
        <v>21</v>
      </c>
      <c r="H299" s="29"/>
      <c r="I299" s="29"/>
      <c r="J299" s="29"/>
      <c r="K299" s="29"/>
      <c r="L299" s="29"/>
      <c r="M299" s="29"/>
      <c r="N299" s="29" t="s">
        <v>21</v>
      </c>
      <c r="O299" s="29"/>
      <c r="P299" s="29" t="n">
        <v>4</v>
      </c>
      <c r="Q299" s="24" t="n">
        <v>25939</v>
      </c>
      <c r="R299" s="75" t="n">
        <v>150</v>
      </c>
      <c r="S299" s="75" t="n">
        <v>150</v>
      </c>
    </row>
    <row r="300" customFormat="false" ht="12.75" hidden="false" customHeight="false" outlineLevel="0" collapsed="false">
      <c r="B300" s="105" t="n">
        <f aca="false">B299+1</f>
        <v>32</v>
      </c>
      <c r="C300" s="26" t="s">
        <v>426</v>
      </c>
      <c r="D300" s="106" t="s">
        <v>404</v>
      </c>
      <c r="E300" s="28" t="n">
        <v>30000</v>
      </c>
      <c r="F300" s="29"/>
      <c r="G300" s="29" t="s">
        <v>21</v>
      </c>
      <c r="H300" s="29"/>
      <c r="I300" s="29"/>
      <c r="J300" s="29"/>
      <c r="K300" s="29"/>
      <c r="L300" s="29"/>
      <c r="M300" s="29"/>
      <c r="N300" s="29" t="s">
        <v>21</v>
      </c>
      <c r="O300" s="29"/>
      <c r="P300" s="29" t="n">
        <v>4</v>
      </c>
      <c r="Q300" s="24" t="n">
        <f aca="false">E300</f>
        <v>30000</v>
      </c>
      <c r="R300" s="75" t="n">
        <v>150</v>
      </c>
      <c r="S300" s="75" t="n">
        <v>150</v>
      </c>
    </row>
    <row r="301" s="40" customFormat="true" ht="12.75" hidden="false" customHeight="false" outlineLevel="0" collapsed="false">
      <c r="B301" s="105" t="n">
        <f aca="false">B300+1</f>
        <v>33</v>
      </c>
      <c r="C301" s="26" t="s">
        <v>223</v>
      </c>
      <c r="D301" s="106" t="s">
        <v>224</v>
      </c>
      <c r="E301" s="28" t="n">
        <v>26927</v>
      </c>
      <c r="F301" s="29"/>
      <c r="G301" s="29" t="s">
        <v>21</v>
      </c>
      <c r="H301" s="29"/>
      <c r="I301" s="29"/>
      <c r="J301" s="29"/>
      <c r="K301" s="29"/>
      <c r="L301" s="29"/>
      <c r="M301" s="29" t="s">
        <v>21</v>
      </c>
      <c r="N301" s="29"/>
      <c r="O301" s="29"/>
      <c r="P301" s="29" t="n">
        <v>0</v>
      </c>
      <c r="Q301" s="24" t="n">
        <f aca="false">E301</f>
        <v>26927</v>
      </c>
      <c r="R301" s="75" t="n">
        <v>150</v>
      </c>
      <c r="S301" s="75" t="n">
        <v>150</v>
      </c>
    </row>
    <row r="302" customFormat="false" ht="12.75" hidden="false" customHeight="false" outlineLevel="0" collapsed="false">
      <c r="B302" s="105" t="n">
        <f aca="false">B301+1</f>
        <v>34</v>
      </c>
      <c r="C302" s="26" t="s">
        <v>391</v>
      </c>
      <c r="D302" s="106" t="s">
        <v>392</v>
      </c>
      <c r="E302" s="28" t="n">
        <v>29260</v>
      </c>
      <c r="F302" s="29"/>
      <c r="G302" s="29" t="s">
        <v>21</v>
      </c>
      <c r="H302" s="29"/>
      <c r="I302" s="29"/>
      <c r="J302" s="29"/>
      <c r="K302" s="29"/>
      <c r="L302" s="29"/>
      <c r="M302" s="29"/>
      <c r="N302" s="29" t="s">
        <v>21</v>
      </c>
      <c r="O302" s="29"/>
      <c r="P302" s="29" t="n">
        <v>5</v>
      </c>
      <c r="Q302" s="24" t="n">
        <v>29260</v>
      </c>
      <c r="R302" s="75" t="n">
        <v>150</v>
      </c>
      <c r="S302" s="75" t="n">
        <v>150</v>
      </c>
    </row>
    <row r="303" customFormat="false" ht="12.75" hidden="false" customHeight="false" outlineLevel="0" collapsed="false">
      <c r="B303" s="105" t="n">
        <f aca="false">B302+1</f>
        <v>35</v>
      </c>
      <c r="C303" s="26" t="s">
        <v>500</v>
      </c>
      <c r="D303" s="106" t="s">
        <v>501</v>
      </c>
      <c r="E303" s="28" t="n">
        <v>35398</v>
      </c>
      <c r="F303" s="29"/>
      <c r="G303" s="29" t="s">
        <v>21</v>
      </c>
      <c r="H303" s="29"/>
      <c r="I303" s="29"/>
      <c r="J303" s="29"/>
      <c r="K303" s="29"/>
      <c r="L303" s="29"/>
      <c r="M303" s="29"/>
      <c r="N303" s="29" t="s">
        <v>21</v>
      </c>
      <c r="O303" s="29"/>
      <c r="P303" s="29" t="n">
        <v>3</v>
      </c>
      <c r="Q303" s="24" t="n">
        <v>35398</v>
      </c>
      <c r="R303" s="75" t="n">
        <v>150</v>
      </c>
      <c r="S303" s="75" t="n">
        <v>150</v>
      </c>
    </row>
    <row r="304" customFormat="false" ht="12.75" hidden="false" customHeight="false" outlineLevel="0" collapsed="false">
      <c r="B304" s="105" t="n">
        <f aca="false">B303+1</f>
        <v>36</v>
      </c>
      <c r="C304" s="26" t="s">
        <v>393</v>
      </c>
      <c r="D304" s="106" t="s">
        <v>394</v>
      </c>
      <c r="E304" s="28" t="n">
        <v>29124</v>
      </c>
      <c r="F304" s="29"/>
      <c r="G304" s="29" t="s">
        <v>21</v>
      </c>
      <c r="H304" s="29"/>
      <c r="I304" s="29"/>
      <c r="J304" s="29"/>
      <c r="K304" s="29"/>
      <c r="L304" s="29"/>
      <c r="M304" s="29"/>
      <c r="N304" s="29" t="s">
        <v>21</v>
      </c>
      <c r="O304" s="29"/>
      <c r="P304" s="29" t="n">
        <v>5</v>
      </c>
      <c r="Q304" s="24" t="n">
        <v>29124</v>
      </c>
      <c r="R304" s="75" t="n">
        <v>150</v>
      </c>
      <c r="S304" s="75" t="n">
        <v>150</v>
      </c>
    </row>
    <row r="305" customFormat="false" ht="12.75" hidden="false" customHeight="false" outlineLevel="0" collapsed="false">
      <c r="B305" s="105" t="n">
        <f aca="false">B304+1</f>
        <v>37</v>
      </c>
      <c r="C305" s="26" t="s">
        <v>393</v>
      </c>
      <c r="D305" s="90" t="s">
        <v>347</v>
      </c>
      <c r="E305" s="28" t="n">
        <v>30221</v>
      </c>
      <c r="F305" s="29"/>
      <c r="G305" s="29" t="s">
        <v>21</v>
      </c>
      <c r="H305" s="29"/>
      <c r="I305" s="29"/>
      <c r="J305" s="29"/>
      <c r="K305" s="29"/>
      <c r="L305" s="29"/>
      <c r="M305" s="29"/>
      <c r="N305" s="29" t="s">
        <v>21</v>
      </c>
      <c r="O305" s="29"/>
      <c r="P305" s="30" t="s">
        <v>59</v>
      </c>
      <c r="Q305" s="24" t="n">
        <v>30221</v>
      </c>
      <c r="R305" s="75" t="n">
        <v>150</v>
      </c>
      <c r="S305" s="75" t="n">
        <v>150</v>
      </c>
    </row>
    <row r="306" customFormat="false" ht="12.75" hidden="false" customHeight="false" outlineLevel="0" collapsed="false">
      <c r="B306" s="105" t="n">
        <f aca="false">B305+1</f>
        <v>38</v>
      </c>
      <c r="C306" s="26" t="s">
        <v>393</v>
      </c>
      <c r="D306" s="106" t="s">
        <v>83</v>
      </c>
      <c r="E306" s="28" t="n">
        <v>28399</v>
      </c>
      <c r="F306" s="29"/>
      <c r="G306" s="29" t="s">
        <v>21</v>
      </c>
      <c r="H306" s="29"/>
      <c r="I306" s="29"/>
      <c r="J306" s="29"/>
      <c r="K306" s="29"/>
      <c r="L306" s="29"/>
      <c r="M306" s="29"/>
      <c r="N306" s="29" t="s">
        <v>21</v>
      </c>
      <c r="O306" s="29"/>
      <c r="P306" s="29" t="n">
        <v>3</v>
      </c>
      <c r="Q306" s="24" t="n">
        <v>28399</v>
      </c>
      <c r="R306" s="75" t="n">
        <v>150</v>
      </c>
      <c r="S306" s="75" t="n">
        <v>150</v>
      </c>
    </row>
    <row r="307" customFormat="false" ht="12.75" hidden="false" customHeight="false" outlineLevel="0" collapsed="false">
      <c r="B307" s="105" t="n">
        <f aca="false">B306+1</f>
        <v>39</v>
      </c>
      <c r="C307" s="26" t="s">
        <v>358</v>
      </c>
      <c r="D307" s="106" t="s">
        <v>278</v>
      </c>
      <c r="E307" s="28" t="n">
        <v>22398</v>
      </c>
      <c r="F307" s="29"/>
      <c r="G307" s="29" t="s">
        <v>21</v>
      </c>
      <c r="H307" s="29"/>
      <c r="I307" s="29"/>
      <c r="J307" s="29"/>
      <c r="K307" s="29"/>
      <c r="L307" s="29"/>
      <c r="M307" s="29"/>
      <c r="N307" s="29" t="s">
        <v>21</v>
      </c>
      <c r="O307" s="29"/>
      <c r="P307" s="29" t="n">
        <v>7</v>
      </c>
      <c r="Q307" s="24" t="n">
        <f aca="false">E307</f>
        <v>22398</v>
      </c>
      <c r="R307" s="75" t="n">
        <v>150</v>
      </c>
      <c r="S307" s="75" t="n">
        <v>150</v>
      </c>
    </row>
    <row r="308" customFormat="false" ht="12.75" hidden="false" customHeight="false" outlineLevel="0" collapsed="false">
      <c r="B308" s="105" t="n">
        <f aca="false">B307+1</f>
        <v>40</v>
      </c>
      <c r="C308" s="26" t="s">
        <v>329</v>
      </c>
      <c r="D308" s="106" t="s">
        <v>107</v>
      </c>
      <c r="E308" s="28" t="n">
        <v>27254</v>
      </c>
      <c r="F308" s="29" t="s">
        <v>21</v>
      </c>
      <c r="G308" s="29"/>
      <c r="H308" s="29"/>
      <c r="I308" s="29"/>
      <c r="J308" s="29"/>
      <c r="K308" s="29"/>
      <c r="L308" s="29"/>
      <c r="M308" s="29"/>
      <c r="N308" s="29" t="s">
        <v>21</v>
      </c>
      <c r="O308" s="29"/>
      <c r="P308" s="29" t="n">
        <v>10</v>
      </c>
      <c r="Q308" s="24" t="n">
        <f aca="false">E308</f>
        <v>27254</v>
      </c>
      <c r="R308" s="75" t="n">
        <v>150</v>
      </c>
      <c r="S308" s="75" t="n">
        <v>150</v>
      </c>
    </row>
    <row r="309" customFormat="false" ht="12.75" hidden="false" customHeight="false" outlineLevel="0" collapsed="false">
      <c r="B309" s="105" t="n">
        <f aca="false">B308+1</f>
        <v>41</v>
      </c>
      <c r="C309" s="26" t="s">
        <v>220</v>
      </c>
      <c r="D309" s="106" t="s">
        <v>221</v>
      </c>
      <c r="E309" s="28" t="n">
        <v>24644</v>
      </c>
      <c r="F309" s="29"/>
      <c r="G309" s="29" t="s">
        <v>21</v>
      </c>
      <c r="H309" s="29"/>
      <c r="I309" s="29"/>
      <c r="J309" s="29"/>
      <c r="K309" s="29"/>
      <c r="L309" s="29"/>
      <c r="M309" s="29" t="s">
        <v>21</v>
      </c>
      <c r="N309" s="29"/>
      <c r="O309" s="29"/>
      <c r="P309" s="29" t="n">
        <v>3</v>
      </c>
      <c r="Q309" s="24" t="n">
        <f aca="false">E309</f>
        <v>24644</v>
      </c>
      <c r="R309" s="75" t="n">
        <v>150</v>
      </c>
      <c r="S309" s="75" t="n">
        <v>150</v>
      </c>
    </row>
    <row r="310" customFormat="false" ht="12.75" hidden="false" customHeight="false" outlineLevel="0" collapsed="false">
      <c r="B310" s="105" t="n">
        <f aca="false">B309+1</f>
        <v>42</v>
      </c>
      <c r="C310" s="26" t="s">
        <v>554</v>
      </c>
      <c r="D310" s="106" t="s">
        <v>133</v>
      </c>
      <c r="E310" s="28" t="n">
        <v>26747</v>
      </c>
      <c r="F310" s="29"/>
      <c r="G310" s="29" t="s">
        <v>21</v>
      </c>
      <c r="H310" s="29"/>
      <c r="I310" s="29"/>
      <c r="J310" s="29"/>
      <c r="K310" s="29"/>
      <c r="L310" s="29"/>
      <c r="M310" s="29"/>
      <c r="N310" s="29" t="s">
        <v>21</v>
      </c>
      <c r="O310" s="29"/>
      <c r="P310" s="29" t="n">
        <v>3</v>
      </c>
      <c r="Q310" s="24" t="n">
        <v>26747</v>
      </c>
      <c r="R310" s="75" t="n">
        <v>150</v>
      </c>
      <c r="S310" s="75" t="n">
        <v>150</v>
      </c>
    </row>
    <row r="311" customFormat="false" ht="12.75" hidden="false" customHeight="false" outlineLevel="0" collapsed="false">
      <c r="B311" s="105" t="n">
        <f aca="false">B310+1</f>
        <v>43</v>
      </c>
      <c r="C311" s="26" t="s">
        <v>229</v>
      </c>
      <c r="D311" s="106" t="s">
        <v>230</v>
      </c>
      <c r="E311" s="28" t="n">
        <v>23173</v>
      </c>
      <c r="F311" s="29"/>
      <c r="G311" s="29"/>
      <c r="H311" s="29"/>
      <c r="I311" s="29" t="s">
        <v>21</v>
      </c>
      <c r="J311" s="29"/>
      <c r="K311" s="29"/>
      <c r="L311" s="29"/>
      <c r="M311" s="29" t="s">
        <v>21</v>
      </c>
      <c r="N311" s="29"/>
      <c r="O311" s="29"/>
      <c r="P311" s="29" t="n">
        <v>32</v>
      </c>
      <c r="Q311" s="24" t="n">
        <v>23173</v>
      </c>
      <c r="R311" s="75" t="n">
        <v>150</v>
      </c>
      <c r="S311" s="75" t="n">
        <v>150</v>
      </c>
    </row>
    <row r="312" s="111" customFormat="true" ht="12.75" hidden="false" customHeight="false" outlineLevel="0" collapsed="false">
      <c r="B312" s="105" t="n">
        <f aca="false">B311+1</f>
        <v>44</v>
      </c>
      <c r="C312" s="26" t="s">
        <v>259</v>
      </c>
      <c r="D312" s="106" t="s">
        <v>177</v>
      </c>
      <c r="E312" s="28" t="n">
        <v>32854</v>
      </c>
      <c r="F312" s="29"/>
      <c r="G312" s="29"/>
      <c r="H312" s="29"/>
      <c r="I312" s="29" t="s">
        <v>21</v>
      </c>
      <c r="J312" s="29"/>
      <c r="K312" s="29"/>
      <c r="L312" s="29"/>
      <c r="M312" s="29" t="s">
        <v>21</v>
      </c>
      <c r="N312" s="29"/>
      <c r="O312" s="29"/>
      <c r="P312" s="29" t="n">
        <v>5</v>
      </c>
      <c r="Q312" s="24" t="n">
        <f aca="false">E312</f>
        <v>32854</v>
      </c>
      <c r="R312" s="75" t="n">
        <v>150</v>
      </c>
      <c r="S312" s="75" t="n">
        <v>150</v>
      </c>
    </row>
    <row r="313" customFormat="false" ht="12.75" hidden="false" customHeight="false" outlineLevel="0" collapsed="false">
      <c r="B313" s="105" t="n">
        <f aca="false">B312+1</f>
        <v>45</v>
      </c>
      <c r="C313" s="26" t="s">
        <v>416</v>
      </c>
      <c r="D313" s="106" t="s">
        <v>383</v>
      </c>
      <c r="E313" s="28" t="n">
        <v>25020</v>
      </c>
      <c r="F313" s="29"/>
      <c r="G313" s="29" t="s">
        <v>21</v>
      </c>
      <c r="H313" s="29"/>
      <c r="I313" s="29"/>
      <c r="J313" s="29"/>
      <c r="K313" s="29"/>
      <c r="L313" s="29"/>
      <c r="M313" s="29"/>
      <c r="N313" s="29" t="s">
        <v>21</v>
      </c>
      <c r="O313" s="29"/>
      <c r="P313" s="29" t="n">
        <v>5</v>
      </c>
      <c r="Q313" s="24" t="n">
        <v>25020</v>
      </c>
      <c r="R313" s="75" t="n">
        <v>150</v>
      </c>
      <c r="S313" s="75" t="n">
        <v>150</v>
      </c>
    </row>
    <row r="314" customFormat="false" ht="12.75" hidden="false" customHeight="false" outlineLevel="0" collapsed="false">
      <c r="B314" s="105" t="n">
        <f aca="false">B313+1</f>
        <v>46</v>
      </c>
      <c r="C314" s="26" t="s">
        <v>386</v>
      </c>
      <c r="D314" s="106" t="s">
        <v>115</v>
      </c>
      <c r="E314" s="28" t="n">
        <v>29725</v>
      </c>
      <c r="F314" s="29"/>
      <c r="G314" s="29" t="s">
        <v>21</v>
      </c>
      <c r="H314" s="29"/>
      <c r="I314" s="29"/>
      <c r="J314" s="29"/>
      <c r="K314" s="29"/>
      <c r="L314" s="29"/>
      <c r="M314" s="29"/>
      <c r="N314" s="29" t="s">
        <v>21</v>
      </c>
      <c r="O314" s="29"/>
      <c r="P314" s="29" t="n">
        <v>5</v>
      </c>
      <c r="Q314" s="24" t="n">
        <f aca="false">E314</f>
        <v>29725</v>
      </c>
      <c r="R314" s="75" t="n">
        <v>150</v>
      </c>
      <c r="S314" s="75" t="n">
        <v>150</v>
      </c>
    </row>
    <row r="315" customFormat="false" ht="12.75" hidden="false" customHeight="false" outlineLevel="0" collapsed="false">
      <c r="B315" s="105" t="n">
        <f aca="false">B314+1</f>
        <v>47</v>
      </c>
      <c r="C315" s="26" t="s">
        <v>376</v>
      </c>
      <c r="D315" s="106" t="s">
        <v>377</v>
      </c>
      <c r="E315" s="28" t="n">
        <v>30567</v>
      </c>
      <c r="F315" s="29"/>
      <c r="G315" s="29" t="s">
        <v>21</v>
      </c>
      <c r="H315" s="29"/>
      <c r="I315" s="29"/>
      <c r="J315" s="29"/>
      <c r="K315" s="29"/>
      <c r="L315" s="29"/>
      <c r="M315" s="29"/>
      <c r="N315" s="29" t="s">
        <v>21</v>
      </c>
      <c r="O315" s="29"/>
      <c r="P315" s="29" t="n">
        <v>5</v>
      </c>
      <c r="Q315" s="24" t="n">
        <v>30567</v>
      </c>
      <c r="R315" s="75" t="n">
        <v>150</v>
      </c>
      <c r="S315" s="75" t="n">
        <v>150</v>
      </c>
    </row>
    <row r="316" s="87" customFormat="true" ht="12.75" hidden="false" customHeight="false" outlineLevel="0" collapsed="false">
      <c r="B316" s="105" t="n">
        <f aca="false">B315+1</f>
        <v>48</v>
      </c>
      <c r="C316" s="26" t="s">
        <v>376</v>
      </c>
      <c r="D316" s="106" t="s">
        <v>472</v>
      </c>
      <c r="E316" s="28" t="n">
        <v>27499</v>
      </c>
      <c r="F316" s="29"/>
      <c r="G316" s="29" t="s">
        <v>21</v>
      </c>
      <c r="H316" s="29"/>
      <c r="I316" s="29"/>
      <c r="J316" s="29"/>
      <c r="K316" s="29"/>
      <c r="L316" s="29"/>
      <c r="M316" s="29"/>
      <c r="N316" s="29" t="s">
        <v>21</v>
      </c>
      <c r="O316" s="29"/>
      <c r="P316" s="29" t="n">
        <v>4</v>
      </c>
      <c r="Q316" s="24" t="n">
        <f aca="false">E316</f>
        <v>27499</v>
      </c>
      <c r="R316" s="75" t="n">
        <v>150</v>
      </c>
      <c r="S316" s="75" t="n">
        <v>150</v>
      </c>
    </row>
    <row r="317" customFormat="false" ht="12.75" hidden="false" customHeight="false" outlineLevel="0" collapsed="false">
      <c r="B317" s="105" t="n">
        <f aca="false">B316+1</f>
        <v>49</v>
      </c>
      <c r="C317" s="26" t="s">
        <v>424</v>
      </c>
      <c r="D317" s="106" t="s">
        <v>131</v>
      </c>
      <c r="E317" s="28" t="n">
        <v>30097</v>
      </c>
      <c r="F317" s="29"/>
      <c r="G317" s="29" t="s">
        <v>21</v>
      </c>
      <c r="H317" s="29"/>
      <c r="I317" s="29"/>
      <c r="J317" s="29"/>
      <c r="K317" s="29"/>
      <c r="L317" s="29"/>
      <c r="M317" s="29"/>
      <c r="N317" s="29" t="s">
        <v>21</v>
      </c>
      <c r="O317" s="29"/>
      <c r="P317" s="29" t="n">
        <v>4</v>
      </c>
      <c r="Q317" s="24" t="n">
        <f aca="false">E317</f>
        <v>30097</v>
      </c>
      <c r="R317" s="75" t="n">
        <v>150</v>
      </c>
      <c r="S317" s="75" t="n">
        <v>150</v>
      </c>
    </row>
    <row r="318" customFormat="false" ht="12.75" hidden="false" customHeight="false" outlineLevel="0" collapsed="false">
      <c r="B318" s="105" t="n">
        <f aca="false">B317+1</f>
        <v>50</v>
      </c>
      <c r="C318" s="26" t="s">
        <v>236</v>
      </c>
      <c r="D318" s="90" t="s">
        <v>85</v>
      </c>
      <c r="E318" s="109" t="n">
        <v>27213</v>
      </c>
      <c r="F318" s="29"/>
      <c r="G318" s="29"/>
      <c r="H318" s="29"/>
      <c r="I318" s="29" t="s">
        <v>21</v>
      </c>
      <c r="J318" s="29"/>
      <c r="K318" s="29"/>
      <c r="L318" s="29"/>
      <c r="M318" s="29" t="s">
        <v>21</v>
      </c>
      <c r="N318" s="29"/>
      <c r="O318" s="29"/>
      <c r="P318" s="29" t="n">
        <v>26</v>
      </c>
      <c r="Q318" s="24" t="n">
        <f aca="false">E318</f>
        <v>27213</v>
      </c>
      <c r="R318" s="75" t="n">
        <v>150</v>
      </c>
      <c r="S318" s="75" t="n">
        <v>150</v>
      </c>
    </row>
    <row r="319" customFormat="false" ht="12.75" hidden="false" customHeight="false" outlineLevel="0" collapsed="false">
      <c r="B319" s="105" t="n">
        <f aca="false">B318+1</f>
        <v>51</v>
      </c>
      <c r="C319" s="26" t="s">
        <v>496</v>
      </c>
      <c r="D319" s="106" t="s">
        <v>497</v>
      </c>
      <c r="E319" s="28" t="n">
        <v>24647</v>
      </c>
      <c r="F319" s="29"/>
      <c r="G319" s="29" t="s">
        <v>21</v>
      </c>
      <c r="H319" s="29"/>
      <c r="I319" s="29"/>
      <c r="J319" s="29"/>
      <c r="K319" s="29"/>
      <c r="L319" s="29"/>
      <c r="M319" s="29"/>
      <c r="N319" s="29" t="s">
        <v>21</v>
      </c>
      <c r="O319" s="29"/>
      <c r="P319" s="29" t="n">
        <v>4</v>
      </c>
      <c r="Q319" s="24" t="n">
        <f aca="false">E319</f>
        <v>24647</v>
      </c>
      <c r="R319" s="75" t="n">
        <v>150</v>
      </c>
      <c r="S319" s="75" t="n">
        <v>150</v>
      </c>
    </row>
    <row r="320" s="107" customFormat="true" ht="12.75" hidden="false" customHeight="false" outlineLevel="0" collapsed="false">
      <c r="B320" s="105" t="n">
        <f aca="false">B319+1</f>
        <v>52</v>
      </c>
      <c r="C320" s="112" t="s">
        <v>560</v>
      </c>
      <c r="D320" s="113" t="s">
        <v>133</v>
      </c>
      <c r="E320" s="114" t="n">
        <v>25495</v>
      </c>
      <c r="F320" s="115"/>
      <c r="G320" s="115" t="s">
        <v>21</v>
      </c>
      <c r="H320" s="115"/>
      <c r="I320" s="115"/>
      <c r="J320" s="115"/>
      <c r="K320" s="115"/>
      <c r="L320" s="115"/>
      <c r="M320" s="115"/>
      <c r="N320" s="115" t="s">
        <v>21</v>
      </c>
      <c r="O320" s="115"/>
      <c r="P320" s="115" t="n">
        <v>3</v>
      </c>
      <c r="Q320" s="24" t="n">
        <v>25495</v>
      </c>
      <c r="R320" s="75" t="n">
        <v>150</v>
      </c>
      <c r="S320" s="75" t="n">
        <v>150</v>
      </c>
    </row>
    <row r="321" customFormat="false" ht="12.75" hidden="false" customHeight="true" outlineLevel="0" collapsed="false">
      <c r="B321" s="105" t="n">
        <f aca="false">B320+1</f>
        <v>53</v>
      </c>
      <c r="C321" s="26" t="s">
        <v>237</v>
      </c>
      <c r="D321" s="106" t="s">
        <v>128</v>
      </c>
      <c r="E321" s="28" t="n">
        <v>26903</v>
      </c>
      <c r="F321" s="29"/>
      <c r="G321" s="29"/>
      <c r="H321" s="29"/>
      <c r="I321" s="29" t="s">
        <v>21</v>
      </c>
      <c r="J321" s="29"/>
      <c r="K321" s="29"/>
      <c r="L321" s="29"/>
      <c r="M321" s="29" t="s">
        <v>21</v>
      </c>
      <c r="N321" s="29"/>
      <c r="O321" s="29"/>
      <c r="P321" s="29" t="n">
        <v>26</v>
      </c>
      <c r="Q321" s="24" t="n">
        <v>26903</v>
      </c>
      <c r="R321" s="75" t="n">
        <v>150</v>
      </c>
      <c r="S321" s="75" t="n">
        <v>150</v>
      </c>
    </row>
    <row r="322" s="107" customFormat="true" ht="12.75" hidden="false" customHeight="false" outlineLevel="0" collapsed="false">
      <c r="B322" s="105" t="n">
        <f aca="false">B321+1</f>
        <v>54</v>
      </c>
      <c r="C322" s="26" t="s">
        <v>217</v>
      </c>
      <c r="D322" s="106" t="s">
        <v>218</v>
      </c>
      <c r="E322" s="28" t="n">
        <v>32521</v>
      </c>
      <c r="F322" s="29"/>
      <c r="G322" s="29" t="s">
        <v>21</v>
      </c>
      <c r="H322" s="29"/>
      <c r="I322" s="29"/>
      <c r="J322" s="29"/>
      <c r="K322" s="29"/>
      <c r="L322" s="29"/>
      <c r="M322" s="29" t="s">
        <v>21</v>
      </c>
      <c r="N322" s="29"/>
      <c r="O322" s="29"/>
      <c r="P322" s="29" t="n">
        <v>6</v>
      </c>
      <c r="Q322" s="24" t="n">
        <f aca="false">E322</f>
        <v>32521</v>
      </c>
      <c r="R322" s="75" t="n">
        <v>150</v>
      </c>
      <c r="S322" s="75" t="n">
        <v>150</v>
      </c>
    </row>
    <row r="323" s="107" customFormat="true" ht="12.75" hidden="false" customHeight="false" outlineLevel="0" collapsed="false">
      <c r="B323" s="105" t="n">
        <f aca="false">B322+1</f>
        <v>55</v>
      </c>
      <c r="C323" s="26" t="s">
        <v>219</v>
      </c>
      <c r="D323" s="106" t="s">
        <v>115</v>
      </c>
      <c r="E323" s="28" t="n">
        <v>28360</v>
      </c>
      <c r="F323" s="29"/>
      <c r="G323" s="29" t="s">
        <v>21</v>
      </c>
      <c r="H323" s="29"/>
      <c r="I323" s="29"/>
      <c r="J323" s="29"/>
      <c r="K323" s="29"/>
      <c r="L323" s="29"/>
      <c r="M323" s="29" t="s">
        <v>21</v>
      </c>
      <c r="N323" s="29"/>
      <c r="O323" s="29"/>
      <c r="P323" s="29" t="n">
        <v>4</v>
      </c>
      <c r="Q323" s="24" t="n">
        <f aca="false">E323</f>
        <v>28360</v>
      </c>
      <c r="R323" s="75" t="n">
        <v>150</v>
      </c>
      <c r="S323" s="75" t="n">
        <v>150</v>
      </c>
    </row>
    <row r="324" s="107" customFormat="true" ht="12.75" hidden="false" customHeight="false" outlineLevel="0" collapsed="false">
      <c r="B324" s="105" t="n">
        <f aca="false">B323+1</f>
        <v>56</v>
      </c>
      <c r="C324" s="26" t="s">
        <v>540</v>
      </c>
      <c r="D324" s="106" t="s">
        <v>47</v>
      </c>
      <c r="E324" s="28" t="n">
        <v>28612</v>
      </c>
      <c r="F324" s="29"/>
      <c r="G324" s="29" t="s">
        <v>21</v>
      </c>
      <c r="H324" s="29"/>
      <c r="I324" s="29"/>
      <c r="J324" s="29"/>
      <c r="K324" s="29"/>
      <c r="L324" s="29"/>
      <c r="M324" s="29"/>
      <c r="N324" s="29" t="s">
        <v>21</v>
      </c>
      <c r="O324" s="29"/>
      <c r="P324" s="29" t="n">
        <v>3</v>
      </c>
      <c r="Q324" s="24" t="n">
        <v>28612</v>
      </c>
      <c r="R324" s="75" t="n">
        <v>150</v>
      </c>
      <c r="S324" s="75" t="n">
        <v>150</v>
      </c>
    </row>
    <row r="325" s="107" customFormat="true" ht="12.75" hidden="false" customHeight="false" outlineLevel="0" collapsed="false">
      <c r="B325" s="105" t="n">
        <f aca="false">B324+1</f>
        <v>57</v>
      </c>
      <c r="C325" s="26" t="s">
        <v>241</v>
      </c>
      <c r="D325" s="106" t="s">
        <v>72</v>
      </c>
      <c r="E325" s="28" t="n">
        <v>24308</v>
      </c>
      <c r="F325" s="29"/>
      <c r="G325" s="29"/>
      <c r="H325" s="29"/>
      <c r="I325" s="29" t="s">
        <v>21</v>
      </c>
      <c r="J325" s="29"/>
      <c r="K325" s="29"/>
      <c r="L325" s="29"/>
      <c r="M325" s="29" t="s">
        <v>21</v>
      </c>
      <c r="N325" s="29"/>
      <c r="O325" s="29"/>
      <c r="P325" s="29" t="n">
        <v>24</v>
      </c>
      <c r="Q325" s="24" t="n">
        <f aca="false">E325</f>
        <v>24308</v>
      </c>
      <c r="R325" s="75" t="n">
        <v>150</v>
      </c>
      <c r="S325" s="75" t="n">
        <v>150</v>
      </c>
    </row>
    <row r="326" s="107" customFormat="true" ht="12.75" hidden="false" customHeight="false" outlineLevel="0" collapsed="false">
      <c r="B326" s="105" t="n">
        <f aca="false">B325+1</f>
        <v>58</v>
      </c>
      <c r="C326" s="26" t="s">
        <v>353</v>
      </c>
      <c r="D326" s="106" t="s">
        <v>230</v>
      </c>
      <c r="E326" s="28" t="n">
        <v>29387</v>
      </c>
      <c r="F326" s="29"/>
      <c r="G326" s="29" t="s">
        <v>21</v>
      </c>
      <c r="H326" s="29"/>
      <c r="I326" s="29"/>
      <c r="J326" s="29"/>
      <c r="K326" s="29"/>
      <c r="L326" s="29"/>
      <c r="M326" s="29"/>
      <c r="N326" s="29" t="s">
        <v>21</v>
      </c>
      <c r="O326" s="29"/>
      <c r="P326" s="29" t="n">
        <v>7</v>
      </c>
      <c r="Q326" s="24" t="n">
        <f aca="false">E326</f>
        <v>29387</v>
      </c>
      <c r="R326" s="75" t="n">
        <v>150</v>
      </c>
      <c r="S326" s="75" t="n">
        <v>150</v>
      </c>
    </row>
    <row r="327" s="107" customFormat="true" ht="12.75" hidden="false" customHeight="false" outlineLevel="0" collapsed="false">
      <c r="B327" s="105" t="n">
        <f aca="false">B326+1</f>
        <v>59</v>
      </c>
      <c r="C327" s="26" t="s">
        <v>531</v>
      </c>
      <c r="D327" s="106" t="s">
        <v>128</v>
      </c>
      <c r="E327" s="28" t="n">
        <v>29522</v>
      </c>
      <c r="F327" s="29"/>
      <c r="G327" s="29" t="s">
        <v>21</v>
      </c>
      <c r="H327" s="29"/>
      <c r="I327" s="29"/>
      <c r="J327" s="29"/>
      <c r="K327" s="29"/>
      <c r="L327" s="29"/>
      <c r="M327" s="29"/>
      <c r="N327" s="29" t="s">
        <v>21</v>
      </c>
      <c r="O327" s="29"/>
      <c r="P327" s="29" t="n">
        <v>3</v>
      </c>
      <c r="Q327" s="24" t="n">
        <f aca="false">E327</f>
        <v>29522</v>
      </c>
      <c r="R327" s="75" t="n">
        <v>150</v>
      </c>
      <c r="S327" s="75" t="n">
        <v>150</v>
      </c>
    </row>
    <row r="328" s="107" customFormat="true" ht="12.75" hidden="false" customHeight="false" outlineLevel="0" collapsed="false">
      <c r="B328" s="105" t="n">
        <f aca="false">B327+1</f>
        <v>60</v>
      </c>
      <c r="C328" s="26" t="s">
        <v>330</v>
      </c>
      <c r="D328" s="106" t="s">
        <v>52</v>
      </c>
      <c r="E328" s="28" t="n">
        <v>29979</v>
      </c>
      <c r="F328" s="29" t="s">
        <v>21</v>
      </c>
      <c r="G328" s="29"/>
      <c r="H328" s="29"/>
      <c r="I328" s="29"/>
      <c r="J328" s="29"/>
      <c r="K328" s="29"/>
      <c r="L328" s="29"/>
      <c r="M328" s="29"/>
      <c r="N328" s="29" t="s">
        <v>21</v>
      </c>
      <c r="O328" s="29"/>
      <c r="P328" s="29" t="n">
        <v>6</v>
      </c>
      <c r="Q328" s="24" t="n">
        <f aca="false">E328</f>
        <v>29979</v>
      </c>
      <c r="R328" s="75" t="n">
        <v>150</v>
      </c>
      <c r="S328" s="75" t="n">
        <v>150</v>
      </c>
    </row>
    <row r="329" s="107" customFormat="true" ht="12.75" hidden="false" customHeight="false" outlineLevel="0" collapsed="false">
      <c r="B329" s="105" t="n">
        <f aca="false">B328+1</f>
        <v>61</v>
      </c>
      <c r="C329" s="26" t="s">
        <v>330</v>
      </c>
      <c r="D329" s="106" t="s">
        <v>44</v>
      </c>
      <c r="E329" s="28" t="n">
        <v>28178</v>
      </c>
      <c r="F329" s="29"/>
      <c r="G329" s="29" t="s">
        <v>21</v>
      </c>
      <c r="H329" s="29"/>
      <c r="I329" s="29"/>
      <c r="J329" s="29"/>
      <c r="K329" s="29"/>
      <c r="L329" s="29"/>
      <c r="M329" s="29"/>
      <c r="N329" s="29" t="s">
        <v>21</v>
      </c>
      <c r="O329" s="29"/>
      <c r="P329" s="29" t="n">
        <v>5</v>
      </c>
      <c r="Q329" s="24" t="n">
        <f aca="false">E329</f>
        <v>28178</v>
      </c>
      <c r="R329" s="75" t="n">
        <v>150</v>
      </c>
      <c r="S329" s="75" t="n">
        <v>150</v>
      </c>
    </row>
    <row r="330" s="107" customFormat="true" ht="12.75" hidden="false" customHeight="false" outlineLevel="0" collapsed="false">
      <c r="B330" s="105" t="n">
        <f aca="false">B329+1</f>
        <v>62</v>
      </c>
      <c r="C330" s="26" t="s">
        <v>508</v>
      </c>
      <c r="D330" s="106" t="s">
        <v>115</v>
      </c>
      <c r="E330" s="28" t="n">
        <v>31540</v>
      </c>
      <c r="F330" s="29"/>
      <c r="G330" s="29" t="s">
        <v>21</v>
      </c>
      <c r="H330" s="29"/>
      <c r="I330" s="29"/>
      <c r="J330" s="29"/>
      <c r="K330" s="29"/>
      <c r="L330" s="29"/>
      <c r="M330" s="29"/>
      <c r="N330" s="29" t="s">
        <v>21</v>
      </c>
      <c r="O330" s="29"/>
      <c r="P330" s="29" t="n">
        <v>3</v>
      </c>
      <c r="Q330" s="24" t="n">
        <f aca="false">E330</f>
        <v>31540</v>
      </c>
      <c r="R330" s="75" t="n">
        <v>150</v>
      </c>
      <c r="S330" s="75" t="n">
        <v>150</v>
      </c>
    </row>
    <row r="331" s="107" customFormat="true" ht="12.75" hidden="false" customHeight="false" outlineLevel="0" collapsed="false">
      <c r="B331" s="105" t="n">
        <f aca="false">B330+1</f>
        <v>63</v>
      </c>
      <c r="C331" s="26" t="s">
        <v>362</v>
      </c>
      <c r="D331" s="106" t="s">
        <v>363</v>
      </c>
      <c r="E331" s="28" t="n">
        <v>29629</v>
      </c>
      <c r="F331" s="29"/>
      <c r="G331" s="29" t="s">
        <v>21</v>
      </c>
      <c r="H331" s="29"/>
      <c r="I331" s="29"/>
      <c r="J331" s="29"/>
      <c r="K331" s="29"/>
      <c r="L331" s="29"/>
      <c r="M331" s="29"/>
      <c r="N331" s="29" t="s">
        <v>21</v>
      </c>
      <c r="O331" s="29"/>
      <c r="P331" s="29" t="n">
        <v>6</v>
      </c>
      <c r="Q331" s="24" t="n">
        <f aca="false">E331</f>
        <v>29629</v>
      </c>
      <c r="R331" s="75" t="n">
        <v>150</v>
      </c>
      <c r="S331" s="75" t="n">
        <v>150</v>
      </c>
    </row>
    <row r="332" s="107" customFormat="true" ht="12.75" hidden="false" customHeight="false" outlineLevel="0" collapsed="false">
      <c r="B332" s="105" t="n">
        <f aca="false">B331+1</f>
        <v>64</v>
      </c>
      <c r="C332" s="26" t="s">
        <v>331</v>
      </c>
      <c r="D332" s="27" t="s">
        <v>332</v>
      </c>
      <c r="E332" s="28" t="n">
        <v>28354</v>
      </c>
      <c r="F332" s="29" t="s">
        <v>21</v>
      </c>
      <c r="G332" s="29"/>
      <c r="H332" s="29"/>
      <c r="I332" s="29"/>
      <c r="J332" s="29"/>
      <c r="K332" s="29"/>
      <c r="L332" s="29"/>
      <c r="M332" s="29"/>
      <c r="N332" s="29" t="s">
        <v>21</v>
      </c>
      <c r="O332" s="29"/>
      <c r="P332" s="30" t="s">
        <v>36</v>
      </c>
      <c r="Q332" s="24" t="n">
        <f aca="false">E332</f>
        <v>28354</v>
      </c>
      <c r="R332" s="75" t="n">
        <v>150</v>
      </c>
      <c r="S332" s="75" t="n">
        <v>150</v>
      </c>
    </row>
    <row r="333" s="107" customFormat="true" ht="12.75" hidden="false" customHeight="false" outlineLevel="0" collapsed="false">
      <c r="B333" s="105" t="n">
        <f aca="false">B332+1</f>
        <v>65</v>
      </c>
      <c r="C333" s="26" t="s">
        <v>341</v>
      </c>
      <c r="D333" s="106" t="s">
        <v>342</v>
      </c>
      <c r="E333" s="28" t="n">
        <v>29992</v>
      </c>
      <c r="F333" s="29"/>
      <c r="G333" s="29" t="s">
        <v>21</v>
      </c>
      <c r="H333" s="29"/>
      <c r="I333" s="29"/>
      <c r="J333" s="29"/>
      <c r="K333" s="29"/>
      <c r="L333" s="29"/>
      <c r="M333" s="29"/>
      <c r="N333" s="29" t="s">
        <v>21</v>
      </c>
      <c r="O333" s="29"/>
      <c r="P333" s="29" t="n">
        <v>13</v>
      </c>
      <c r="Q333" s="24" t="n">
        <f aca="false">E333</f>
        <v>29992</v>
      </c>
      <c r="R333" s="75" t="n">
        <v>150</v>
      </c>
      <c r="S333" s="75" t="n">
        <v>150</v>
      </c>
    </row>
    <row r="334" s="107" customFormat="true" ht="12.75" hidden="false" customHeight="false" outlineLevel="0" collapsed="false">
      <c r="B334" s="105" t="n">
        <f aca="false">B333+1</f>
        <v>66</v>
      </c>
      <c r="C334" s="26" t="s">
        <v>266</v>
      </c>
      <c r="D334" s="106" t="s">
        <v>267</v>
      </c>
      <c r="E334" s="28" t="n">
        <v>27843</v>
      </c>
      <c r="F334" s="29"/>
      <c r="G334" s="29"/>
      <c r="H334" s="29"/>
      <c r="I334" s="29" t="s">
        <v>21</v>
      </c>
      <c r="J334" s="29"/>
      <c r="K334" s="29"/>
      <c r="L334" s="29"/>
      <c r="M334" s="29" t="s">
        <v>21</v>
      </c>
      <c r="N334" s="29"/>
      <c r="O334" s="29"/>
      <c r="P334" s="29" t="n">
        <v>0</v>
      </c>
      <c r="Q334" s="24" t="n">
        <f aca="false">E334</f>
        <v>27843</v>
      </c>
      <c r="R334" s="75" t="n">
        <v>150</v>
      </c>
      <c r="S334" s="75" t="n">
        <v>150</v>
      </c>
    </row>
    <row r="335" s="107" customFormat="true" ht="12.75" hidden="false" customHeight="false" outlineLevel="0" collapsed="false">
      <c r="B335" s="105" t="n">
        <f aca="false">B334+1</f>
        <v>67</v>
      </c>
      <c r="C335" s="26" t="s">
        <v>206</v>
      </c>
      <c r="D335" s="106" t="s">
        <v>207</v>
      </c>
      <c r="E335" s="28" t="n">
        <v>26618</v>
      </c>
      <c r="F335" s="29"/>
      <c r="G335" s="29" t="s">
        <v>21</v>
      </c>
      <c r="H335" s="29"/>
      <c r="I335" s="29"/>
      <c r="J335" s="29"/>
      <c r="K335" s="29"/>
      <c r="L335" s="29"/>
      <c r="M335" s="29" t="s">
        <v>21</v>
      </c>
      <c r="N335" s="29"/>
      <c r="O335" s="29"/>
      <c r="P335" s="29" t="n">
        <v>24</v>
      </c>
      <c r="Q335" s="24" t="n">
        <f aca="false">E335</f>
        <v>26618</v>
      </c>
      <c r="R335" s="75" t="n">
        <v>150</v>
      </c>
      <c r="S335" s="75" t="n">
        <v>150</v>
      </c>
    </row>
    <row r="336" s="107" customFormat="true" ht="12.75" hidden="false" customHeight="false" outlineLevel="0" collapsed="false">
      <c r="B336" s="105" t="n">
        <f aca="false">B335+1</f>
        <v>68</v>
      </c>
      <c r="C336" s="26" t="s">
        <v>242</v>
      </c>
      <c r="D336" s="106" t="s">
        <v>65</v>
      </c>
      <c r="E336" s="28" t="n">
        <v>27601</v>
      </c>
      <c r="F336" s="29"/>
      <c r="G336" s="29"/>
      <c r="H336" s="29"/>
      <c r="I336" s="29" t="s">
        <v>21</v>
      </c>
      <c r="J336" s="29"/>
      <c r="K336" s="29"/>
      <c r="L336" s="29"/>
      <c r="M336" s="29" t="s">
        <v>21</v>
      </c>
      <c r="N336" s="29"/>
      <c r="O336" s="29"/>
      <c r="P336" s="29" t="n">
        <v>23</v>
      </c>
      <c r="Q336" s="24" t="n">
        <f aca="false">E336</f>
        <v>27601</v>
      </c>
      <c r="R336" s="75" t="n">
        <v>150</v>
      </c>
      <c r="S336" s="75" t="n">
        <v>150</v>
      </c>
    </row>
    <row r="337" s="107" customFormat="true" ht="12.75" hidden="false" customHeight="false" outlineLevel="0" collapsed="false">
      <c r="B337" s="105" t="n">
        <f aca="false">B336+1</f>
        <v>69</v>
      </c>
      <c r="C337" s="26" t="s">
        <v>478</v>
      </c>
      <c r="D337" s="106" t="s">
        <v>142</v>
      </c>
      <c r="E337" s="28" t="n">
        <v>26814</v>
      </c>
      <c r="F337" s="29"/>
      <c r="G337" s="29" t="s">
        <v>21</v>
      </c>
      <c r="H337" s="29"/>
      <c r="I337" s="29"/>
      <c r="J337" s="29"/>
      <c r="K337" s="29"/>
      <c r="L337" s="29"/>
      <c r="M337" s="29"/>
      <c r="N337" s="29" t="s">
        <v>21</v>
      </c>
      <c r="O337" s="29"/>
      <c r="P337" s="29" t="n">
        <v>4</v>
      </c>
      <c r="Q337" s="24" t="n">
        <f aca="false">E337</f>
        <v>26814</v>
      </c>
      <c r="R337" s="89" t="n">
        <v>12</v>
      </c>
      <c r="S337" s="130" t="n">
        <v>75</v>
      </c>
    </row>
    <row r="338" s="107" customFormat="true" ht="12.75" hidden="false" customHeight="false" outlineLevel="0" collapsed="false">
      <c r="B338" s="105" t="n">
        <f aca="false">B337+1</f>
        <v>70</v>
      </c>
      <c r="C338" s="26" t="s">
        <v>204</v>
      </c>
      <c r="D338" s="106" t="s">
        <v>128</v>
      </c>
      <c r="E338" s="28" t="n">
        <v>24145</v>
      </c>
      <c r="F338" s="29" t="s">
        <v>21</v>
      </c>
      <c r="G338" s="29"/>
      <c r="H338" s="29"/>
      <c r="I338" s="29"/>
      <c r="J338" s="29"/>
      <c r="K338" s="29"/>
      <c r="L338" s="29"/>
      <c r="M338" s="29" t="s">
        <v>21</v>
      </c>
      <c r="N338" s="29"/>
      <c r="O338" s="29"/>
      <c r="P338" s="29" t="n">
        <v>22</v>
      </c>
      <c r="Q338" s="24" t="n">
        <f aca="false">E338</f>
        <v>24145</v>
      </c>
      <c r="R338" s="75" t="n">
        <v>150</v>
      </c>
      <c r="S338" s="75" t="n">
        <v>150</v>
      </c>
    </row>
    <row r="339" s="107" customFormat="true" ht="12.75" hidden="false" customHeight="false" outlineLevel="0" collapsed="false">
      <c r="B339" s="105" t="n">
        <f aca="false">B338+1</f>
        <v>71</v>
      </c>
      <c r="C339" s="26" t="s">
        <v>239</v>
      </c>
      <c r="D339" s="106" t="s">
        <v>240</v>
      </c>
      <c r="E339" s="28" t="n">
        <v>23463</v>
      </c>
      <c r="F339" s="29"/>
      <c r="G339" s="29"/>
      <c r="H339" s="29"/>
      <c r="I339" s="29" t="s">
        <v>21</v>
      </c>
      <c r="J339" s="29"/>
      <c r="K339" s="29"/>
      <c r="L339" s="29"/>
      <c r="M339" s="29" t="s">
        <v>21</v>
      </c>
      <c r="N339" s="29"/>
      <c r="O339" s="29"/>
      <c r="P339" s="29" t="n">
        <v>25</v>
      </c>
      <c r="Q339" s="24" t="n">
        <f aca="false">E339</f>
        <v>23463</v>
      </c>
      <c r="R339" s="75" t="n">
        <v>150</v>
      </c>
      <c r="S339" s="75" t="n">
        <v>150</v>
      </c>
    </row>
    <row r="340" s="107" customFormat="true" ht="12.75" hidden="false" customHeight="false" outlineLevel="0" collapsed="false">
      <c r="B340" s="105" t="n">
        <f aca="false">B339+1</f>
        <v>72</v>
      </c>
      <c r="C340" s="26" t="s">
        <v>380</v>
      </c>
      <c r="D340" s="106" t="s">
        <v>381</v>
      </c>
      <c r="E340" s="28" t="n">
        <v>29964</v>
      </c>
      <c r="F340" s="29"/>
      <c r="G340" s="29" t="s">
        <v>21</v>
      </c>
      <c r="H340" s="29"/>
      <c r="I340" s="29"/>
      <c r="J340" s="29"/>
      <c r="K340" s="29"/>
      <c r="L340" s="29"/>
      <c r="M340" s="29"/>
      <c r="N340" s="29" t="s">
        <v>21</v>
      </c>
      <c r="O340" s="29"/>
      <c r="P340" s="29" t="n">
        <v>5</v>
      </c>
      <c r="Q340" s="24" t="n">
        <f aca="false">E340</f>
        <v>29964</v>
      </c>
      <c r="R340" s="75" t="n">
        <v>150</v>
      </c>
      <c r="S340" s="75" t="n">
        <v>150</v>
      </c>
    </row>
    <row r="341" s="107" customFormat="true" ht="12.75" hidden="false" customHeight="false" outlineLevel="0" collapsed="false">
      <c r="B341" s="105" t="n">
        <f aca="false">B340+1</f>
        <v>73</v>
      </c>
      <c r="C341" s="26" t="s">
        <v>512</v>
      </c>
      <c r="D341" s="106" t="s">
        <v>513</v>
      </c>
      <c r="E341" s="28" t="n">
        <v>30401</v>
      </c>
      <c r="F341" s="29"/>
      <c r="G341" s="29" t="s">
        <v>21</v>
      </c>
      <c r="H341" s="29"/>
      <c r="I341" s="29"/>
      <c r="J341" s="29"/>
      <c r="K341" s="29"/>
      <c r="L341" s="29"/>
      <c r="M341" s="29"/>
      <c r="N341" s="29" t="s">
        <v>21</v>
      </c>
      <c r="O341" s="29"/>
      <c r="P341" s="29" t="n">
        <v>3</v>
      </c>
      <c r="Q341" s="24" t="n">
        <f aca="false">E341</f>
        <v>30401</v>
      </c>
      <c r="R341" s="89" t="n">
        <v>12</v>
      </c>
      <c r="S341" s="76" t="n">
        <v>75</v>
      </c>
    </row>
    <row r="342" s="107" customFormat="true" ht="12.75" hidden="false" customHeight="false" outlineLevel="0" collapsed="false">
      <c r="B342" s="105" t="n">
        <f aca="false">B341+1</f>
        <v>74</v>
      </c>
      <c r="C342" s="26" t="s">
        <v>205</v>
      </c>
      <c r="D342" s="106" t="s">
        <v>193</v>
      </c>
      <c r="E342" s="28" t="n">
        <v>28991</v>
      </c>
      <c r="F342" s="29" t="s">
        <v>21</v>
      </c>
      <c r="G342" s="29"/>
      <c r="H342" s="29"/>
      <c r="I342" s="29"/>
      <c r="J342" s="29"/>
      <c r="K342" s="29"/>
      <c r="L342" s="29"/>
      <c r="M342" s="29" t="s">
        <v>21</v>
      </c>
      <c r="N342" s="29"/>
      <c r="O342" s="29"/>
      <c r="P342" s="29" t="n">
        <v>0</v>
      </c>
      <c r="Q342" s="24" t="n">
        <f aca="false">E342</f>
        <v>28991</v>
      </c>
      <c r="R342" s="75" t="n">
        <v>150</v>
      </c>
      <c r="S342" s="75" t="n">
        <v>150</v>
      </c>
    </row>
    <row r="343" s="107" customFormat="true" ht="12.75" hidden="false" customHeight="false" outlineLevel="0" collapsed="false">
      <c r="B343" s="105" t="n">
        <f aca="false">B342+1</f>
        <v>75</v>
      </c>
      <c r="C343" s="110" t="s">
        <v>244</v>
      </c>
      <c r="D343" s="108" t="s">
        <v>81</v>
      </c>
      <c r="E343" s="109" t="n">
        <v>25323</v>
      </c>
      <c r="F343" s="29"/>
      <c r="G343" s="29"/>
      <c r="H343" s="29"/>
      <c r="I343" s="29" t="s">
        <v>21</v>
      </c>
      <c r="J343" s="29"/>
      <c r="K343" s="29"/>
      <c r="L343" s="29"/>
      <c r="M343" s="29" t="s">
        <v>21</v>
      </c>
      <c r="N343" s="29"/>
      <c r="O343" s="29"/>
      <c r="P343" s="29" t="n">
        <v>23</v>
      </c>
      <c r="Q343" s="24" t="n">
        <f aca="false">E343</f>
        <v>25323</v>
      </c>
      <c r="R343" s="75" t="n">
        <v>150</v>
      </c>
      <c r="S343" s="75" t="n">
        <v>150</v>
      </c>
    </row>
    <row r="344" s="107" customFormat="true" ht="12.75" hidden="false" customHeight="false" outlineLevel="0" collapsed="false">
      <c r="B344" s="105" t="n">
        <f aca="false">B343+1</f>
        <v>76</v>
      </c>
      <c r="C344" s="26" t="s">
        <v>374</v>
      </c>
      <c r="D344" s="106" t="s">
        <v>75</v>
      </c>
      <c r="E344" s="28" t="n">
        <v>34670</v>
      </c>
      <c r="F344" s="29"/>
      <c r="G344" s="29" t="s">
        <v>21</v>
      </c>
      <c r="H344" s="29"/>
      <c r="I344" s="29"/>
      <c r="J344" s="29"/>
      <c r="K344" s="29"/>
      <c r="L344" s="29"/>
      <c r="M344" s="29"/>
      <c r="N344" s="29" t="s">
        <v>21</v>
      </c>
      <c r="O344" s="29"/>
      <c r="P344" s="29" t="n">
        <v>5</v>
      </c>
      <c r="Q344" s="24" t="n">
        <f aca="false">E344</f>
        <v>34670</v>
      </c>
      <c r="R344" s="75" t="n">
        <v>150</v>
      </c>
      <c r="S344" s="75" t="n">
        <v>150</v>
      </c>
    </row>
    <row r="345" s="107" customFormat="true" ht="12.75" hidden="false" customHeight="false" outlineLevel="0" collapsed="false">
      <c r="B345" s="105" t="n">
        <f aca="false">B344+1</f>
        <v>77</v>
      </c>
      <c r="C345" s="26" t="s">
        <v>453</v>
      </c>
      <c r="D345" s="106" t="s">
        <v>438</v>
      </c>
      <c r="E345" s="28" t="n">
        <v>28595</v>
      </c>
      <c r="F345" s="29"/>
      <c r="G345" s="29" t="s">
        <v>21</v>
      </c>
      <c r="H345" s="29"/>
      <c r="I345" s="29"/>
      <c r="J345" s="29"/>
      <c r="K345" s="29"/>
      <c r="L345" s="29"/>
      <c r="M345" s="29"/>
      <c r="N345" s="29" t="s">
        <v>21</v>
      </c>
      <c r="O345" s="29"/>
      <c r="P345" s="29" t="n">
        <v>4</v>
      </c>
      <c r="Q345" s="24" t="n">
        <v>28595</v>
      </c>
      <c r="R345" s="75" t="n">
        <v>150</v>
      </c>
      <c r="S345" s="75" t="n">
        <v>150</v>
      </c>
    </row>
    <row r="346" s="107" customFormat="true" ht="12.75" hidden="false" customHeight="false" outlineLevel="0" collapsed="false">
      <c r="B346" s="105" t="n">
        <f aca="false">B345+1</f>
        <v>78</v>
      </c>
      <c r="C346" s="26" t="s">
        <v>233</v>
      </c>
      <c r="D346" s="106" t="s">
        <v>234</v>
      </c>
      <c r="E346" s="28" t="n">
        <v>25417</v>
      </c>
      <c r="F346" s="29"/>
      <c r="G346" s="29"/>
      <c r="H346" s="29"/>
      <c r="I346" s="29" t="s">
        <v>21</v>
      </c>
      <c r="J346" s="29"/>
      <c r="K346" s="29"/>
      <c r="L346" s="29"/>
      <c r="M346" s="29" t="s">
        <v>21</v>
      </c>
      <c r="N346" s="29"/>
      <c r="O346" s="29"/>
      <c r="P346" s="29" t="n">
        <v>29</v>
      </c>
      <c r="Q346" s="24" t="n">
        <f aca="false">E346</f>
        <v>25417</v>
      </c>
      <c r="R346" s="75" t="n">
        <v>150</v>
      </c>
      <c r="S346" s="75" t="n">
        <v>150</v>
      </c>
    </row>
    <row r="347" s="107" customFormat="true" ht="12.75" hidden="false" customHeight="false" outlineLevel="0" collapsed="false">
      <c r="B347" s="105" t="n">
        <f aca="false">B346+1</f>
        <v>79</v>
      </c>
      <c r="C347" s="26" t="s">
        <v>387</v>
      </c>
      <c r="D347" s="106" t="s">
        <v>388</v>
      </c>
      <c r="E347" s="28" t="n">
        <v>29704</v>
      </c>
      <c r="F347" s="29"/>
      <c r="G347" s="29" t="s">
        <v>21</v>
      </c>
      <c r="H347" s="29"/>
      <c r="I347" s="29"/>
      <c r="J347" s="29"/>
      <c r="K347" s="29"/>
      <c r="L347" s="29"/>
      <c r="M347" s="29"/>
      <c r="N347" s="29" t="s">
        <v>21</v>
      </c>
      <c r="O347" s="29"/>
      <c r="P347" s="29" t="n">
        <v>5</v>
      </c>
      <c r="Q347" s="24" t="n">
        <f aca="false">E347</f>
        <v>29704</v>
      </c>
      <c r="R347" s="75" t="n">
        <v>150</v>
      </c>
      <c r="S347" s="75" t="n">
        <v>150</v>
      </c>
    </row>
    <row r="348" s="107" customFormat="true" ht="12.75" hidden="false" customHeight="false" outlineLevel="0" collapsed="false">
      <c r="B348" s="105" t="n">
        <f aca="false">B347+1</f>
        <v>80</v>
      </c>
      <c r="C348" s="26" t="s">
        <v>419</v>
      </c>
      <c r="D348" s="106" t="s">
        <v>104</v>
      </c>
      <c r="E348" s="28" t="n">
        <v>24439</v>
      </c>
      <c r="F348" s="29"/>
      <c r="G348" s="29" t="s">
        <v>21</v>
      </c>
      <c r="H348" s="29"/>
      <c r="I348" s="29"/>
      <c r="J348" s="29"/>
      <c r="K348" s="29"/>
      <c r="L348" s="29"/>
      <c r="M348" s="29"/>
      <c r="N348" s="29" t="s">
        <v>21</v>
      </c>
      <c r="O348" s="29"/>
      <c r="P348" s="29" t="n">
        <v>5</v>
      </c>
      <c r="Q348" s="24" t="n">
        <f aca="false">E348</f>
        <v>24439</v>
      </c>
      <c r="R348" s="75" t="n">
        <v>150</v>
      </c>
      <c r="S348" s="75" t="n">
        <v>150</v>
      </c>
    </row>
    <row r="349" s="107" customFormat="true" ht="12.75" hidden="false" customHeight="false" outlineLevel="0" collapsed="false">
      <c r="B349" s="105" t="n">
        <f aca="false">B348+1</f>
        <v>81</v>
      </c>
      <c r="C349" s="26" t="s">
        <v>270</v>
      </c>
      <c r="D349" s="106" t="s">
        <v>271</v>
      </c>
      <c r="E349" s="28" t="n">
        <v>23373</v>
      </c>
      <c r="F349" s="29"/>
      <c r="G349" s="29"/>
      <c r="H349" s="29"/>
      <c r="I349" s="29"/>
      <c r="J349" s="29" t="s">
        <v>21</v>
      </c>
      <c r="K349" s="29"/>
      <c r="L349" s="29"/>
      <c r="M349" s="29" t="s">
        <v>21</v>
      </c>
      <c r="N349" s="29"/>
      <c r="O349" s="29"/>
      <c r="P349" s="29" t="n">
        <v>25</v>
      </c>
      <c r="Q349" s="24" t="n">
        <f aca="false">E349</f>
        <v>23373</v>
      </c>
      <c r="R349" s="75" t="n">
        <v>150</v>
      </c>
      <c r="S349" s="75" t="n">
        <v>150</v>
      </c>
    </row>
    <row r="350" s="107" customFormat="true" ht="12.75" hidden="false" customHeight="false" outlineLevel="0" collapsed="false">
      <c r="B350" s="105" t="n">
        <f aca="false">B349+1</f>
        <v>82</v>
      </c>
      <c r="C350" s="26" t="s">
        <v>446</v>
      </c>
      <c r="D350" s="106" t="s">
        <v>447</v>
      </c>
      <c r="E350" s="28" t="n">
        <v>28748</v>
      </c>
      <c r="F350" s="29"/>
      <c r="G350" s="29" t="s">
        <v>21</v>
      </c>
      <c r="H350" s="29"/>
      <c r="I350" s="29"/>
      <c r="J350" s="29"/>
      <c r="K350" s="29"/>
      <c r="L350" s="29"/>
      <c r="M350" s="29"/>
      <c r="N350" s="29" t="s">
        <v>21</v>
      </c>
      <c r="O350" s="29"/>
      <c r="P350" s="29" t="n">
        <v>4</v>
      </c>
      <c r="Q350" s="24" t="n">
        <f aca="false">E350</f>
        <v>28748</v>
      </c>
      <c r="R350" s="89" t="n">
        <v>18</v>
      </c>
      <c r="S350" s="130" t="n">
        <v>113</v>
      </c>
    </row>
    <row r="351" s="107" customFormat="true" ht="12.75" hidden="false" customHeight="false" outlineLevel="0" collapsed="false">
      <c r="B351" s="105" t="n">
        <f aca="false">B350+1</f>
        <v>83</v>
      </c>
      <c r="C351" s="26" t="s">
        <v>106</v>
      </c>
      <c r="D351" s="106" t="s">
        <v>55</v>
      </c>
      <c r="E351" s="28" t="n">
        <v>27163</v>
      </c>
      <c r="F351" s="29"/>
      <c r="G351" s="29" t="s">
        <v>21</v>
      </c>
      <c r="H351" s="29"/>
      <c r="I351" s="29"/>
      <c r="J351" s="29"/>
      <c r="K351" s="29"/>
      <c r="L351" s="29"/>
      <c r="M351" s="29"/>
      <c r="N351" s="29" t="s">
        <v>21</v>
      </c>
      <c r="O351" s="29"/>
      <c r="P351" s="29" t="n">
        <v>3</v>
      </c>
      <c r="Q351" s="24" t="n">
        <f aca="false">E351</f>
        <v>27163</v>
      </c>
      <c r="R351" s="75" t="n">
        <v>150</v>
      </c>
      <c r="S351" s="75" t="n">
        <v>150</v>
      </c>
    </row>
    <row r="352" s="107" customFormat="true" ht="12.75" hidden="false" customHeight="false" outlineLevel="0" collapsed="false">
      <c r="B352" s="105" t="n">
        <f aca="false">B351+1</f>
        <v>84</v>
      </c>
      <c r="C352" s="26" t="s">
        <v>252</v>
      </c>
      <c r="D352" s="106" t="s">
        <v>58</v>
      </c>
      <c r="E352" s="28" t="n">
        <v>29101</v>
      </c>
      <c r="F352" s="29"/>
      <c r="G352" s="29"/>
      <c r="H352" s="29"/>
      <c r="I352" s="29" t="s">
        <v>21</v>
      </c>
      <c r="J352" s="29"/>
      <c r="K352" s="29"/>
      <c r="L352" s="29"/>
      <c r="M352" s="29" t="s">
        <v>21</v>
      </c>
      <c r="N352" s="29"/>
      <c r="O352" s="29"/>
      <c r="P352" s="29" t="n">
        <v>11</v>
      </c>
      <c r="Q352" s="24" t="n">
        <f aca="false">E352</f>
        <v>29101</v>
      </c>
      <c r="R352" s="75" t="n">
        <v>150</v>
      </c>
      <c r="S352" s="75" t="n">
        <v>150</v>
      </c>
    </row>
    <row r="353" s="107" customFormat="true" ht="12.75" hidden="false" customHeight="false" outlineLevel="0" collapsed="false">
      <c r="B353" s="105" t="n">
        <f aca="false">B352+1</f>
        <v>85</v>
      </c>
      <c r="C353" s="26" t="s">
        <v>311</v>
      </c>
      <c r="D353" s="106" t="s">
        <v>312</v>
      </c>
      <c r="E353" s="28" t="n">
        <v>28256</v>
      </c>
      <c r="F353" s="29"/>
      <c r="G353" s="29"/>
      <c r="H353" s="29"/>
      <c r="I353" s="29"/>
      <c r="J353" s="29"/>
      <c r="K353" s="29" t="s">
        <v>21</v>
      </c>
      <c r="L353" s="29"/>
      <c r="M353" s="29" t="s">
        <v>21</v>
      </c>
      <c r="N353" s="29"/>
      <c r="O353" s="29"/>
      <c r="P353" s="29" t="n">
        <v>15</v>
      </c>
      <c r="Q353" s="24" t="n">
        <f aca="false">E353</f>
        <v>28256</v>
      </c>
      <c r="R353" s="75" t="n">
        <v>150</v>
      </c>
      <c r="S353" s="75" t="n">
        <v>150</v>
      </c>
    </row>
    <row r="354" s="111" customFormat="true" ht="12.75" hidden="false" customHeight="false" outlineLevel="0" collapsed="false">
      <c r="B354" s="105" t="n">
        <f aca="false">B353+1</f>
        <v>86</v>
      </c>
      <c r="C354" s="26" t="s">
        <v>261</v>
      </c>
      <c r="D354" s="106" t="s">
        <v>262</v>
      </c>
      <c r="E354" s="28" t="n">
        <v>25990</v>
      </c>
      <c r="F354" s="29"/>
      <c r="G354" s="29"/>
      <c r="H354" s="29"/>
      <c r="I354" s="29" t="s">
        <v>21</v>
      </c>
      <c r="J354" s="29"/>
      <c r="K354" s="29"/>
      <c r="L354" s="29"/>
      <c r="M354" s="29" t="s">
        <v>21</v>
      </c>
      <c r="N354" s="29"/>
      <c r="O354" s="29"/>
      <c r="P354" s="29" t="n">
        <v>5</v>
      </c>
      <c r="Q354" s="24" t="n">
        <f aca="false">E354</f>
        <v>25990</v>
      </c>
      <c r="R354" s="75" t="n">
        <v>150</v>
      </c>
      <c r="S354" s="75" t="n">
        <v>150</v>
      </c>
    </row>
    <row r="355" s="107" customFormat="true" ht="12.75" hidden="false" customHeight="false" outlineLevel="0" collapsed="false">
      <c r="B355" s="105" t="n">
        <f aca="false">B354+1</f>
        <v>87</v>
      </c>
      <c r="C355" s="26" t="s">
        <v>261</v>
      </c>
      <c r="D355" s="106" t="s">
        <v>232</v>
      </c>
      <c r="E355" s="28" t="n">
        <v>26355</v>
      </c>
      <c r="F355" s="29"/>
      <c r="G355" s="29"/>
      <c r="H355" s="29"/>
      <c r="I355" s="29" t="s">
        <v>21</v>
      </c>
      <c r="J355" s="29"/>
      <c r="K355" s="29"/>
      <c r="L355" s="29"/>
      <c r="M355" s="29" t="s">
        <v>21</v>
      </c>
      <c r="N355" s="29"/>
      <c r="O355" s="29"/>
      <c r="P355" s="29" t="n">
        <v>2</v>
      </c>
      <c r="Q355" s="24" t="n">
        <f aca="false">E355</f>
        <v>26355</v>
      </c>
      <c r="R355" s="75" t="n">
        <v>150</v>
      </c>
      <c r="S355" s="75" t="n">
        <v>150</v>
      </c>
    </row>
    <row r="356" s="107" customFormat="true" ht="12.75" hidden="false" customHeight="false" outlineLevel="0" collapsed="false">
      <c r="B356" s="105" t="n">
        <f aca="false">B355+1</f>
        <v>88</v>
      </c>
      <c r="C356" s="26" t="s">
        <v>445</v>
      </c>
      <c r="D356" s="106" t="s">
        <v>83</v>
      </c>
      <c r="E356" s="28" t="n">
        <v>28770</v>
      </c>
      <c r="F356" s="29"/>
      <c r="G356" s="29" t="s">
        <v>21</v>
      </c>
      <c r="H356" s="29"/>
      <c r="I356" s="29"/>
      <c r="J356" s="29"/>
      <c r="K356" s="29"/>
      <c r="L356" s="29"/>
      <c r="M356" s="29"/>
      <c r="N356" s="29" t="s">
        <v>21</v>
      </c>
      <c r="O356" s="29"/>
      <c r="P356" s="29" t="n">
        <v>4</v>
      </c>
      <c r="Q356" s="24" t="n">
        <f aca="false">E356</f>
        <v>28770</v>
      </c>
      <c r="R356" s="75" t="n">
        <v>150</v>
      </c>
      <c r="S356" s="75" t="n">
        <v>150</v>
      </c>
    </row>
    <row r="357" s="107" customFormat="true" ht="12.75" hidden="false" customHeight="false" outlineLevel="0" collapsed="false">
      <c r="B357" s="105" t="n">
        <f aca="false">B356+1</f>
        <v>89</v>
      </c>
      <c r="C357" s="26" t="s">
        <v>325</v>
      </c>
      <c r="D357" s="106" t="s">
        <v>326</v>
      </c>
      <c r="E357" s="28" t="n">
        <v>30711</v>
      </c>
      <c r="F357" s="29"/>
      <c r="G357" s="29"/>
      <c r="H357" s="29"/>
      <c r="I357" s="29"/>
      <c r="J357" s="29"/>
      <c r="K357" s="29" t="s">
        <v>21</v>
      </c>
      <c r="L357" s="29"/>
      <c r="M357" s="29" t="s">
        <v>21</v>
      </c>
      <c r="N357" s="29"/>
      <c r="O357" s="29"/>
      <c r="P357" s="29" t="n">
        <v>2</v>
      </c>
      <c r="Q357" s="24" t="n">
        <f aca="false">E357</f>
        <v>30711</v>
      </c>
      <c r="R357" s="75" t="n">
        <v>150</v>
      </c>
      <c r="S357" s="75" t="n">
        <v>150</v>
      </c>
    </row>
    <row r="358" s="107" customFormat="true" ht="12.75" hidden="false" customHeight="false" outlineLevel="0" collapsed="false">
      <c r="B358" s="105" t="n">
        <f aca="false">B357+1</f>
        <v>90</v>
      </c>
      <c r="C358" s="26" t="s">
        <v>525</v>
      </c>
      <c r="D358" s="90" t="s">
        <v>526</v>
      </c>
      <c r="E358" s="28" t="n">
        <v>29886</v>
      </c>
      <c r="F358" s="29"/>
      <c r="G358" s="29" t="s">
        <v>21</v>
      </c>
      <c r="H358" s="29"/>
      <c r="I358" s="29"/>
      <c r="J358" s="29"/>
      <c r="K358" s="29"/>
      <c r="L358" s="29"/>
      <c r="M358" s="29"/>
      <c r="N358" s="29" t="s">
        <v>21</v>
      </c>
      <c r="O358" s="29"/>
      <c r="P358" s="30" t="s">
        <v>73</v>
      </c>
      <c r="Q358" s="24" t="n">
        <f aca="false">E358</f>
        <v>29886</v>
      </c>
      <c r="R358" s="75" t="n">
        <v>150</v>
      </c>
      <c r="S358" s="75" t="n">
        <v>150</v>
      </c>
    </row>
    <row r="359" s="107" customFormat="true" ht="12.75" hidden="false" customHeight="false" outlineLevel="0" collapsed="false">
      <c r="B359" s="105" t="n">
        <f aca="false">B358+1</f>
        <v>91</v>
      </c>
      <c r="C359" s="26" t="s">
        <v>484</v>
      </c>
      <c r="D359" s="106" t="s">
        <v>128</v>
      </c>
      <c r="E359" s="28" t="n">
        <v>26131</v>
      </c>
      <c r="F359" s="29"/>
      <c r="G359" s="29" t="s">
        <v>21</v>
      </c>
      <c r="H359" s="29"/>
      <c r="I359" s="29"/>
      <c r="J359" s="29"/>
      <c r="K359" s="29"/>
      <c r="L359" s="29"/>
      <c r="M359" s="29"/>
      <c r="N359" s="29" t="s">
        <v>21</v>
      </c>
      <c r="O359" s="29"/>
      <c r="P359" s="29" t="n">
        <v>4</v>
      </c>
      <c r="Q359" s="24" t="n">
        <f aca="false">E359</f>
        <v>26131</v>
      </c>
      <c r="R359" s="75" t="n">
        <v>150</v>
      </c>
      <c r="S359" s="75" t="n">
        <v>150</v>
      </c>
    </row>
    <row r="360" s="107" customFormat="true" ht="12.75" hidden="false" customHeight="false" outlineLevel="0" collapsed="false">
      <c r="B360" s="105" t="n">
        <f aca="false">B359+1</f>
        <v>92</v>
      </c>
      <c r="C360" s="26" t="s">
        <v>258</v>
      </c>
      <c r="D360" s="106" t="s">
        <v>87</v>
      </c>
      <c r="E360" s="28" t="n">
        <v>33879</v>
      </c>
      <c r="F360" s="29"/>
      <c r="G360" s="29"/>
      <c r="H360" s="29"/>
      <c r="I360" s="29" t="s">
        <v>21</v>
      </c>
      <c r="J360" s="29"/>
      <c r="K360" s="29"/>
      <c r="L360" s="29"/>
      <c r="M360" s="29" t="s">
        <v>21</v>
      </c>
      <c r="N360" s="29"/>
      <c r="O360" s="29"/>
      <c r="P360" s="29" t="n">
        <v>5</v>
      </c>
      <c r="Q360" s="24" t="n">
        <f aca="false">E360</f>
        <v>33879</v>
      </c>
      <c r="R360" s="75" t="n">
        <v>150</v>
      </c>
      <c r="S360" s="75" t="n">
        <v>150</v>
      </c>
    </row>
    <row r="361" s="107" customFormat="true" ht="12.75" hidden="false" customHeight="false" outlineLevel="0" collapsed="false">
      <c r="B361" s="105" t="n">
        <f aca="false">B360+1</f>
        <v>93</v>
      </c>
      <c r="C361" s="26" t="s">
        <v>356</v>
      </c>
      <c r="D361" s="106" t="s">
        <v>357</v>
      </c>
      <c r="E361" s="28" t="n">
        <v>26077</v>
      </c>
      <c r="F361" s="29"/>
      <c r="G361" s="29" t="s">
        <v>21</v>
      </c>
      <c r="H361" s="29"/>
      <c r="I361" s="29"/>
      <c r="J361" s="29"/>
      <c r="K361" s="29"/>
      <c r="L361" s="29"/>
      <c r="M361" s="29"/>
      <c r="N361" s="29" t="s">
        <v>21</v>
      </c>
      <c r="O361" s="29"/>
      <c r="P361" s="29" t="n">
        <v>7</v>
      </c>
      <c r="Q361" s="24" t="n">
        <f aca="false">E361</f>
        <v>26077</v>
      </c>
      <c r="R361" s="75" t="n">
        <v>150</v>
      </c>
      <c r="S361" s="75" t="n">
        <v>150</v>
      </c>
    </row>
    <row r="362" s="107" customFormat="true" ht="12.75" hidden="false" customHeight="false" outlineLevel="0" collapsed="false">
      <c r="B362" s="105" t="n">
        <f aca="false">B361+1</f>
        <v>94</v>
      </c>
      <c r="C362" s="26" t="s">
        <v>210</v>
      </c>
      <c r="D362" s="106" t="s">
        <v>211</v>
      </c>
      <c r="E362" s="28" t="n">
        <v>28130</v>
      </c>
      <c r="F362" s="29"/>
      <c r="G362" s="29" t="s">
        <v>21</v>
      </c>
      <c r="H362" s="29"/>
      <c r="I362" s="29"/>
      <c r="J362" s="29"/>
      <c r="K362" s="29"/>
      <c r="L362" s="29"/>
      <c r="M362" s="29" t="s">
        <v>21</v>
      </c>
      <c r="N362" s="29"/>
      <c r="O362" s="29"/>
      <c r="P362" s="29" t="n">
        <v>16</v>
      </c>
      <c r="Q362" s="24" t="n">
        <f aca="false">E362</f>
        <v>28130</v>
      </c>
      <c r="R362" s="75" t="n">
        <v>150</v>
      </c>
      <c r="S362" s="75" t="n">
        <v>150</v>
      </c>
    </row>
    <row r="363" s="107" customFormat="true" ht="12.75" hidden="false" customHeight="false" outlineLevel="0" collapsed="false">
      <c r="B363" s="105" t="n">
        <f aca="false">B362+1</f>
        <v>95</v>
      </c>
      <c r="C363" s="26" t="s">
        <v>323</v>
      </c>
      <c r="D363" s="118" t="s">
        <v>324</v>
      </c>
      <c r="E363" s="28" t="n">
        <v>34324</v>
      </c>
      <c r="F363" s="29"/>
      <c r="G363" s="29"/>
      <c r="H363" s="29"/>
      <c r="I363" s="29"/>
      <c r="J363" s="29"/>
      <c r="K363" s="29" t="s">
        <v>21</v>
      </c>
      <c r="L363" s="29"/>
      <c r="M363" s="29" t="s">
        <v>21</v>
      </c>
      <c r="N363" s="29"/>
      <c r="O363" s="29"/>
      <c r="P363" s="29" t="n">
        <v>3</v>
      </c>
      <c r="Q363" s="24" t="n">
        <f aca="false">E363</f>
        <v>34324</v>
      </c>
      <c r="R363" s="75" t="n">
        <v>150</v>
      </c>
      <c r="S363" s="75" t="n">
        <v>150</v>
      </c>
    </row>
    <row r="364" s="107" customFormat="true" ht="12.75" hidden="false" customHeight="false" outlineLevel="0" collapsed="false">
      <c r="B364" s="105" t="n">
        <f aca="false">B363+1</f>
        <v>96</v>
      </c>
      <c r="C364" s="26" t="s">
        <v>291</v>
      </c>
      <c r="D364" s="106" t="s">
        <v>85</v>
      </c>
      <c r="E364" s="28" t="n">
        <v>27658</v>
      </c>
      <c r="F364" s="29"/>
      <c r="G364" s="29"/>
      <c r="H364" s="29"/>
      <c r="I364" s="29"/>
      <c r="J364" s="29" t="s">
        <v>21</v>
      </c>
      <c r="K364" s="29"/>
      <c r="L364" s="29"/>
      <c r="M364" s="29" t="s">
        <v>21</v>
      </c>
      <c r="N364" s="73"/>
      <c r="O364" s="29"/>
      <c r="P364" s="29" t="n">
        <v>8</v>
      </c>
      <c r="Q364" s="24" t="n">
        <f aca="false">E364</f>
        <v>27658</v>
      </c>
      <c r="R364" s="75" t="n">
        <v>150</v>
      </c>
      <c r="S364" s="75" t="n">
        <v>150</v>
      </c>
    </row>
    <row r="365" s="107" customFormat="true" ht="12.75" hidden="false" customHeight="false" outlineLevel="0" collapsed="false">
      <c r="B365" s="105" t="n">
        <f aca="false">B364+1</f>
        <v>97</v>
      </c>
      <c r="C365" s="26" t="s">
        <v>382</v>
      </c>
      <c r="D365" s="106" t="s">
        <v>383</v>
      </c>
      <c r="E365" s="28" t="n">
        <v>29818</v>
      </c>
      <c r="F365" s="29"/>
      <c r="G365" s="29" t="s">
        <v>21</v>
      </c>
      <c r="H365" s="29"/>
      <c r="I365" s="29"/>
      <c r="J365" s="29"/>
      <c r="K365" s="29"/>
      <c r="L365" s="29"/>
      <c r="M365" s="29"/>
      <c r="N365" s="29" t="s">
        <v>21</v>
      </c>
      <c r="O365" s="29"/>
      <c r="P365" s="29" t="n">
        <v>5</v>
      </c>
      <c r="Q365" s="24" t="n">
        <f aca="false">E365</f>
        <v>29818</v>
      </c>
      <c r="R365" s="75" t="n">
        <v>150</v>
      </c>
      <c r="S365" s="75" t="n">
        <v>150</v>
      </c>
    </row>
    <row r="366" s="107" customFormat="true" ht="12.75" hidden="false" customHeight="false" outlineLevel="0" collapsed="false">
      <c r="B366" s="105" t="n">
        <f aca="false">B365+1</f>
        <v>98</v>
      </c>
      <c r="C366" s="26" t="s">
        <v>459</v>
      </c>
      <c r="D366" s="106" t="s">
        <v>460</v>
      </c>
      <c r="E366" s="28" t="n">
        <v>28513</v>
      </c>
      <c r="F366" s="29"/>
      <c r="G366" s="29" t="s">
        <v>21</v>
      </c>
      <c r="H366" s="29"/>
      <c r="I366" s="29"/>
      <c r="J366" s="29"/>
      <c r="K366" s="29"/>
      <c r="L366" s="29"/>
      <c r="M366" s="29"/>
      <c r="N366" s="29" t="s">
        <v>21</v>
      </c>
      <c r="O366" s="29"/>
      <c r="P366" s="29" t="n">
        <v>4</v>
      </c>
      <c r="Q366" s="24" t="n">
        <f aca="false">E366</f>
        <v>28513</v>
      </c>
      <c r="R366" s="75" t="n">
        <v>150</v>
      </c>
      <c r="S366" s="75" t="n">
        <v>150</v>
      </c>
    </row>
    <row r="367" s="107" customFormat="true" ht="12.75" hidden="false" customHeight="false" outlineLevel="0" collapsed="false">
      <c r="B367" s="105" t="n">
        <f aca="false">B366+1</f>
        <v>99</v>
      </c>
      <c r="C367" s="112" t="s">
        <v>459</v>
      </c>
      <c r="D367" s="113" t="s">
        <v>449</v>
      </c>
      <c r="E367" s="114" t="n">
        <v>30429</v>
      </c>
      <c r="F367" s="115"/>
      <c r="G367" s="115" t="s">
        <v>21</v>
      </c>
      <c r="H367" s="115"/>
      <c r="I367" s="115"/>
      <c r="J367" s="115"/>
      <c r="K367" s="115"/>
      <c r="L367" s="115"/>
      <c r="M367" s="115"/>
      <c r="N367" s="115" t="s">
        <v>21</v>
      </c>
      <c r="O367" s="115"/>
      <c r="P367" s="115" t="n">
        <v>3</v>
      </c>
      <c r="Q367" s="24" t="n">
        <v>30429</v>
      </c>
      <c r="R367" s="75" t="n">
        <v>150</v>
      </c>
      <c r="S367" s="75" t="n">
        <v>150</v>
      </c>
    </row>
    <row r="368" s="107" customFormat="true" ht="12.75" hidden="false" customHeight="false" outlineLevel="0" collapsed="false">
      <c r="B368" s="105" t="n">
        <f aca="false">B367+1</f>
        <v>100</v>
      </c>
      <c r="C368" s="26" t="s">
        <v>548</v>
      </c>
      <c r="D368" s="90" t="s">
        <v>549</v>
      </c>
      <c r="E368" s="28" t="n">
        <v>27649</v>
      </c>
      <c r="F368" s="29"/>
      <c r="G368" s="29" t="s">
        <v>21</v>
      </c>
      <c r="H368" s="29"/>
      <c r="I368" s="29"/>
      <c r="J368" s="29"/>
      <c r="K368" s="29"/>
      <c r="L368" s="29"/>
      <c r="M368" s="29"/>
      <c r="N368" s="29" t="s">
        <v>21</v>
      </c>
      <c r="O368" s="29"/>
      <c r="P368" s="30" t="s">
        <v>73</v>
      </c>
      <c r="Q368" s="24" t="n">
        <f aca="false">E368</f>
        <v>27649</v>
      </c>
      <c r="R368" s="75" t="n">
        <v>150</v>
      </c>
      <c r="S368" s="75" t="n">
        <v>150</v>
      </c>
    </row>
    <row r="369" s="107" customFormat="true" ht="12.75" hidden="false" customHeight="false" outlineLevel="0" collapsed="false">
      <c r="B369" s="105" t="n">
        <f aca="false">B368+1</f>
        <v>101</v>
      </c>
      <c r="C369" s="26" t="s">
        <v>409</v>
      </c>
      <c r="D369" s="106" t="s">
        <v>55</v>
      </c>
      <c r="E369" s="28" t="n">
        <v>27135</v>
      </c>
      <c r="F369" s="29"/>
      <c r="G369" s="29" t="s">
        <v>21</v>
      </c>
      <c r="H369" s="29"/>
      <c r="I369" s="29"/>
      <c r="J369" s="29"/>
      <c r="K369" s="29"/>
      <c r="L369" s="29"/>
      <c r="M369" s="29"/>
      <c r="N369" s="29" t="s">
        <v>21</v>
      </c>
      <c r="O369" s="29"/>
      <c r="P369" s="29" t="n">
        <v>5</v>
      </c>
      <c r="Q369" s="24" t="n">
        <f aca="false">E369</f>
        <v>27135</v>
      </c>
      <c r="R369" s="75" t="n">
        <v>150</v>
      </c>
      <c r="S369" s="75" t="n">
        <v>150</v>
      </c>
    </row>
    <row r="370" s="107" customFormat="true" ht="12.75" hidden="false" customHeight="false" outlineLevel="0" collapsed="false">
      <c r="B370" s="105" t="n">
        <f aca="false">B369+1</f>
        <v>102</v>
      </c>
      <c r="C370" s="112" t="s">
        <v>425</v>
      </c>
      <c r="D370" s="113" t="s">
        <v>44</v>
      </c>
      <c r="E370" s="114" t="n">
        <v>30085</v>
      </c>
      <c r="F370" s="115"/>
      <c r="G370" s="115" t="s">
        <v>21</v>
      </c>
      <c r="H370" s="115"/>
      <c r="I370" s="115"/>
      <c r="J370" s="115"/>
      <c r="K370" s="115"/>
      <c r="L370" s="115"/>
      <c r="M370" s="115"/>
      <c r="N370" s="115" t="s">
        <v>21</v>
      </c>
      <c r="O370" s="115"/>
      <c r="P370" s="115" t="n">
        <v>4</v>
      </c>
      <c r="Q370" s="24" t="n">
        <f aca="false">E370</f>
        <v>30085</v>
      </c>
      <c r="R370" s="75" t="n">
        <v>150</v>
      </c>
      <c r="S370" s="75" t="n">
        <v>150</v>
      </c>
    </row>
    <row r="371" s="107" customFormat="true" ht="12.75" hidden="false" customHeight="false" outlineLevel="0" collapsed="false">
      <c r="B371" s="105" t="n">
        <f aca="false">B370+1</f>
        <v>103</v>
      </c>
      <c r="C371" s="112" t="s">
        <v>466</v>
      </c>
      <c r="D371" s="113" t="s">
        <v>467</v>
      </c>
      <c r="E371" s="114" t="n">
        <v>27811</v>
      </c>
      <c r="F371" s="115"/>
      <c r="G371" s="115" t="s">
        <v>21</v>
      </c>
      <c r="H371" s="115"/>
      <c r="I371" s="115"/>
      <c r="J371" s="115"/>
      <c r="K371" s="115"/>
      <c r="L371" s="115"/>
      <c r="M371" s="115"/>
      <c r="N371" s="115" t="s">
        <v>21</v>
      </c>
      <c r="O371" s="115"/>
      <c r="P371" s="115" t="n">
        <v>4</v>
      </c>
      <c r="Q371" s="24" t="n">
        <f aca="false">E371</f>
        <v>27811</v>
      </c>
      <c r="R371" s="75" t="n">
        <v>150</v>
      </c>
      <c r="S371" s="75" t="n">
        <v>150</v>
      </c>
    </row>
    <row r="372" s="107" customFormat="true" ht="12.75" hidden="false" customHeight="false" outlineLevel="0" collapsed="false">
      <c r="B372" s="105" t="n">
        <f aca="false">B371+1</f>
        <v>104</v>
      </c>
      <c r="C372" s="112" t="s">
        <v>466</v>
      </c>
      <c r="D372" s="113" t="s">
        <v>383</v>
      </c>
      <c r="E372" s="114" t="n">
        <v>26188</v>
      </c>
      <c r="F372" s="115"/>
      <c r="G372" s="115" t="s">
        <v>21</v>
      </c>
      <c r="H372" s="115"/>
      <c r="I372" s="115"/>
      <c r="J372" s="115"/>
      <c r="K372" s="115"/>
      <c r="L372" s="115"/>
      <c r="M372" s="115"/>
      <c r="N372" s="115" t="s">
        <v>21</v>
      </c>
      <c r="O372" s="115"/>
      <c r="P372" s="115" t="n">
        <v>3</v>
      </c>
      <c r="Q372" s="24" t="n">
        <f aca="false">E372</f>
        <v>26188</v>
      </c>
      <c r="R372" s="75" t="n">
        <v>150</v>
      </c>
      <c r="S372" s="75" t="n">
        <v>150</v>
      </c>
    </row>
    <row r="373" s="107" customFormat="true" ht="12.75" hidden="false" customHeight="false" outlineLevel="0" collapsed="false">
      <c r="B373" s="105" t="n">
        <f aca="false">B372+1</f>
        <v>105</v>
      </c>
      <c r="C373" s="112" t="s">
        <v>413</v>
      </c>
      <c r="D373" s="113" t="s">
        <v>55</v>
      </c>
      <c r="E373" s="114" t="n">
        <v>26676</v>
      </c>
      <c r="F373" s="115"/>
      <c r="G373" s="115" t="s">
        <v>21</v>
      </c>
      <c r="H373" s="115"/>
      <c r="I373" s="115"/>
      <c r="J373" s="115"/>
      <c r="K373" s="115"/>
      <c r="L373" s="115"/>
      <c r="M373" s="115"/>
      <c r="N373" s="115" t="s">
        <v>21</v>
      </c>
      <c r="O373" s="115"/>
      <c r="P373" s="115" t="n">
        <v>5</v>
      </c>
      <c r="Q373" s="24" t="n">
        <f aca="false">E373</f>
        <v>26676</v>
      </c>
      <c r="R373" s="75" t="n">
        <v>150</v>
      </c>
      <c r="S373" s="75" t="n">
        <v>150</v>
      </c>
    </row>
    <row r="374" s="107" customFormat="true" ht="12.75" hidden="false" customHeight="false" outlineLevel="0" collapsed="false">
      <c r="B374" s="105" t="n">
        <f aca="false">B373+1</f>
        <v>106</v>
      </c>
      <c r="C374" s="112" t="s">
        <v>509</v>
      </c>
      <c r="D374" s="113" t="s">
        <v>510</v>
      </c>
      <c r="E374" s="114" t="n">
        <v>31086</v>
      </c>
      <c r="F374" s="115"/>
      <c r="G374" s="115" t="s">
        <v>21</v>
      </c>
      <c r="H374" s="115"/>
      <c r="I374" s="115"/>
      <c r="J374" s="115"/>
      <c r="K374" s="115"/>
      <c r="L374" s="115"/>
      <c r="M374" s="115"/>
      <c r="N374" s="115" t="s">
        <v>21</v>
      </c>
      <c r="O374" s="115"/>
      <c r="P374" s="115" t="n">
        <v>3</v>
      </c>
      <c r="Q374" s="24" t="n">
        <f aca="false">E374</f>
        <v>31086</v>
      </c>
      <c r="R374" s="75" t="n">
        <v>150</v>
      </c>
      <c r="S374" s="75" t="n">
        <v>150</v>
      </c>
    </row>
    <row r="375" s="107" customFormat="true" ht="12.75" hidden="false" customHeight="false" outlineLevel="0" collapsed="false">
      <c r="B375" s="105" t="n">
        <f aca="false">B374+1</f>
        <v>107</v>
      </c>
      <c r="C375" s="112" t="s">
        <v>470</v>
      </c>
      <c r="D375" s="113" t="s">
        <v>471</v>
      </c>
      <c r="E375" s="114" t="n">
        <v>27509</v>
      </c>
      <c r="F375" s="115"/>
      <c r="G375" s="115" t="s">
        <v>21</v>
      </c>
      <c r="H375" s="115"/>
      <c r="I375" s="115"/>
      <c r="J375" s="115"/>
      <c r="K375" s="115"/>
      <c r="L375" s="115"/>
      <c r="M375" s="115"/>
      <c r="N375" s="115" t="s">
        <v>21</v>
      </c>
      <c r="O375" s="115"/>
      <c r="P375" s="115" t="n">
        <v>4</v>
      </c>
      <c r="Q375" s="24" t="n">
        <f aca="false">E375</f>
        <v>27509</v>
      </c>
      <c r="R375" s="75" t="n">
        <v>150</v>
      </c>
      <c r="S375" s="75" t="n">
        <v>150</v>
      </c>
    </row>
    <row r="376" s="107" customFormat="true" ht="12.75" hidden="false" customHeight="false" outlineLevel="0" collapsed="false">
      <c r="B376" s="105" t="n">
        <f aca="false">B375+1</f>
        <v>108</v>
      </c>
      <c r="C376" s="112" t="s">
        <v>398</v>
      </c>
      <c r="D376" s="113" t="s">
        <v>195</v>
      </c>
      <c r="E376" s="114" t="n">
        <v>28946</v>
      </c>
      <c r="F376" s="115"/>
      <c r="G376" s="115" t="s">
        <v>21</v>
      </c>
      <c r="H376" s="115"/>
      <c r="I376" s="115"/>
      <c r="J376" s="115"/>
      <c r="K376" s="115"/>
      <c r="L376" s="115"/>
      <c r="M376" s="115"/>
      <c r="N376" s="115" t="s">
        <v>21</v>
      </c>
      <c r="O376" s="115"/>
      <c r="P376" s="115" t="n">
        <v>5</v>
      </c>
      <c r="Q376" s="24" t="n">
        <f aca="false">E376</f>
        <v>28946</v>
      </c>
      <c r="R376" s="75" t="n">
        <v>150</v>
      </c>
      <c r="S376" s="75" t="n">
        <v>150</v>
      </c>
    </row>
    <row r="377" s="107" customFormat="true" ht="12.75" hidden="false" customHeight="false" outlineLevel="0" collapsed="false">
      <c r="B377" s="105" t="n">
        <f aca="false">B376+1</f>
        <v>109</v>
      </c>
      <c r="C377" s="112" t="s">
        <v>384</v>
      </c>
      <c r="D377" s="113" t="s">
        <v>385</v>
      </c>
      <c r="E377" s="114" t="n">
        <v>29782</v>
      </c>
      <c r="F377" s="115"/>
      <c r="G377" s="115" t="s">
        <v>21</v>
      </c>
      <c r="H377" s="115"/>
      <c r="I377" s="115"/>
      <c r="J377" s="115"/>
      <c r="K377" s="115"/>
      <c r="L377" s="115"/>
      <c r="M377" s="115"/>
      <c r="N377" s="115" t="s">
        <v>21</v>
      </c>
      <c r="O377" s="115"/>
      <c r="P377" s="115" t="n">
        <v>5</v>
      </c>
      <c r="Q377" s="24" t="n">
        <f aca="false">E377</f>
        <v>29782</v>
      </c>
      <c r="R377" s="75" t="n">
        <v>150</v>
      </c>
      <c r="S377" s="75" t="n">
        <v>150</v>
      </c>
    </row>
    <row r="378" s="107" customFormat="true" ht="12.75" hidden="false" customHeight="false" outlineLevel="0" collapsed="false">
      <c r="B378" s="105" t="n">
        <f aca="false">B377+1</f>
        <v>110</v>
      </c>
      <c r="C378" s="110" t="s">
        <v>227</v>
      </c>
      <c r="D378" s="106" t="s">
        <v>228</v>
      </c>
      <c r="E378" s="28" t="n">
        <v>24480</v>
      </c>
      <c r="F378" s="29"/>
      <c r="G378" s="29"/>
      <c r="H378" s="29"/>
      <c r="I378" s="29" t="s">
        <v>21</v>
      </c>
      <c r="J378" s="29"/>
      <c r="K378" s="29"/>
      <c r="L378" s="29"/>
      <c r="M378" s="29" t="s">
        <v>21</v>
      </c>
      <c r="N378" s="29"/>
      <c r="O378" s="29"/>
      <c r="P378" s="29" t="n">
        <v>32</v>
      </c>
      <c r="Q378" s="28" t="n">
        <v>24480</v>
      </c>
      <c r="R378" s="75" t="n">
        <v>150</v>
      </c>
      <c r="S378" s="75" t="n">
        <v>150</v>
      </c>
    </row>
    <row r="379" s="107" customFormat="true" ht="12.75" hidden="false" customHeight="false" outlineLevel="0" collapsed="false">
      <c r="B379" s="105" t="n">
        <f aca="false">B378+1</f>
        <v>111</v>
      </c>
      <c r="C379" s="112" t="s">
        <v>517</v>
      </c>
      <c r="D379" s="113" t="s">
        <v>442</v>
      </c>
      <c r="E379" s="114" t="n">
        <v>30289</v>
      </c>
      <c r="F379" s="115"/>
      <c r="G379" s="115" t="s">
        <v>21</v>
      </c>
      <c r="H379" s="115"/>
      <c r="I379" s="115"/>
      <c r="J379" s="115"/>
      <c r="K379" s="115"/>
      <c r="L379" s="115"/>
      <c r="M379" s="115"/>
      <c r="N379" s="115" t="s">
        <v>21</v>
      </c>
      <c r="O379" s="115"/>
      <c r="P379" s="115" t="n">
        <v>3</v>
      </c>
      <c r="Q379" s="24" t="n">
        <f aca="false">E379</f>
        <v>30289</v>
      </c>
      <c r="R379" s="75" t="n">
        <v>150</v>
      </c>
      <c r="S379" s="75" t="n">
        <v>150</v>
      </c>
    </row>
    <row r="380" s="107" customFormat="true" ht="12.75" hidden="false" customHeight="false" outlineLevel="0" collapsed="false">
      <c r="B380" s="105" t="n">
        <f aca="false">B379+1</f>
        <v>112</v>
      </c>
      <c r="C380" s="112" t="s">
        <v>551</v>
      </c>
      <c r="D380" s="113" t="s">
        <v>24</v>
      </c>
      <c r="E380" s="114" t="n">
        <v>27110</v>
      </c>
      <c r="F380" s="115"/>
      <c r="G380" s="115" t="s">
        <v>21</v>
      </c>
      <c r="H380" s="115"/>
      <c r="I380" s="115"/>
      <c r="J380" s="115"/>
      <c r="K380" s="115"/>
      <c r="L380" s="115"/>
      <c r="M380" s="115"/>
      <c r="N380" s="115" t="s">
        <v>21</v>
      </c>
      <c r="O380" s="115"/>
      <c r="P380" s="115" t="n">
        <v>3</v>
      </c>
      <c r="Q380" s="24" t="n">
        <f aca="false">E380</f>
        <v>27110</v>
      </c>
      <c r="R380" s="75" t="n">
        <v>150</v>
      </c>
      <c r="S380" s="75" t="n">
        <v>150</v>
      </c>
    </row>
    <row r="381" s="107" customFormat="true" ht="12.75" hidden="false" customHeight="false" outlineLevel="0" collapsed="false">
      <c r="B381" s="105" t="n">
        <f aca="false">B380+1</f>
        <v>113</v>
      </c>
      <c r="C381" s="26" t="s">
        <v>247</v>
      </c>
      <c r="D381" s="106" t="s">
        <v>72</v>
      </c>
      <c r="E381" s="28" t="n">
        <v>25399</v>
      </c>
      <c r="F381" s="29"/>
      <c r="G381" s="29"/>
      <c r="H381" s="29"/>
      <c r="I381" s="29" t="s">
        <v>21</v>
      </c>
      <c r="J381" s="29"/>
      <c r="K381" s="29"/>
      <c r="L381" s="29"/>
      <c r="M381" s="29" t="s">
        <v>21</v>
      </c>
      <c r="N381" s="29"/>
      <c r="O381" s="29"/>
      <c r="P381" s="29" t="n">
        <v>17</v>
      </c>
      <c r="Q381" s="24" t="n">
        <f aca="false">E381</f>
        <v>25399</v>
      </c>
      <c r="R381" s="75" t="n">
        <v>150</v>
      </c>
      <c r="S381" s="75" t="n">
        <v>150</v>
      </c>
    </row>
    <row r="382" s="111" customFormat="true" ht="12.75" hidden="false" customHeight="false" outlineLevel="0" collapsed="false">
      <c r="B382" s="105" t="n">
        <f aca="false">B381+1</f>
        <v>114</v>
      </c>
      <c r="C382" s="112" t="s">
        <v>247</v>
      </c>
      <c r="D382" s="113" t="s">
        <v>128</v>
      </c>
      <c r="E382" s="114" t="n">
        <v>29652</v>
      </c>
      <c r="F382" s="115"/>
      <c r="G382" s="115" t="s">
        <v>21</v>
      </c>
      <c r="H382" s="115"/>
      <c r="I382" s="115"/>
      <c r="J382" s="115"/>
      <c r="K382" s="115"/>
      <c r="L382" s="115"/>
      <c r="M382" s="115"/>
      <c r="N382" s="115" t="s">
        <v>21</v>
      </c>
      <c r="O382" s="115"/>
      <c r="P382" s="115" t="n">
        <v>6</v>
      </c>
      <c r="Q382" s="24" t="n">
        <f aca="false">E382</f>
        <v>29652</v>
      </c>
      <c r="R382" s="75" t="n">
        <v>150</v>
      </c>
      <c r="S382" s="75" t="n">
        <v>150</v>
      </c>
    </row>
    <row r="383" s="107" customFormat="true" ht="12.75" hidden="false" customHeight="false" outlineLevel="0" collapsed="false">
      <c r="B383" s="105" t="n">
        <f aca="false">B382+1</f>
        <v>115</v>
      </c>
      <c r="C383" s="26" t="s">
        <v>468</v>
      </c>
      <c r="D383" s="106" t="s">
        <v>44</v>
      </c>
      <c r="E383" s="28" t="n">
        <v>27632</v>
      </c>
      <c r="F383" s="29"/>
      <c r="G383" s="29" t="s">
        <v>21</v>
      </c>
      <c r="H383" s="29"/>
      <c r="I383" s="29"/>
      <c r="J383" s="29"/>
      <c r="K383" s="29"/>
      <c r="L383" s="29"/>
      <c r="M383" s="29"/>
      <c r="N383" s="29" t="s">
        <v>21</v>
      </c>
      <c r="O383" s="29"/>
      <c r="P383" s="29" t="n">
        <v>4</v>
      </c>
      <c r="Q383" s="28" t="n">
        <v>27632</v>
      </c>
      <c r="R383" s="75" t="n">
        <v>150</v>
      </c>
      <c r="S383" s="75" t="n">
        <v>150</v>
      </c>
    </row>
    <row r="384" s="107" customFormat="true" ht="12.75" hidden="false" customHeight="false" outlineLevel="0" collapsed="false">
      <c r="B384" s="105" t="n">
        <f aca="false">B383+1</f>
        <v>116</v>
      </c>
      <c r="C384" s="26" t="s">
        <v>401</v>
      </c>
      <c r="D384" s="106" t="s">
        <v>402</v>
      </c>
      <c r="E384" s="28" t="n">
        <v>27891</v>
      </c>
      <c r="F384" s="29"/>
      <c r="G384" s="29" t="s">
        <v>21</v>
      </c>
      <c r="H384" s="29"/>
      <c r="I384" s="29"/>
      <c r="J384" s="29"/>
      <c r="K384" s="29"/>
      <c r="L384" s="29"/>
      <c r="M384" s="29"/>
      <c r="N384" s="29" t="s">
        <v>21</v>
      </c>
      <c r="O384" s="29"/>
      <c r="P384" s="29" t="n">
        <v>5</v>
      </c>
      <c r="Q384" s="24" t="n">
        <f aca="false">E384</f>
        <v>27891</v>
      </c>
      <c r="R384" s="75" t="n">
        <v>150</v>
      </c>
      <c r="S384" s="75" t="n">
        <v>150</v>
      </c>
    </row>
    <row r="385" s="107" customFormat="true" ht="12.75" hidden="false" customHeight="false" outlineLevel="0" collapsed="false">
      <c r="B385" s="105" t="n">
        <f aca="false">B384+1</f>
        <v>117</v>
      </c>
      <c r="C385" s="26" t="s">
        <v>246</v>
      </c>
      <c r="D385" s="106" t="s">
        <v>72</v>
      </c>
      <c r="E385" s="28" t="n">
        <v>26367</v>
      </c>
      <c r="F385" s="29"/>
      <c r="G385" s="29"/>
      <c r="H385" s="29"/>
      <c r="I385" s="29" t="s">
        <v>21</v>
      </c>
      <c r="J385" s="29"/>
      <c r="K385" s="29"/>
      <c r="L385" s="29"/>
      <c r="M385" s="29" t="s">
        <v>21</v>
      </c>
      <c r="N385" s="29"/>
      <c r="O385" s="29"/>
      <c r="P385" s="29" t="n">
        <v>18</v>
      </c>
      <c r="Q385" s="24" t="n">
        <f aca="false">E385</f>
        <v>26367</v>
      </c>
      <c r="R385" s="75" t="n">
        <v>150</v>
      </c>
      <c r="S385" s="75" t="n">
        <v>150</v>
      </c>
    </row>
    <row r="386" s="107" customFormat="true" ht="12.75" hidden="false" customHeight="false" outlineLevel="0" collapsed="false">
      <c r="B386" s="105" t="n">
        <f aca="false">B385+1</f>
        <v>118</v>
      </c>
      <c r="C386" s="112" t="s">
        <v>415</v>
      </c>
      <c r="D386" s="113" t="s">
        <v>104</v>
      </c>
      <c r="E386" s="114" t="n">
        <v>25478</v>
      </c>
      <c r="F386" s="115"/>
      <c r="G386" s="115" t="s">
        <v>21</v>
      </c>
      <c r="H386" s="115"/>
      <c r="I386" s="115"/>
      <c r="J386" s="115"/>
      <c r="K386" s="115"/>
      <c r="L386" s="115"/>
      <c r="M386" s="115"/>
      <c r="N386" s="115" t="s">
        <v>21</v>
      </c>
      <c r="O386" s="115"/>
      <c r="P386" s="115" t="n">
        <v>5</v>
      </c>
      <c r="Q386" s="24" t="n">
        <f aca="false">E386</f>
        <v>25478</v>
      </c>
      <c r="R386" s="75" t="n">
        <v>150</v>
      </c>
      <c r="S386" s="75" t="n">
        <v>150</v>
      </c>
    </row>
    <row r="387" s="107" customFormat="true" ht="12.75" hidden="false" customHeight="false" outlineLevel="0" collapsed="false">
      <c r="B387" s="105" t="n">
        <f aca="false">B386+1</f>
        <v>119</v>
      </c>
      <c r="C387" s="112" t="s">
        <v>365</v>
      </c>
      <c r="D387" s="113" t="s">
        <v>366</v>
      </c>
      <c r="E387" s="114" t="n">
        <v>28225</v>
      </c>
      <c r="F387" s="115"/>
      <c r="G387" s="115" t="s">
        <v>21</v>
      </c>
      <c r="H387" s="115"/>
      <c r="I387" s="115"/>
      <c r="J387" s="115"/>
      <c r="K387" s="115"/>
      <c r="L387" s="115"/>
      <c r="M387" s="115"/>
      <c r="N387" s="115" t="s">
        <v>21</v>
      </c>
      <c r="O387" s="115"/>
      <c r="P387" s="115" t="n">
        <v>6</v>
      </c>
      <c r="Q387" s="24" t="n">
        <f aca="false">E387</f>
        <v>28225</v>
      </c>
      <c r="R387" s="75" t="n">
        <v>150</v>
      </c>
      <c r="S387" s="75" t="n">
        <v>150</v>
      </c>
    </row>
    <row r="388" s="107" customFormat="true" ht="12.75" hidden="false" customHeight="false" outlineLevel="0" collapsed="false">
      <c r="B388" s="105" t="n">
        <f aca="false">B387+1</f>
        <v>120</v>
      </c>
      <c r="C388" s="112" t="s">
        <v>305</v>
      </c>
      <c r="D388" s="113" t="s">
        <v>104</v>
      </c>
      <c r="E388" s="114" t="n">
        <v>29046</v>
      </c>
      <c r="F388" s="115"/>
      <c r="G388" s="115"/>
      <c r="H388" s="115"/>
      <c r="I388" s="115"/>
      <c r="J388" s="115" t="s">
        <v>306</v>
      </c>
      <c r="K388" s="115" t="s">
        <v>21</v>
      </c>
      <c r="L388" s="115"/>
      <c r="M388" s="115" t="s">
        <v>21</v>
      </c>
      <c r="N388" s="115"/>
      <c r="O388" s="115"/>
      <c r="P388" s="115" t="n">
        <v>20</v>
      </c>
      <c r="Q388" s="24" t="n">
        <f aca="false">E388</f>
        <v>29046</v>
      </c>
      <c r="R388" s="75" t="n">
        <v>150</v>
      </c>
      <c r="S388" s="75" t="n">
        <v>150</v>
      </c>
    </row>
    <row r="389" s="107" customFormat="true" ht="12.75" hidden="false" customHeight="false" outlineLevel="0" collapsed="false">
      <c r="B389" s="105" t="n">
        <f aca="false">B388+1</f>
        <v>121</v>
      </c>
      <c r="C389" s="112" t="s">
        <v>524</v>
      </c>
      <c r="D389" s="113" t="s">
        <v>47</v>
      </c>
      <c r="E389" s="114" t="n">
        <v>30060</v>
      </c>
      <c r="F389" s="115"/>
      <c r="G389" s="115" t="s">
        <v>21</v>
      </c>
      <c r="H389" s="115"/>
      <c r="I389" s="115"/>
      <c r="J389" s="115"/>
      <c r="K389" s="115"/>
      <c r="L389" s="115"/>
      <c r="M389" s="115"/>
      <c r="N389" s="115" t="s">
        <v>21</v>
      </c>
      <c r="O389" s="115"/>
      <c r="P389" s="115" t="n">
        <v>3</v>
      </c>
      <c r="Q389" s="24" t="n">
        <f aca="false">E389</f>
        <v>30060</v>
      </c>
      <c r="R389" s="75" t="n">
        <v>150</v>
      </c>
      <c r="S389" s="75" t="n">
        <v>150</v>
      </c>
    </row>
    <row r="390" s="107" customFormat="true" ht="12.75" hidden="false" customHeight="false" outlineLevel="0" collapsed="false">
      <c r="B390" s="105" t="n">
        <f aca="false">B389+1</f>
        <v>122</v>
      </c>
      <c r="C390" s="26" t="s">
        <v>541</v>
      </c>
      <c r="D390" s="106" t="s">
        <v>542</v>
      </c>
      <c r="E390" s="28" t="n">
        <v>28137</v>
      </c>
      <c r="F390" s="29"/>
      <c r="G390" s="29" t="s">
        <v>21</v>
      </c>
      <c r="H390" s="29"/>
      <c r="I390" s="29"/>
      <c r="J390" s="29"/>
      <c r="K390" s="29"/>
      <c r="L390" s="29"/>
      <c r="M390" s="29"/>
      <c r="N390" s="29" t="s">
        <v>21</v>
      </c>
      <c r="O390" s="29"/>
      <c r="P390" s="29" t="n">
        <v>3</v>
      </c>
      <c r="Q390" s="28" t="n">
        <v>28137</v>
      </c>
      <c r="R390" s="75" t="n">
        <v>150</v>
      </c>
      <c r="S390" s="75" t="n">
        <v>150</v>
      </c>
    </row>
    <row r="391" s="107" customFormat="true" ht="12.75" hidden="false" customHeight="false" outlineLevel="0" collapsed="false">
      <c r="B391" s="105" t="n">
        <f aca="false">B390+1</f>
        <v>123</v>
      </c>
      <c r="C391" s="112" t="s">
        <v>441</v>
      </c>
      <c r="D391" s="113" t="s">
        <v>442</v>
      </c>
      <c r="E391" s="114" t="n">
        <v>29018</v>
      </c>
      <c r="F391" s="115"/>
      <c r="G391" s="115" t="s">
        <v>21</v>
      </c>
      <c r="H391" s="115"/>
      <c r="I391" s="115"/>
      <c r="J391" s="115"/>
      <c r="K391" s="115"/>
      <c r="L391" s="115"/>
      <c r="M391" s="115"/>
      <c r="N391" s="115" t="s">
        <v>21</v>
      </c>
      <c r="O391" s="115"/>
      <c r="P391" s="115" t="n">
        <v>4</v>
      </c>
      <c r="Q391" s="24" t="n">
        <f aca="false">E391</f>
        <v>29018</v>
      </c>
      <c r="R391" s="75" t="n">
        <v>150</v>
      </c>
      <c r="S391" s="75" t="n">
        <v>150</v>
      </c>
    </row>
    <row r="392" s="107" customFormat="true" ht="12.75" hidden="false" customHeight="false" outlineLevel="0" collapsed="false">
      <c r="B392" s="105" t="n">
        <f aca="false">B391+1</f>
        <v>124</v>
      </c>
      <c r="C392" s="112" t="s">
        <v>448</v>
      </c>
      <c r="D392" s="113" t="s">
        <v>449</v>
      </c>
      <c r="E392" s="114" t="n">
        <v>28703</v>
      </c>
      <c r="F392" s="115"/>
      <c r="G392" s="115" t="s">
        <v>21</v>
      </c>
      <c r="H392" s="115"/>
      <c r="I392" s="115"/>
      <c r="J392" s="115"/>
      <c r="K392" s="115"/>
      <c r="L392" s="115"/>
      <c r="M392" s="115"/>
      <c r="N392" s="115" t="s">
        <v>21</v>
      </c>
      <c r="O392" s="115"/>
      <c r="P392" s="115" t="n">
        <v>4</v>
      </c>
      <c r="Q392" s="24" t="n">
        <f aca="false">E392</f>
        <v>28703</v>
      </c>
      <c r="R392" s="75" t="n">
        <v>150</v>
      </c>
      <c r="S392" s="75" t="n">
        <v>150</v>
      </c>
    </row>
    <row r="393" s="107" customFormat="true" ht="12.75" hidden="false" customHeight="false" outlineLevel="0" collapsed="false">
      <c r="B393" s="105" t="n">
        <f aca="false">B392+1</f>
        <v>125</v>
      </c>
      <c r="C393" s="26" t="s">
        <v>518</v>
      </c>
      <c r="D393" s="106" t="s">
        <v>519</v>
      </c>
      <c r="E393" s="28" t="n">
        <v>30244</v>
      </c>
      <c r="F393" s="29"/>
      <c r="G393" s="29" t="s">
        <v>21</v>
      </c>
      <c r="H393" s="29"/>
      <c r="I393" s="29"/>
      <c r="J393" s="29"/>
      <c r="K393" s="29"/>
      <c r="L393" s="29"/>
      <c r="M393" s="29"/>
      <c r="N393" s="29" t="s">
        <v>21</v>
      </c>
      <c r="O393" s="29"/>
      <c r="P393" s="29" t="n">
        <v>3</v>
      </c>
      <c r="Q393" s="24" t="n">
        <f aca="false">E393</f>
        <v>30244</v>
      </c>
      <c r="R393" s="75" t="n">
        <v>150</v>
      </c>
      <c r="S393" s="75" t="n">
        <v>150</v>
      </c>
    </row>
    <row r="394" s="107" customFormat="true" ht="12.75" hidden="false" customHeight="false" outlineLevel="0" collapsed="false">
      <c r="B394" s="105" t="n">
        <f aca="false">B393+1</f>
        <v>126</v>
      </c>
      <c r="C394" s="26" t="s">
        <v>299</v>
      </c>
      <c r="D394" s="106" t="s">
        <v>300</v>
      </c>
      <c r="E394" s="109" t="n">
        <v>35159</v>
      </c>
      <c r="F394" s="29"/>
      <c r="G394" s="29"/>
      <c r="H394" s="29"/>
      <c r="I394" s="29"/>
      <c r="J394" s="29" t="s">
        <v>21</v>
      </c>
      <c r="K394" s="29"/>
      <c r="L394" s="29"/>
      <c r="M394" s="29" t="s">
        <v>21</v>
      </c>
      <c r="N394" s="29"/>
      <c r="O394" s="29"/>
      <c r="P394" s="29" t="n">
        <v>3</v>
      </c>
      <c r="Q394" s="24" t="n">
        <f aca="false">E394</f>
        <v>35159</v>
      </c>
      <c r="R394" s="75" t="n">
        <v>150</v>
      </c>
      <c r="S394" s="75" t="n">
        <v>150</v>
      </c>
    </row>
    <row r="395" s="107" customFormat="true" ht="12.75" hidden="false" customHeight="false" outlineLevel="0" collapsed="false">
      <c r="B395" s="105" t="n">
        <f aca="false">B394+1</f>
        <v>127</v>
      </c>
      <c r="C395" s="26" t="s">
        <v>296</v>
      </c>
      <c r="D395" s="106" t="s">
        <v>131</v>
      </c>
      <c r="E395" s="28" t="n">
        <v>35301</v>
      </c>
      <c r="F395" s="29"/>
      <c r="G395" s="29"/>
      <c r="H395" s="29"/>
      <c r="I395" s="29"/>
      <c r="J395" s="29" t="s">
        <v>21</v>
      </c>
      <c r="K395" s="29"/>
      <c r="L395" s="29"/>
      <c r="M395" s="29" t="s">
        <v>21</v>
      </c>
      <c r="N395" s="29"/>
      <c r="O395" s="29"/>
      <c r="P395" s="29" t="n">
        <v>3</v>
      </c>
      <c r="Q395" s="24" t="n">
        <f aca="false">E395</f>
        <v>35301</v>
      </c>
      <c r="R395" s="75" t="n">
        <v>150</v>
      </c>
      <c r="S395" s="75" t="n">
        <v>150</v>
      </c>
    </row>
    <row r="396" s="107" customFormat="true" ht="12.75" hidden="false" customHeight="false" outlineLevel="0" collapsed="false">
      <c r="B396" s="105" t="n">
        <f aca="false">B395+1</f>
        <v>128</v>
      </c>
      <c r="C396" s="112" t="s">
        <v>433</v>
      </c>
      <c r="D396" s="113" t="s">
        <v>434</v>
      </c>
      <c r="E396" s="114" t="n">
        <v>29391</v>
      </c>
      <c r="F396" s="115"/>
      <c r="G396" s="115" t="s">
        <v>21</v>
      </c>
      <c r="H396" s="115"/>
      <c r="I396" s="115"/>
      <c r="J396" s="115"/>
      <c r="K396" s="115"/>
      <c r="L396" s="115"/>
      <c r="M396" s="115"/>
      <c r="N396" s="115" t="s">
        <v>21</v>
      </c>
      <c r="O396" s="115"/>
      <c r="P396" s="115" t="n">
        <v>4</v>
      </c>
      <c r="Q396" s="24" t="n">
        <f aca="false">E396</f>
        <v>29391</v>
      </c>
      <c r="R396" s="75" t="n">
        <v>150</v>
      </c>
      <c r="S396" s="75" t="n">
        <v>150</v>
      </c>
    </row>
    <row r="397" s="107" customFormat="true" ht="12.75" hidden="false" customHeight="false" outlineLevel="0" collapsed="false">
      <c r="B397" s="105" t="n">
        <f aca="false">B396+1</f>
        <v>129</v>
      </c>
      <c r="C397" s="26" t="s">
        <v>350</v>
      </c>
      <c r="D397" s="106" t="s">
        <v>276</v>
      </c>
      <c r="E397" s="28" t="n">
        <v>29451</v>
      </c>
      <c r="F397" s="29"/>
      <c r="G397" s="29" t="s">
        <v>21</v>
      </c>
      <c r="H397" s="29"/>
      <c r="I397" s="29"/>
      <c r="J397" s="29"/>
      <c r="K397" s="29"/>
      <c r="L397" s="29"/>
      <c r="M397" s="29"/>
      <c r="N397" s="29" t="s">
        <v>21</v>
      </c>
      <c r="O397" s="29"/>
      <c r="P397" s="29" t="n">
        <v>8</v>
      </c>
      <c r="Q397" s="24" t="n">
        <f aca="false">E397</f>
        <v>29451</v>
      </c>
      <c r="R397" s="75" t="n">
        <v>150</v>
      </c>
      <c r="S397" s="75" t="n">
        <v>150</v>
      </c>
    </row>
    <row r="398" s="107" customFormat="true" ht="12.75" hidden="false" customHeight="false" outlineLevel="0" collapsed="false">
      <c r="B398" s="105" t="n">
        <f aca="false">B397+1</f>
        <v>130</v>
      </c>
      <c r="C398" s="110" t="s">
        <v>274</v>
      </c>
      <c r="D398" s="108" t="s">
        <v>234</v>
      </c>
      <c r="E398" s="109" t="n">
        <v>26995</v>
      </c>
      <c r="F398" s="29"/>
      <c r="G398" s="29"/>
      <c r="H398" s="29"/>
      <c r="I398" s="29"/>
      <c r="J398" s="29" t="s">
        <v>21</v>
      </c>
      <c r="K398" s="29"/>
      <c r="L398" s="29"/>
      <c r="M398" s="29" t="s">
        <v>21</v>
      </c>
      <c r="N398" s="29"/>
      <c r="O398" s="29"/>
      <c r="P398" s="29" t="n">
        <v>23</v>
      </c>
      <c r="Q398" s="24" t="n">
        <f aca="false">E398</f>
        <v>26995</v>
      </c>
      <c r="R398" s="75" t="n">
        <v>150</v>
      </c>
      <c r="S398" s="75" t="n">
        <v>150</v>
      </c>
    </row>
    <row r="399" s="107" customFormat="true" ht="12.75" hidden="false" customHeight="false" outlineLevel="0" collapsed="false">
      <c r="B399" s="105" t="n">
        <f aca="false">B398+1</f>
        <v>131</v>
      </c>
      <c r="C399" s="112" t="s">
        <v>304</v>
      </c>
      <c r="D399" s="113" t="s">
        <v>49</v>
      </c>
      <c r="E399" s="114" t="n">
        <v>28009</v>
      </c>
      <c r="F399" s="115"/>
      <c r="G399" s="115"/>
      <c r="H399" s="115"/>
      <c r="I399" s="115"/>
      <c r="J399" s="115"/>
      <c r="K399" s="115" t="s">
        <v>21</v>
      </c>
      <c r="L399" s="115"/>
      <c r="M399" s="115" t="s">
        <v>21</v>
      </c>
      <c r="N399" s="115"/>
      <c r="O399" s="115"/>
      <c r="P399" s="115" t="n">
        <v>21</v>
      </c>
      <c r="Q399" s="24" t="n">
        <f aca="false">E399</f>
        <v>28009</v>
      </c>
      <c r="R399" s="117" t="n">
        <v>12</v>
      </c>
      <c r="S399" s="76" t="n">
        <v>75</v>
      </c>
    </row>
    <row r="400" s="107" customFormat="true" ht="12.75" hidden="false" customHeight="false" outlineLevel="0" collapsed="false">
      <c r="B400" s="105" t="n">
        <f aca="false">B399+1</f>
        <v>132</v>
      </c>
      <c r="C400" s="26" t="s">
        <v>281</v>
      </c>
      <c r="D400" s="106" t="s">
        <v>282</v>
      </c>
      <c r="E400" s="28" t="n">
        <v>27099</v>
      </c>
      <c r="F400" s="29"/>
      <c r="G400" s="29"/>
      <c r="H400" s="29"/>
      <c r="I400" s="29"/>
      <c r="J400" s="29" t="s">
        <v>21</v>
      </c>
      <c r="K400" s="29"/>
      <c r="L400" s="29"/>
      <c r="M400" s="29" t="s">
        <v>21</v>
      </c>
      <c r="N400" s="29"/>
      <c r="O400" s="29"/>
      <c r="P400" s="29" t="n">
        <v>19</v>
      </c>
      <c r="Q400" s="24" t="n">
        <f aca="false">E400</f>
        <v>27099</v>
      </c>
      <c r="R400" s="75" t="n">
        <v>150</v>
      </c>
      <c r="S400" s="75" t="n">
        <v>150</v>
      </c>
    </row>
    <row r="401" s="107" customFormat="true" ht="12.75" hidden="false" customHeight="false" outlineLevel="0" collapsed="false">
      <c r="B401" s="105" t="n">
        <f aca="false">B400+1</f>
        <v>133</v>
      </c>
      <c r="C401" s="26" t="s">
        <v>275</v>
      </c>
      <c r="D401" s="106" t="s">
        <v>276</v>
      </c>
      <c r="E401" s="28" t="n">
        <v>28311</v>
      </c>
      <c r="F401" s="29"/>
      <c r="G401" s="76"/>
      <c r="H401" s="29"/>
      <c r="I401" s="29"/>
      <c r="J401" s="29" t="s">
        <v>21</v>
      </c>
      <c r="K401" s="29"/>
      <c r="L401" s="29"/>
      <c r="M401" s="29" t="s">
        <v>21</v>
      </c>
      <c r="N401" s="29"/>
      <c r="O401" s="29"/>
      <c r="P401" s="29" t="n">
        <v>21</v>
      </c>
      <c r="Q401" s="24" t="n">
        <f aca="false">E401</f>
        <v>28311</v>
      </c>
      <c r="R401" s="75" t="n">
        <v>150</v>
      </c>
      <c r="S401" s="75" t="n">
        <v>150</v>
      </c>
    </row>
    <row r="402" s="107" customFormat="true" ht="12.75" hidden="false" customHeight="false" outlineLevel="0" collapsed="false">
      <c r="B402" s="105" t="n">
        <f aca="false">B401+1</f>
        <v>134</v>
      </c>
      <c r="C402" s="112" t="s">
        <v>514</v>
      </c>
      <c r="D402" s="113" t="s">
        <v>115</v>
      </c>
      <c r="E402" s="114" t="n">
        <v>30353</v>
      </c>
      <c r="F402" s="115"/>
      <c r="G402" s="115" t="s">
        <v>21</v>
      </c>
      <c r="H402" s="115"/>
      <c r="I402" s="115"/>
      <c r="J402" s="115"/>
      <c r="K402" s="115"/>
      <c r="L402" s="115"/>
      <c r="M402" s="115"/>
      <c r="N402" s="115" t="s">
        <v>21</v>
      </c>
      <c r="O402" s="115"/>
      <c r="P402" s="115" t="n">
        <v>3</v>
      </c>
      <c r="Q402" s="24" t="n">
        <f aca="false">E402</f>
        <v>30353</v>
      </c>
      <c r="R402" s="89" t="n">
        <v>18</v>
      </c>
      <c r="S402" s="76" t="n">
        <v>113</v>
      </c>
    </row>
    <row r="403" s="107" customFormat="true" ht="12.75" hidden="false" customHeight="false" outlineLevel="0" collapsed="false">
      <c r="B403" s="105" t="n">
        <f aca="false">B402+1</f>
        <v>135</v>
      </c>
      <c r="C403" s="112" t="s">
        <v>153</v>
      </c>
      <c r="D403" s="113" t="s">
        <v>359</v>
      </c>
      <c r="E403" s="114" t="n">
        <v>29842</v>
      </c>
      <c r="F403" s="115"/>
      <c r="G403" s="115" t="s">
        <v>21</v>
      </c>
      <c r="H403" s="115"/>
      <c r="I403" s="115"/>
      <c r="J403" s="115"/>
      <c r="K403" s="115"/>
      <c r="L403" s="115"/>
      <c r="M403" s="115"/>
      <c r="N403" s="115" t="s">
        <v>21</v>
      </c>
      <c r="O403" s="115"/>
      <c r="P403" s="115" t="n">
        <v>6</v>
      </c>
      <c r="Q403" s="24" t="n">
        <f aca="false">E403</f>
        <v>29842</v>
      </c>
      <c r="R403" s="75" t="n">
        <v>150</v>
      </c>
      <c r="S403" s="75" t="n">
        <v>150</v>
      </c>
    </row>
    <row r="404" s="107" customFormat="true" ht="12.75" hidden="false" customHeight="false" outlineLevel="0" collapsed="false">
      <c r="B404" s="105" t="n">
        <f aca="false">B403+1</f>
        <v>136</v>
      </c>
      <c r="C404" s="26" t="s">
        <v>506</v>
      </c>
      <c r="D404" s="106" t="s">
        <v>507</v>
      </c>
      <c r="E404" s="28" t="n">
        <v>33426</v>
      </c>
      <c r="F404" s="76"/>
      <c r="G404" s="29" t="s">
        <v>21</v>
      </c>
      <c r="H404" s="77"/>
      <c r="I404" s="77"/>
      <c r="J404" s="76"/>
      <c r="K404" s="76"/>
      <c r="L404" s="76"/>
      <c r="M404" s="76"/>
      <c r="N404" s="29" t="s">
        <v>21</v>
      </c>
      <c r="O404" s="76"/>
      <c r="P404" s="29" t="n">
        <v>3</v>
      </c>
      <c r="Q404" s="24" t="n">
        <f aca="false">E404</f>
        <v>33426</v>
      </c>
      <c r="R404" s="75" t="n">
        <v>150</v>
      </c>
      <c r="S404" s="75" t="n">
        <v>150</v>
      </c>
    </row>
    <row r="405" s="107" customFormat="true" ht="12.75" hidden="false" customHeight="false" outlineLevel="0" collapsed="false">
      <c r="B405" s="105" t="n">
        <f aca="false">B404+1</f>
        <v>137</v>
      </c>
      <c r="C405" s="112" t="s">
        <v>490</v>
      </c>
      <c r="D405" s="113" t="s">
        <v>355</v>
      </c>
      <c r="E405" s="114" t="n">
        <v>25316</v>
      </c>
      <c r="F405" s="115"/>
      <c r="G405" s="115" t="s">
        <v>21</v>
      </c>
      <c r="H405" s="115"/>
      <c r="I405" s="115"/>
      <c r="J405" s="115"/>
      <c r="K405" s="115"/>
      <c r="L405" s="115"/>
      <c r="M405" s="115"/>
      <c r="N405" s="115" t="s">
        <v>21</v>
      </c>
      <c r="O405" s="115"/>
      <c r="P405" s="115" t="n">
        <v>4</v>
      </c>
      <c r="Q405" s="24" t="n">
        <f aca="false">E405</f>
        <v>25316</v>
      </c>
      <c r="R405" s="75" t="n">
        <v>150</v>
      </c>
      <c r="S405" s="75" t="n">
        <v>150</v>
      </c>
    </row>
    <row r="406" s="107" customFormat="true" ht="12.75" hidden="false" customHeight="false" outlineLevel="0" collapsed="false">
      <c r="B406" s="105" t="n">
        <f aca="false">B405+1</f>
        <v>138</v>
      </c>
      <c r="C406" s="112" t="s">
        <v>543</v>
      </c>
      <c r="D406" s="113" t="s">
        <v>47</v>
      </c>
      <c r="E406" s="114" t="n">
        <v>28134</v>
      </c>
      <c r="F406" s="115"/>
      <c r="G406" s="115" t="s">
        <v>21</v>
      </c>
      <c r="H406" s="115"/>
      <c r="I406" s="115"/>
      <c r="J406" s="115"/>
      <c r="K406" s="115"/>
      <c r="L406" s="115"/>
      <c r="M406" s="115"/>
      <c r="N406" s="115" t="s">
        <v>21</v>
      </c>
      <c r="O406" s="115"/>
      <c r="P406" s="115" t="n">
        <v>3</v>
      </c>
      <c r="Q406" s="24" t="n">
        <f aca="false">E406</f>
        <v>28134</v>
      </c>
      <c r="R406" s="75" t="n">
        <v>150</v>
      </c>
      <c r="S406" s="75" t="n">
        <v>150</v>
      </c>
    </row>
    <row r="407" s="107" customFormat="true" ht="12.75" hidden="false" customHeight="false" outlineLevel="0" collapsed="false">
      <c r="B407" s="105" t="n">
        <f aca="false">B406+1</f>
        <v>139</v>
      </c>
      <c r="C407" s="112" t="s">
        <v>437</v>
      </c>
      <c r="D407" s="113" t="s">
        <v>438</v>
      </c>
      <c r="E407" s="114" t="n">
        <v>29384</v>
      </c>
      <c r="F407" s="115"/>
      <c r="G407" s="115" t="s">
        <v>21</v>
      </c>
      <c r="H407" s="115"/>
      <c r="I407" s="115"/>
      <c r="J407" s="115"/>
      <c r="K407" s="115"/>
      <c r="L407" s="115"/>
      <c r="M407" s="115"/>
      <c r="N407" s="115" t="s">
        <v>21</v>
      </c>
      <c r="O407" s="115"/>
      <c r="P407" s="115" t="n">
        <v>4</v>
      </c>
      <c r="Q407" s="24" t="n">
        <f aca="false">E407</f>
        <v>29384</v>
      </c>
      <c r="R407" s="75" t="n">
        <v>150</v>
      </c>
      <c r="S407" s="75" t="n">
        <v>150</v>
      </c>
    </row>
    <row r="408" s="107" customFormat="true" ht="12.75" hidden="false" customHeight="false" outlineLevel="0" collapsed="false">
      <c r="B408" s="105" t="n">
        <f aca="false">B407+1</f>
        <v>140</v>
      </c>
      <c r="C408" s="112" t="s">
        <v>395</v>
      </c>
      <c r="D408" s="113" t="s">
        <v>75</v>
      </c>
      <c r="E408" s="114" t="n">
        <v>29025</v>
      </c>
      <c r="F408" s="115"/>
      <c r="G408" s="115" t="s">
        <v>21</v>
      </c>
      <c r="H408" s="115"/>
      <c r="I408" s="115"/>
      <c r="J408" s="115"/>
      <c r="K408" s="115"/>
      <c r="L408" s="115"/>
      <c r="M408" s="115"/>
      <c r="N408" s="115" t="s">
        <v>21</v>
      </c>
      <c r="O408" s="115"/>
      <c r="P408" s="115" t="n">
        <v>5</v>
      </c>
      <c r="Q408" s="24" t="n">
        <f aca="false">E408</f>
        <v>29025</v>
      </c>
      <c r="R408" s="75" t="n">
        <v>150</v>
      </c>
      <c r="S408" s="75" t="n">
        <v>150</v>
      </c>
    </row>
    <row r="409" s="107" customFormat="true" ht="12.75" hidden="false" customHeight="false" outlineLevel="0" collapsed="false">
      <c r="B409" s="105" t="n">
        <f aca="false">B408+1</f>
        <v>141</v>
      </c>
      <c r="C409" s="112" t="s">
        <v>476</v>
      </c>
      <c r="D409" s="113" t="s">
        <v>280</v>
      </c>
      <c r="E409" s="114" t="n">
        <v>27199</v>
      </c>
      <c r="F409" s="115"/>
      <c r="G409" s="115" t="s">
        <v>21</v>
      </c>
      <c r="H409" s="115"/>
      <c r="I409" s="115"/>
      <c r="J409" s="115"/>
      <c r="K409" s="115"/>
      <c r="L409" s="115"/>
      <c r="M409" s="115"/>
      <c r="N409" s="115" t="s">
        <v>21</v>
      </c>
      <c r="O409" s="115"/>
      <c r="P409" s="115" t="s">
        <v>59</v>
      </c>
      <c r="Q409" s="24" t="n">
        <f aca="false">E409</f>
        <v>27199</v>
      </c>
      <c r="R409" s="75" t="n">
        <v>150</v>
      </c>
      <c r="S409" s="75" t="n">
        <v>150</v>
      </c>
    </row>
    <row r="410" s="107" customFormat="true" ht="12.75" hidden="false" customHeight="false" outlineLevel="0" collapsed="false">
      <c r="B410" s="105" t="n">
        <f aca="false">B409+1</f>
        <v>142</v>
      </c>
      <c r="C410" s="26" t="s">
        <v>556</v>
      </c>
      <c r="D410" s="106" t="s">
        <v>383</v>
      </c>
      <c r="E410" s="28" t="n">
        <v>26229</v>
      </c>
      <c r="F410" s="29"/>
      <c r="G410" s="29" t="s">
        <v>21</v>
      </c>
      <c r="H410" s="29"/>
      <c r="I410" s="29"/>
      <c r="J410" s="29"/>
      <c r="K410" s="29"/>
      <c r="L410" s="29"/>
      <c r="M410" s="29"/>
      <c r="N410" s="29" t="s">
        <v>21</v>
      </c>
      <c r="O410" s="29"/>
      <c r="P410" s="29" t="n">
        <v>3</v>
      </c>
      <c r="Q410" s="24" t="n">
        <f aca="false">E410</f>
        <v>26229</v>
      </c>
      <c r="R410" s="75" t="n">
        <v>150</v>
      </c>
      <c r="S410" s="75" t="n">
        <v>150</v>
      </c>
    </row>
    <row r="411" s="107" customFormat="true" ht="12.75" hidden="false" customHeight="false" outlineLevel="0" collapsed="false">
      <c r="B411" s="105" t="n">
        <f aca="false">B410+1</f>
        <v>143</v>
      </c>
      <c r="C411" s="26" t="s">
        <v>372</v>
      </c>
      <c r="D411" s="106" t="s">
        <v>72</v>
      </c>
      <c r="E411" s="28" t="n">
        <v>25354</v>
      </c>
      <c r="F411" s="29"/>
      <c r="G411" s="29" t="s">
        <v>21</v>
      </c>
      <c r="H411" s="29"/>
      <c r="I411" s="29"/>
      <c r="J411" s="29"/>
      <c r="K411" s="29"/>
      <c r="L411" s="29"/>
      <c r="M411" s="29"/>
      <c r="N411" s="29" t="s">
        <v>21</v>
      </c>
      <c r="O411" s="29"/>
      <c r="P411" s="29" t="n">
        <v>6</v>
      </c>
      <c r="Q411" s="24" t="n">
        <f aca="false">E411</f>
        <v>25354</v>
      </c>
      <c r="R411" s="75" t="n">
        <v>150</v>
      </c>
      <c r="S411" s="75" t="n">
        <v>150</v>
      </c>
    </row>
    <row r="412" s="40" customFormat="true" ht="12.75" hidden="false" customHeight="false" outlineLevel="0" collapsed="false">
      <c r="B412" s="105" t="n">
        <f aca="false">B411+1</f>
        <v>144</v>
      </c>
      <c r="C412" s="26" t="s">
        <v>534</v>
      </c>
      <c r="D412" s="106" t="s">
        <v>535</v>
      </c>
      <c r="E412" s="28" t="n">
        <v>29316</v>
      </c>
      <c r="F412" s="29"/>
      <c r="G412" s="29" t="s">
        <v>21</v>
      </c>
      <c r="H412" s="29"/>
      <c r="I412" s="29"/>
      <c r="J412" s="29"/>
      <c r="K412" s="29"/>
      <c r="L412" s="29"/>
      <c r="M412" s="29"/>
      <c r="N412" s="29" t="s">
        <v>21</v>
      </c>
      <c r="O412" s="29"/>
      <c r="P412" s="29" t="n">
        <v>3</v>
      </c>
      <c r="Q412" s="24" t="n">
        <f aca="false">E412</f>
        <v>29316</v>
      </c>
      <c r="R412" s="75" t="n">
        <v>150</v>
      </c>
      <c r="S412" s="75" t="n">
        <v>150</v>
      </c>
    </row>
    <row r="413" s="107" customFormat="true" ht="12.75" hidden="false" customHeight="false" outlineLevel="0" collapsed="false">
      <c r="B413" s="105" t="n">
        <f aca="false">B412+1</f>
        <v>145</v>
      </c>
      <c r="C413" s="26" t="s">
        <v>432</v>
      </c>
      <c r="D413" s="106" t="s">
        <v>44</v>
      </c>
      <c r="E413" s="28" t="n">
        <v>29592</v>
      </c>
      <c r="F413" s="29"/>
      <c r="G413" s="29" t="s">
        <v>21</v>
      </c>
      <c r="H413" s="29"/>
      <c r="I413" s="29"/>
      <c r="J413" s="29"/>
      <c r="K413" s="29"/>
      <c r="L413" s="29"/>
      <c r="M413" s="29"/>
      <c r="N413" s="29" t="s">
        <v>21</v>
      </c>
      <c r="O413" s="29"/>
      <c r="P413" s="29" t="n">
        <v>4</v>
      </c>
      <c r="Q413" s="24" t="n">
        <f aca="false">E413</f>
        <v>29592</v>
      </c>
      <c r="R413" s="89" t="n">
        <v>12</v>
      </c>
      <c r="S413" s="130" t="n">
        <v>75</v>
      </c>
    </row>
    <row r="414" s="107" customFormat="true" ht="12.75" hidden="false" customHeight="false" outlineLevel="0" collapsed="false">
      <c r="B414" s="105" t="n">
        <f aca="false">B413+1</f>
        <v>146</v>
      </c>
      <c r="C414" s="112" t="s">
        <v>432</v>
      </c>
      <c r="D414" s="113" t="s">
        <v>177</v>
      </c>
      <c r="E414" s="114" t="n">
        <v>29852</v>
      </c>
      <c r="F414" s="115"/>
      <c r="G414" s="115" t="s">
        <v>21</v>
      </c>
      <c r="H414" s="115"/>
      <c r="I414" s="115"/>
      <c r="J414" s="115"/>
      <c r="K414" s="115"/>
      <c r="L414" s="115"/>
      <c r="M414" s="115"/>
      <c r="N414" s="115" t="s">
        <v>21</v>
      </c>
      <c r="O414" s="115"/>
      <c r="P414" s="115" t="n">
        <v>3</v>
      </c>
      <c r="Q414" s="24" t="n">
        <f aca="false">E414</f>
        <v>29852</v>
      </c>
      <c r="R414" s="75" t="n">
        <v>150</v>
      </c>
      <c r="S414" s="75" t="n">
        <v>150</v>
      </c>
    </row>
    <row r="415" s="107" customFormat="true" ht="12.75" hidden="false" customHeight="false" outlineLevel="0" collapsed="false">
      <c r="B415" s="105" t="n">
        <f aca="false">B414+1</f>
        <v>147</v>
      </c>
      <c r="C415" s="112" t="s">
        <v>464</v>
      </c>
      <c r="D415" s="113" t="s">
        <v>166</v>
      </c>
      <c r="E415" s="114" t="n">
        <v>27820</v>
      </c>
      <c r="F415" s="115"/>
      <c r="G415" s="115" t="s">
        <v>21</v>
      </c>
      <c r="H415" s="115"/>
      <c r="I415" s="115"/>
      <c r="J415" s="115"/>
      <c r="K415" s="115"/>
      <c r="L415" s="115"/>
      <c r="M415" s="115"/>
      <c r="N415" s="115" t="s">
        <v>21</v>
      </c>
      <c r="O415" s="115"/>
      <c r="P415" s="115" t="n">
        <v>4</v>
      </c>
      <c r="Q415" s="24" t="n">
        <f aca="false">E415</f>
        <v>27820</v>
      </c>
      <c r="R415" s="75" t="n">
        <v>150</v>
      </c>
      <c r="S415" s="75" t="n">
        <v>150</v>
      </c>
    </row>
    <row r="416" s="107" customFormat="true" ht="12.75" hidden="false" customHeight="false" outlineLevel="0" collapsed="false">
      <c r="B416" s="105" t="n">
        <f aca="false">B415+1</f>
        <v>148</v>
      </c>
      <c r="C416" s="112" t="s">
        <v>338</v>
      </c>
      <c r="D416" s="113" t="s">
        <v>24</v>
      </c>
      <c r="E416" s="114" t="n">
        <v>35160</v>
      </c>
      <c r="F416" s="29" t="s">
        <v>21</v>
      </c>
      <c r="G416" s="115"/>
      <c r="H416" s="115"/>
      <c r="I416" s="115"/>
      <c r="J416" s="115"/>
      <c r="K416" s="115"/>
      <c r="L416" s="115"/>
      <c r="M416" s="115"/>
      <c r="N416" s="115" t="s">
        <v>21</v>
      </c>
      <c r="O416" s="115"/>
      <c r="P416" s="115" t="n">
        <v>1</v>
      </c>
      <c r="Q416" s="24" t="n">
        <f aca="false">E416</f>
        <v>35160</v>
      </c>
      <c r="R416" s="75" t="n">
        <v>150</v>
      </c>
      <c r="S416" s="75" t="n">
        <v>150</v>
      </c>
    </row>
    <row r="417" s="107" customFormat="true" ht="12.75" hidden="false" customHeight="false" outlineLevel="0" collapsed="false">
      <c r="B417" s="105" t="n">
        <f aca="false">B416+1</f>
        <v>149</v>
      </c>
      <c r="C417" s="112" t="s">
        <v>504</v>
      </c>
      <c r="D417" s="113" t="s">
        <v>505</v>
      </c>
      <c r="E417" s="114" t="n">
        <v>34082</v>
      </c>
      <c r="F417" s="115"/>
      <c r="G417" s="115" t="s">
        <v>21</v>
      </c>
      <c r="H417" s="115"/>
      <c r="I417" s="115"/>
      <c r="J417" s="115"/>
      <c r="K417" s="115"/>
      <c r="L417" s="115"/>
      <c r="M417" s="115"/>
      <c r="N417" s="115" t="s">
        <v>21</v>
      </c>
      <c r="O417" s="115"/>
      <c r="P417" s="115" t="n">
        <v>3</v>
      </c>
      <c r="Q417" s="24" t="n">
        <f aca="false">E417</f>
        <v>34082</v>
      </c>
      <c r="R417" s="75" t="n">
        <v>150</v>
      </c>
      <c r="S417" s="75" t="n">
        <v>150</v>
      </c>
    </row>
    <row r="418" s="107" customFormat="true" ht="12.75" hidden="false" customHeight="false" outlineLevel="0" collapsed="false">
      <c r="B418" s="105" t="n">
        <f aca="false">B417+1</f>
        <v>150</v>
      </c>
      <c r="C418" s="26" t="s">
        <v>462</v>
      </c>
      <c r="D418" s="106" t="s">
        <v>463</v>
      </c>
      <c r="E418" s="28" t="n">
        <v>27982</v>
      </c>
      <c r="F418" s="29"/>
      <c r="G418" s="29" t="s">
        <v>21</v>
      </c>
      <c r="H418" s="29"/>
      <c r="I418" s="29"/>
      <c r="J418" s="29"/>
      <c r="K418" s="29"/>
      <c r="L418" s="29"/>
      <c r="M418" s="29"/>
      <c r="N418" s="29" t="s">
        <v>21</v>
      </c>
      <c r="O418" s="29"/>
      <c r="P418" s="29" t="n">
        <v>4</v>
      </c>
      <c r="Q418" s="24" t="n">
        <f aca="false">E418</f>
        <v>27982</v>
      </c>
      <c r="R418" s="75" t="n">
        <v>150</v>
      </c>
      <c r="S418" s="75" t="n">
        <v>150</v>
      </c>
    </row>
    <row r="419" s="107" customFormat="true" ht="12.75" hidden="false" customHeight="false" outlineLevel="0" collapsed="false">
      <c r="B419" s="105" t="n">
        <f aca="false">B418+1</f>
        <v>151</v>
      </c>
      <c r="C419" s="112" t="s">
        <v>265</v>
      </c>
      <c r="D419" s="113" t="s">
        <v>24</v>
      </c>
      <c r="E419" s="114" t="n">
        <v>30759</v>
      </c>
      <c r="F419" s="115"/>
      <c r="G419" s="115"/>
      <c r="H419" s="115"/>
      <c r="I419" s="115" t="s">
        <v>21</v>
      </c>
      <c r="J419" s="115"/>
      <c r="K419" s="115"/>
      <c r="L419" s="115"/>
      <c r="M419" s="115" t="s">
        <v>21</v>
      </c>
      <c r="N419" s="115"/>
      <c r="O419" s="115"/>
      <c r="P419" s="115" t="n">
        <v>1</v>
      </c>
      <c r="Q419" s="24" t="n">
        <f aca="false">E419</f>
        <v>30759</v>
      </c>
      <c r="R419" s="75" t="n">
        <v>150</v>
      </c>
      <c r="S419" s="75" t="n">
        <v>150</v>
      </c>
    </row>
    <row r="420" s="107" customFormat="true" ht="12.75" hidden="false" customHeight="false" outlineLevel="0" collapsed="false">
      <c r="B420" s="105" t="n">
        <f aca="false">B419+1</f>
        <v>152</v>
      </c>
      <c r="C420" s="26" t="s">
        <v>430</v>
      </c>
      <c r="D420" s="106" t="s">
        <v>431</v>
      </c>
      <c r="E420" s="28" t="n">
        <v>29628</v>
      </c>
      <c r="F420" s="29"/>
      <c r="G420" s="29" t="s">
        <v>21</v>
      </c>
      <c r="H420" s="29"/>
      <c r="I420" s="29"/>
      <c r="J420" s="29"/>
      <c r="K420" s="29"/>
      <c r="L420" s="29"/>
      <c r="M420" s="29"/>
      <c r="N420" s="29" t="s">
        <v>21</v>
      </c>
      <c r="O420" s="29"/>
      <c r="P420" s="29" t="n">
        <v>4</v>
      </c>
      <c r="Q420" s="24" t="n">
        <f aca="false">E420</f>
        <v>29628</v>
      </c>
      <c r="R420" s="75" t="n">
        <v>150</v>
      </c>
      <c r="S420" s="75" t="n">
        <v>150</v>
      </c>
    </row>
    <row r="421" s="107" customFormat="true" ht="12.75" hidden="false" customHeight="false" outlineLevel="0" collapsed="false">
      <c r="B421" s="105" t="n">
        <f aca="false">B420+1</f>
        <v>153</v>
      </c>
      <c r="C421" s="26" t="s">
        <v>396</v>
      </c>
      <c r="D421" s="106" t="s">
        <v>397</v>
      </c>
      <c r="E421" s="28" t="n">
        <v>28986</v>
      </c>
      <c r="F421" s="29"/>
      <c r="G421" s="29" t="s">
        <v>21</v>
      </c>
      <c r="H421" s="29"/>
      <c r="I421" s="29"/>
      <c r="J421" s="29"/>
      <c r="K421" s="29"/>
      <c r="L421" s="29"/>
      <c r="M421" s="29"/>
      <c r="N421" s="29" t="s">
        <v>21</v>
      </c>
      <c r="O421" s="29"/>
      <c r="P421" s="29" t="n">
        <v>5</v>
      </c>
      <c r="Q421" s="24" t="n">
        <f aca="false">E421</f>
        <v>28986</v>
      </c>
      <c r="R421" s="75" t="n">
        <v>150</v>
      </c>
      <c r="S421" s="75" t="n">
        <v>150</v>
      </c>
    </row>
    <row r="422" s="107" customFormat="true" ht="12.75" hidden="false" customHeight="false" outlineLevel="0" collapsed="false">
      <c r="B422" s="105" t="n">
        <f aca="false">B421+1</f>
        <v>154</v>
      </c>
      <c r="C422" s="26" t="s">
        <v>423</v>
      </c>
      <c r="D422" s="106" t="s">
        <v>75</v>
      </c>
      <c r="E422" s="28" t="n">
        <v>30278</v>
      </c>
      <c r="F422" s="29"/>
      <c r="G422" s="29" t="s">
        <v>21</v>
      </c>
      <c r="H422" s="29"/>
      <c r="I422" s="29"/>
      <c r="J422" s="29"/>
      <c r="K422" s="29"/>
      <c r="L422" s="29"/>
      <c r="M422" s="29"/>
      <c r="N422" s="29" t="s">
        <v>21</v>
      </c>
      <c r="O422" s="29"/>
      <c r="P422" s="29" t="n">
        <v>4</v>
      </c>
      <c r="Q422" s="24" t="n">
        <f aca="false">E422</f>
        <v>30278</v>
      </c>
      <c r="R422" s="75" t="n">
        <v>150</v>
      </c>
      <c r="S422" s="75" t="n">
        <v>150</v>
      </c>
    </row>
    <row r="423" s="107" customFormat="true" ht="12.75" hidden="false" customHeight="false" outlineLevel="0" collapsed="false">
      <c r="B423" s="105" t="n">
        <f aca="false">B422+1</f>
        <v>155</v>
      </c>
      <c r="C423" s="112" t="s">
        <v>455</v>
      </c>
      <c r="D423" s="113" t="s">
        <v>456</v>
      </c>
      <c r="E423" s="114" t="n">
        <v>28545</v>
      </c>
      <c r="F423" s="115"/>
      <c r="G423" s="115" t="s">
        <v>21</v>
      </c>
      <c r="H423" s="115"/>
      <c r="I423" s="115"/>
      <c r="J423" s="115"/>
      <c r="K423" s="115"/>
      <c r="L423" s="115"/>
      <c r="M423" s="115"/>
      <c r="N423" s="115" t="s">
        <v>21</v>
      </c>
      <c r="O423" s="115"/>
      <c r="P423" s="115" t="n">
        <v>4</v>
      </c>
      <c r="Q423" s="24" t="n">
        <f aca="false">E423</f>
        <v>28545</v>
      </c>
      <c r="R423" s="75" t="n">
        <v>150</v>
      </c>
      <c r="S423" s="75" t="n">
        <v>150</v>
      </c>
    </row>
    <row r="424" s="107" customFormat="true" ht="12.75" hidden="false" customHeight="false" outlineLevel="0" collapsed="false">
      <c r="B424" s="105" t="n">
        <f aca="false">B423+1</f>
        <v>156</v>
      </c>
      <c r="C424" s="26" t="s">
        <v>389</v>
      </c>
      <c r="D424" s="106" t="s">
        <v>390</v>
      </c>
      <c r="E424" s="28" t="n">
        <v>29369</v>
      </c>
      <c r="F424" s="29"/>
      <c r="G424" s="29" t="s">
        <v>21</v>
      </c>
      <c r="H424" s="29"/>
      <c r="I424" s="29"/>
      <c r="J424" s="29"/>
      <c r="K424" s="29"/>
      <c r="L424" s="29"/>
      <c r="M424" s="29"/>
      <c r="N424" s="29" t="s">
        <v>21</v>
      </c>
      <c r="O424" s="29"/>
      <c r="P424" s="29" t="n">
        <v>5</v>
      </c>
      <c r="Q424" s="24" t="n">
        <f aca="false">E424</f>
        <v>29369</v>
      </c>
      <c r="R424" s="75" t="n">
        <v>150</v>
      </c>
      <c r="S424" s="75" t="n">
        <v>150</v>
      </c>
    </row>
    <row r="425" s="107" customFormat="true" ht="12.75" hidden="false" customHeight="false" outlineLevel="0" collapsed="false">
      <c r="B425" s="105" t="n">
        <f aca="false">B424+1</f>
        <v>157</v>
      </c>
      <c r="C425" s="26" t="s">
        <v>351</v>
      </c>
      <c r="D425" s="106" t="s">
        <v>278</v>
      </c>
      <c r="E425" s="28" t="n">
        <v>28827</v>
      </c>
      <c r="F425" s="29"/>
      <c r="G425" s="29" t="s">
        <v>21</v>
      </c>
      <c r="H425" s="29"/>
      <c r="I425" s="29"/>
      <c r="J425" s="29"/>
      <c r="K425" s="29"/>
      <c r="L425" s="29"/>
      <c r="M425" s="29"/>
      <c r="N425" s="29" t="s">
        <v>21</v>
      </c>
      <c r="O425" s="29"/>
      <c r="P425" s="29" t="n">
        <v>8</v>
      </c>
      <c r="Q425" s="24" t="n">
        <f aca="false">E425</f>
        <v>28827</v>
      </c>
      <c r="R425" s="75" t="n">
        <v>150</v>
      </c>
      <c r="S425" s="75" t="n">
        <v>150</v>
      </c>
    </row>
    <row r="426" s="107" customFormat="true" ht="12.75" hidden="false" customHeight="false" outlineLevel="0" collapsed="false">
      <c r="B426" s="105" t="n">
        <f aca="false">B425+1</f>
        <v>158</v>
      </c>
      <c r="C426" s="26" t="s">
        <v>141</v>
      </c>
      <c r="D426" s="106" t="s">
        <v>260</v>
      </c>
      <c r="E426" s="28" t="n">
        <v>28288</v>
      </c>
      <c r="F426" s="29"/>
      <c r="G426" s="29"/>
      <c r="H426" s="29"/>
      <c r="I426" s="29" t="s">
        <v>21</v>
      </c>
      <c r="J426" s="29"/>
      <c r="K426" s="29"/>
      <c r="L426" s="29"/>
      <c r="M426" s="29" t="s">
        <v>21</v>
      </c>
      <c r="N426" s="29"/>
      <c r="O426" s="29"/>
      <c r="P426" s="29" t="n">
        <v>5</v>
      </c>
      <c r="Q426" s="24" t="n">
        <f aca="false">E426</f>
        <v>28288</v>
      </c>
      <c r="R426" s="75" t="n">
        <v>150</v>
      </c>
      <c r="S426" s="75" t="n">
        <v>150</v>
      </c>
    </row>
    <row r="427" s="107" customFormat="true" ht="12.75" hidden="false" customHeight="false" outlineLevel="0" collapsed="false">
      <c r="B427" s="105" t="n">
        <f aca="false">B426+1</f>
        <v>159</v>
      </c>
      <c r="C427" s="112" t="s">
        <v>141</v>
      </c>
      <c r="D427" s="113" t="s">
        <v>316</v>
      </c>
      <c r="E427" s="114" t="n">
        <v>28079</v>
      </c>
      <c r="F427" s="115"/>
      <c r="G427" s="115"/>
      <c r="H427" s="115"/>
      <c r="I427" s="115"/>
      <c r="J427" s="115"/>
      <c r="K427" s="115" t="s">
        <v>21</v>
      </c>
      <c r="L427" s="115"/>
      <c r="M427" s="115" t="s">
        <v>21</v>
      </c>
      <c r="N427" s="115"/>
      <c r="O427" s="115"/>
      <c r="P427" s="115" t="n">
        <v>12</v>
      </c>
      <c r="Q427" s="24" t="n">
        <f aca="false">E427</f>
        <v>28079</v>
      </c>
      <c r="R427" s="75" t="n">
        <v>150</v>
      </c>
      <c r="S427" s="75" t="n">
        <v>150</v>
      </c>
    </row>
    <row r="428" s="107" customFormat="true" ht="12.75" hidden="false" customHeight="false" outlineLevel="0" collapsed="false">
      <c r="B428" s="105" t="n">
        <f aca="false">B427+1</f>
        <v>160</v>
      </c>
      <c r="C428" s="112" t="s">
        <v>546</v>
      </c>
      <c r="D428" s="113" t="s">
        <v>164</v>
      </c>
      <c r="E428" s="114" t="n">
        <v>27840</v>
      </c>
      <c r="F428" s="115"/>
      <c r="G428" s="115" t="s">
        <v>21</v>
      </c>
      <c r="H428" s="115"/>
      <c r="I428" s="115"/>
      <c r="J428" s="115"/>
      <c r="K428" s="115"/>
      <c r="L428" s="115"/>
      <c r="M428" s="115"/>
      <c r="N428" s="115" t="s">
        <v>21</v>
      </c>
      <c r="O428" s="115"/>
      <c r="P428" s="115" t="n">
        <v>3</v>
      </c>
      <c r="Q428" s="24" t="n">
        <f aca="false">E428</f>
        <v>27840</v>
      </c>
      <c r="R428" s="75" t="n">
        <v>150</v>
      </c>
      <c r="S428" s="75" t="n">
        <v>150</v>
      </c>
    </row>
    <row r="429" s="107" customFormat="true" ht="12.75" hidden="false" customHeight="false" outlineLevel="0" collapsed="false">
      <c r="B429" s="105" t="n">
        <f aca="false">B428+1</f>
        <v>161</v>
      </c>
      <c r="C429" s="26" t="s">
        <v>443</v>
      </c>
      <c r="D429" s="106" t="s">
        <v>444</v>
      </c>
      <c r="E429" s="28" t="n">
        <v>28894</v>
      </c>
      <c r="F429" s="29"/>
      <c r="G429" s="29" t="s">
        <v>21</v>
      </c>
      <c r="H429" s="29"/>
      <c r="I429" s="29"/>
      <c r="J429" s="29"/>
      <c r="K429" s="29"/>
      <c r="L429" s="29"/>
      <c r="M429" s="29"/>
      <c r="N429" s="29" t="s">
        <v>21</v>
      </c>
      <c r="O429" s="29"/>
      <c r="P429" s="29" t="n">
        <v>4</v>
      </c>
      <c r="Q429" s="24" t="n">
        <f aca="false">E429</f>
        <v>28894</v>
      </c>
      <c r="R429" s="75" t="n">
        <v>150</v>
      </c>
      <c r="S429" s="75" t="n">
        <v>150</v>
      </c>
    </row>
    <row r="430" s="107" customFormat="true" ht="12.75" hidden="false" customHeight="false" outlineLevel="0" collapsed="false">
      <c r="B430" s="105" t="n">
        <f aca="false">B429+1</f>
        <v>162</v>
      </c>
      <c r="C430" s="26" t="s">
        <v>491</v>
      </c>
      <c r="D430" s="106" t="s">
        <v>81</v>
      </c>
      <c r="E430" s="28" t="n">
        <v>25311</v>
      </c>
      <c r="F430" s="29"/>
      <c r="G430" s="29" t="s">
        <v>21</v>
      </c>
      <c r="H430" s="29"/>
      <c r="I430" s="29"/>
      <c r="J430" s="29"/>
      <c r="K430" s="29"/>
      <c r="L430" s="29"/>
      <c r="M430" s="29"/>
      <c r="N430" s="29" t="s">
        <v>21</v>
      </c>
      <c r="O430" s="29"/>
      <c r="P430" s="29" t="n">
        <v>4</v>
      </c>
      <c r="Q430" s="24" t="n">
        <f aca="false">E430</f>
        <v>25311</v>
      </c>
      <c r="R430" s="75" t="n">
        <v>150</v>
      </c>
      <c r="S430" s="75" t="n">
        <v>150</v>
      </c>
    </row>
    <row r="431" s="107" customFormat="true" ht="12.75" hidden="false" customHeight="false" outlineLevel="0" collapsed="false">
      <c r="B431" s="105" t="n">
        <f aca="false">B430+1</f>
        <v>163</v>
      </c>
      <c r="C431" s="26" t="s">
        <v>292</v>
      </c>
      <c r="D431" s="106" t="s">
        <v>264</v>
      </c>
      <c r="E431" s="28" t="n">
        <v>25616</v>
      </c>
      <c r="F431" s="29"/>
      <c r="G431" s="29"/>
      <c r="H431" s="29"/>
      <c r="I431" s="29"/>
      <c r="J431" s="29" t="s">
        <v>21</v>
      </c>
      <c r="K431" s="29"/>
      <c r="L431" s="29"/>
      <c r="M431" s="29" t="s">
        <v>21</v>
      </c>
      <c r="N431" s="29"/>
      <c r="O431" s="29"/>
      <c r="P431" s="29" t="n">
        <v>8</v>
      </c>
      <c r="Q431" s="24" t="n">
        <f aca="false">E431</f>
        <v>25616</v>
      </c>
      <c r="R431" s="75" t="n">
        <v>150</v>
      </c>
      <c r="S431" s="75" t="n">
        <v>150</v>
      </c>
    </row>
    <row r="432" s="107" customFormat="true" ht="12.75" hidden="false" customHeight="false" outlineLevel="0" collapsed="false">
      <c r="B432" s="105" t="n">
        <f aca="false">B431+1</f>
        <v>164</v>
      </c>
      <c r="C432" s="26" t="s">
        <v>450</v>
      </c>
      <c r="D432" s="106" t="s">
        <v>124</v>
      </c>
      <c r="E432" s="28" t="n">
        <v>28675</v>
      </c>
      <c r="F432" s="29"/>
      <c r="G432" s="29" t="s">
        <v>21</v>
      </c>
      <c r="H432" s="29"/>
      <c r="I432" s="29"/>
      <c r="J432" s="29"/>
      <c r="K432" s="29"/>
      <c r="L432" s="29"/>
      <c r="M432" s="29"/>
      <c r="N432" s="29" t="s">
        <v>21</v>
      </c>
      <c r="O432" s="29"/>
      <c r="P432" s="29" t="n">
        <v>4</v>
      </c>
      <c r="Q432" s="24" t="n">
        <f aca="false">E432</f>
        <v>28675</v>
      </c>
      <c r="R432" s="29" t="n">
        <v>12</v>
      </c>
      <c r="S432" s="31" t="s">
        <v>451</v>
      </c>
    </row>
    <row r="433" s="40" customFormat="true" ht="12.75" hidden="false" customHeight="false" outlineLevel="0" collapsed="false">
      <c r="B433" s="105" t="n">
        <f aca="false">B432+1</f>
        <v>165</v>
      </c>
      <c r="C433" s="26" t="s">
        <v>315</v>
      </c>
      <c r="D433" s="106" t="s">
        <v>109</v>
      </c>
      <c r="E433" s="28" t="n">
        <v>25646</v>
      </c>
      <c r="F433" s="29"/>
      <c r="G433" s="29"/>
      <c r="H433" s="29"/>
      <c r="I433" s="29"/>
      <c r="J433" s="29"/>
      <c r="K433" s="29" t="s">
        <v>21</v>
      </c>
      <c r="L433" s="29"/>
      <c r="M433" s="29" t="s">
        <v>21</v>
      </c>
      <c r="N433" s="29"/>
      <c r="O433" s="29"/>
      <c r="P433" s="29" t="n">
        <v>13</v>
      </c>
      <c r="Q433" s="24" t="n">
        <f aca="false">E433</f>
        <v>25646</v>
      </c>
      <c r="R433" s="75" t="n">
        <v>150</v>
      </c>
      <c r="S433" s="75" t="n">
        <v>150</v>
      </c>
    </row>
    <row r="434" s="107" customFormat="true" ht="12.75" hidden="false" customHeight="false" outlineLevel="0" collapsed="false">
      <c r="B434" s="105" t="n">
        <f aca="false">B433+1</f>
        <v>166</v>
      </c>
      <c r="C434" s="26" t="s">
        <v>315</v>
      </c>
      <c r="D434" s="106" t="s">
        <v>422</v>
      </c>
      <c r="E434" s="28" t="n">
        <v>30671</v>
      </c>
      <c r="F434" s="29"/>
      <c r="G434" s="29" t="s">
        <v>21</v>
      </c>
      <c r="H434" s="29"/>
      <c r="I434" s="29"/>
      <c r="J434" s="29"/>
      <c r="K434" s="29"/>
      <c r="L434" s="29"/>
      <c r="M434" s="29"/>
      <c r="N434" s="29" t="s">
        <v>21</v>
      </c>
      <c r="O434" s="29"/>
      <c r="P434" s="29" t="n">
        <v>4</v>
      </c>
      <c r="Q434" s="24" t="n">
        <f aca="false">E434</f>
        <v>30671</v>
      </c>
      <c r="R434" s="75" t="n">
        <v>150</v>
      </c>
      <c r="S434" s="75" t="n">
        <v>150</v>
      </c>
    </row>
    <row r="435" s="107" customFormat="true" ht="12.75" hidden="false" customHeight="false" outlineLevel="0" collapsed="false">
      <c r="B435" s="105" t="n">
        <f aca="false">B434+1</f>
        <v>167</v>
      </c>
      <c r="C435" s="26" t="s">
        <v>378</v>
      </c>
      <c r="D435" s="106" t="s">
        <v>142</v>
      </c>
      <c r="E435" s="28" t="n">
        <v>30423</v>
      </c>
      <c r="F435" s="29"/>
      <c r="G435" s="29" t="s">
        <v>21</v>
      </c>
      <c r="H435" s="29"/>
      <c r="I435" s="29"/>
      <c r="J435" s="29"/>
      <c r="K435" s="29"/>
      <c r="L435" s="29"/>
      <c r="M435" s="29"/>
      <c r="N435" s="29" t="s">
        <v>21</v>
      </c>
      <c r="O435" s="29"/>
      <c r="P435" s="29" t="n">
        <v>5</v>
      </c>
      <c r="Q435" s="24" t="n">
        <f aca="false">E435</f>
        <v>30423</v>
      </c>
      <c r="R435" s="75" t="n">
        <v>150</v>
      </c>
      <c r="S435" s="75" t="n">
        <v>150</v>
      </c>
    </row>
    <row r="436" s="107" customFormat="true" ht="12.75" hidden="false" customHeight="false" outlineLevel="0" collapsed="false">
      <c r="B436" s="105" t="n">
        <f aca="false">B435+1</f>
        <v>168</v>
      </c>
      <c r="C436" s="26" t="s">
        <v>263</v>
      </c>
      <c r="D436" s="106" t="s">
        <v>264</v>
      </c>
      <c r="E436" s="28" t="n">
        <v>28723</v>
      </c>
      <c r="F436" s="29"/>
      <c r="G436" s="29"/>
      <c r="H436" s="29"/>
      <c r="I436" s="29" t="s">
        <v>21</v>
      </c>
      <c r="J436" s="29"/>
      <c r="K436" s="29"/>
      <c r="L436" s="29"/>
      <c r="M436" s="29" t="s">
        <v>21</v>
      </c>
      <c r="N436" s="29"/>
      <c r="O436" s="29"/>
      <c r="P436" s="29" t="n">
        <v>4</v>
      </c>
      <c r="Q436" s="24" t="n">
        <f aca="false">E436</f>
        <v>28723</v>
      </c>
      <c r="R436" s="75" t="n">
        <v>150</v>
      </c>
      <c r="S436" s="75" t="n">
        <v>150</v>
      </c>
    </row>
    <row r="437" s="107" customFormat="true" ht="12.75" hidden="false" customHeight="false" outlineLevel="0" collapsed="false">
      <c r="B437" s="105" t="n">
        <f aca="false">B436+1</f>
        <v>169</v>
      </c>
      <c r="C437" s="26" t="s">
        <v>412</v>
      </c>
      <c r="D437" s="106" t="s">
        <v>27</v>
      </c>
      <c r="E437" s="28" t="n">
        <v>26698</v>
      </c>
      <c r="F437" s="29"/>
      <c r="G437" s="29" t="s">
        <v>21</v>
      </c>
      <c r="H437" s="29"/>
      <c r="I437" s="29"/>
      <c r="J437" s="29"/>
      <c r="K437" s="29"/>
      <c r="L437" s="29"/>
      <c r="M437" s="29"/>
      <c r="N437" s="29" t="s">
        <v>21</v>
      </c>
      <c r="O437" s="29"/>
      <c r="P437" s="29" t="n">
        <v>5</v>
      </c>
      <c r="Q437" s="24" t="n">
        <f aca="false">E437</f>
        <v>26698</v>
      </c>
      <c r="R437" s="75" t="n">
        <v>150</v>
      </c>
      <c r="S437" s="75" t="n">
        <v>150</v>
      </c>
    </row>
    <row r="438" s="107" customFormat="true" ht="12.75" hidden="false" customHeight="false" outlineLevel="0" collapsed="false">
      <c r="B438" s="105" t="n">
        <f aca="false">B437+1</f>
        <v>170</v>
      </c>
      <c r="C438" s="26" t="s">
        <v>544</v>
      </c>
      <c r="D438" s="106" t="s">
        <v>545</v>
      </c>
      <c r="E438" s="28" t="n">
        <v>27883</v>
      </c>
      <c r="F438" s="29"/>
      <c r="G438" s="29" t="s">
        <v>21</v>
      </c>
      <c r="H438" s="29"/>
      <c r="I438" s="29"/>
      <c r="J438" s="29"/>
      <c r="K438" s="29"/>
      <c r="L438" s="29"/>
      <c r="M438" s="29"/>
      <c r="N438" s="29" t="s">
        <v>21</v>
      </c>
      <c r="O438" s="29"/>
      <c r="P438" s="29" t="n">
        <v>3</v>
      </c>
      <c r="Q438" s="24" t="n">
        <f aca="false">E438</f>
        <v>27883</v>
      </c>
      <c r="R438" s="75" t="n">
        <v>150</v>
      </c>
      <c r="S438" s="75" t="n">
        <v>150</v>
      </c>
    </row>
    <row r="439" s="107" customFormat="true" ht="12.75" hidden="false" customHeight="false" outlineLevel="0" collapsed="false">
      <c r="B439" s="105" t="n">
        <f aca="false">B438+1</f>
        <v>171</v>
      </c>
      <c r="C439" s="26" t="s">
        <v>427</v>
      </c>
      <c r="D439" s="106" t="s">
        <v>428</v>
      </c>
      <c r="E439" s="28" t="n">
        <v>29639</v>
      </c>
      <c r="F439" s="29"/>
      <c r="G439" s="29" t="s">
        <v>21</v>
      </c>
      <c r="H439" s="29"/>
      <c r="I439" s="29"/>
      <c r="J439" s="29"/>
      <c r="K439" s="29"/>
      <c r="L439" s="29"/>
      <c r="M439" s="29"/>
      <c r="N439" s="29" t="s">
        <v>21</v>
      </c>
      <c r="O439" s="29"/>
      <c r="P439" s="29" t="n">
        <v>4</v>
      </c>
      <c r="Q439" s="24" t="n">
        <f aca="false">E439</f>
        <v>29639</v>
      </c>
      <c r="R439" s="75" t="n">
        <v>150</v>
      </c>
      <c r="S439" s="75" t="n">
        <v>150</v>
      </c>
    </row>
    <row r="440" s="107" customFormat="true" ht="12.75" hidden="false" customHeight="false" outlineLevel="0" collapsed="false">
      <c r="B440" s="105" t="n">
        <f aca="false">B439+1</f>
        <v>172</v>
      </c>
      <c r="C440" s="26" t="s">
        <v>373</v>
      </c>
      <c r="D440" s="106" t="s">
        <v>83</v>
      </c>
      <c r="E440" s="28" t="n">
        <v>24841</v>
      </c>
      <c r="F440" s="29"/>
      <c r="G440" s="29" t="s">
        <v>21</v>
      </c>
      <c r="H440" s="29"/>
      <c r="I440" s="29"/>
      <c r="J440" s="29"/>
      <c r="K440" s="29"/>
      <c r="L440" s="29"/>
      <c r="M440" s="29"/>
      <c r="N440" s="29" t="s">
        <v>21</v>
      </c>
      <c r="O440" s="29"/>
      <c r="P440" s="29" t="n">
        <v>6</v>
      </c>
      <c r="Q440" s="24" t="n">
        <f aca="false">E440</f>
        <v>24841</v>
      </c>
      <c r="R440" s="75" t="n">
        <v>150</v>
      </c>
      <c r="S440" s="75" t="n">
        <v>150</v>
      </c>
    </row>
    <row r="441" s="107" customFormat="true" ht="12.75" hidden="false" customHeight="false" outlineLevel="0" collapsed="false">
      <c r="B441" s="105" t="n">
        <f aca="false">B440+1</f>
        <v>173</v>
      </c>
      <c r="C441" s="26" t="s">
        <v>348</v>
      </c>
      <c r="D441" s="106" t="s">
        <v>349</v>
      </c>
      <c r="E441" s="28" t="n">
        <v>30571</v>
      </c>
      <c r="F441" s="29"/>
      <c r="G441" s="29" t="s">
        <v>21</v>
      </c>
      <c r="H441" s="29"/>
      <c r="I441" s="29"/>
      <c r="J441" s="29"/>
      <c r="K441" s="29"/>
      <c r="L441" s="29"/>
      <c r="M441" s="29"/>
      <c r="N441" s="29" t="s">
        <v>21</v>
      </c>
      <c r="O441" s="29"/>
      <c r="P441" s="29" t="n">
        <v>9</v>
      </c>
      <c r="Q441" s="24" t="n">
        <f aca="false">E441</f>
        <v>30571</v>
      </c>
      <c r="R441" s="75" t="n">
        <v>150</v>
      </c>
      <c r="S441" s="75" t="n">
        <v>150</v>
      </c>
    </row>
    <row r="442" s="107" customFormat="true" ht="12.75" hidden="false" customHeight="false" outlineLevel="0" collapsed="false">
      <c r="B442" s="105" t="n">
        <f aca="false">B441+1</f>
        <v>174</v>
      </c>
      <c r="C442" s="26" t="s">
        <v>69</v>
      </c>
      <c r="D442" s="106" t="s">
        <v>24</v>
      </c>
      <c r="E442" s="28" t="n">
        <v>25900</v>
      </c>
      <c r="F442" s="29"/>
      <c r="G442" s="29" t="s">
        <v>21</v>
      </c>
      <c r="H442" s="29"/>
      <c r="I442" s="29"/>
      <c r="J442" s="29"/>
      <c r="K442" s="29"/>
      <c r="L442" s="29"/>
      <c r="M442" s="29"/>
      <c r="N442" s="29" t="s">
        <v>21</v>
      </c>
      <c r="O442" s="29"/>
      <c r="P442" s="29" t="n">
        <v>6</v>
      </c>
      <c r="Q442" s="24" t="n">
        <f aca="false">E442</f>
        <v>25900</v>
      </c>
      <c r="R442" s="75" t="n">
        <v>150</v>
      </c>
      <c r="S442" s="75" t="n">
        <v>150</v>
      </c>
    </row>
    <row r="443" s="107" customFormat="true" ht="12.75" hidden="false" customHeight="false" outlineLevel="0" collapsed="false">
      <c r="B443" s="105" t="n">
        <f aca="false">B442+1</f>
        <v>175</v>
      </c>
      <c r="C443" s="26" t="s">
        <v>293</v>
      </c>
      <c r="D443" s="106" t="s">
        <v>128</v>
      </c>
      <c r="E443" s="28" t="n">
        <v>29705</v>
      </c>
      <c r="F443" s="29"/>
      <c r="G443" s="29"/>
      <c r="H443" s="29"/>
      <c r="I443" s="29"/>
      <c r="J443" s="29" t="s">
        <v>21</v>
      </c>
      <c r="K443" s="29"/>
      <c r="L443" s="29"/>
      <c r="M443" s="29" t="s">
        <v>21</v>
      </c>
      <c r="N443" s="29"/>
      <c r="O443" s="29"/>
      <c r="P443" s="29" t="n">
        <v>6</v>
      </c>
      <c r="Q443" s="24" t="n">
        <f aca="false">E443</f>
        <v>29705</v>
      </c>
      <c r="R443" s="75" t="n">
        <v>150</v>
      </c>
      <c r="S443" s="75" t="n">
        <v>150</v>
      </c>
    </row>
    <row r="444" s="107" customFormat="true" ht="12.75" hidden="false" customHeight="false" outlineLevel="0" collapsed="false">
      <c r="B444" s="105" t="n">
        <f aca="false">B443+1</f>
        <v>176</v>
      </c>
      <c r="C444" s="26" t="s">
        <v>290</v>
      </c>
      <c r="D444" s="106" t="s">
        <v>24</v>
      </c>
      <c r="E444" s="28" t="n">
        <v>32799</v>
      </c>
      <c r="F444" s="29"/>
      <c r="G444" s="29"/>
      <c r="H444" s="29"/>
      <c r="I444" s="29"/>
      <c r="J444" s="29" t="s">
        <v>21</v>
      </c>
      <c r="K444" s="29"/>
      <c r="L444" s="29"/>
      <c r="M444" s="29" t="s">
        <v>21</v>
      </c>
      <c r="N444" s="29"/>
      <c r="O444" s="29"/>
      <c r="P444" s="29" t="n">
        <v>9</v>
      </c>
      <c r="Q444" s="24" t="n">
        <f aca="false">E444</f>
        <v>32799</v>
      </c>
      <c r="R444" s="75" t="n">
        <v>150</v>
      </c>
      <c r="S444" s="75" t="n">
        <v>150</v>
      </c>
    </row>
    <row r="445" s="40" customFormat="true" ht="12.75" hidden="false" customHeight="false" outlineLevel="0" collapsed="false">
      <c r="B445" s="105" t="n">
        <f aca="false">B444+1</f>
        <v>177</v>
      </c>
      <c r="C445" s="26" t="s">
        <v>354</v>
      </c>
      <c r="D445" s="106" t="s">
        <v>355</v>
      </c>
      <c r="E445" s="28" t="n">
        <v>28441</v>
      </c>
      <c r="F445" s="29"/>
      <c r="G445" s="29" t="s">
        <v>21</v>
      </c>
      <c r="H445" s="29"/>
      <c r="I445" s="29"/>
      <c r="J445" s="29"/>
      <c r="K445" s="29"/>
      <c r="L445" s="29"/>
      <c r="M445" s="29"/>
      <c r="N445" s="29" t="s">
        <v>21</v>
      </c>
      <c r="O445" s="29"/>
      <c r="P445" s="29" t="n">
        <v>7</v>
      </c>
      <c r="Q445" s="24" t="n">
        <f aca="false">E445</f>
        <v>28441</v>
      </c>
      <c r="R445" s="75" t="n">
        <v>150</v>
      </c>
      <c r="S445" s="75" t="n">
        <v>150</v>
      </c>
    </row>
    <row r="446" s="107" customFormat="true" ht="12.75" hidden="false" customHeight="false" outlineLevel="0" collapsed="false">
      <c r="B446" s="105" t="n">
        <f aca="false">B445+1</f>
        <v>178</v>
      </c>
      <c r="C446" s="26" t="s">
        <v>235</v>
      </c>
      <c r="D446" s="106" t="s">
        <v>55</v>
      </c>
      <c r="E446" s="28" t="n">
        <v>24948</v>
      </c>
      <c r="F446" s="29"/>
      <c r="G446" s="29"/>
      <c r="H446" s="29"/>
      <c r="I446" s="29" t="s">
        <v>21</v>
      </c>
      <c r="J446" s="29"/>
      <c r="K446" s="29"/>
      <c r="L446" s="29"/>
      <c r="M446" s="29" t="s">
        <v>21</v>
      </c>
      <c r="N446" s="29"/>
      <c r="O446" s="29"/>
      <c r="P446" s="29" t="n">
        <v>29</v>
      </c>
      <c r="Q446" s="24" t="n">
        <f aca="false">E446</f>
        <v>24948</v>
      </c>
      <c r="R446" s="75" t="n">
        <v>150</v>
      </c>
      <c r="S446" s="75" t="n">
        <v>150</v>
      </c>
    </row>
    <row r="447" s="107" customFormat="true" ht="12.75" hidden="false" customHeight="false" outlineLevel="0" collapsed="false">
      <c r="B447" s="105" t="n">
        <v>179</v>
      </c>
      <c r="C447" s="26" t="s">
        <v>225</v>
      </c>
      <c r="D447" s="106" t="s">
        <v>55</v>
      </c>
      <c r="E447" s="28" t="n">
        <v>24002</v>
      </c>
      <c r="F447" s="29"/>
      <c r="G447" s="29"/>
      <c r="H447" s="29"/>
      <c r="I447" s="29" t="s">
        <v>21</v>
      </c>
      <c r="J447" s="29"/>
      <c r="K447" s="29"/>
      <c r="L447" s="29"/>
      <c r="M447" s="29" t="s">
        <v>21</v>
      </c>
      <c r="N447" s="29"/>
      <c r="O447" s="29"/>
      <c r="P447" s="29" t="n">
        <v>34</v>
      </c>
      <c r="Q447" s="24" t="n">
        <f aca="false">E447</f>
        <v>24002</v>
      </c>
      <c r="R447" s="75" t="n">
        <v>150</v>
      </c>
      <c r="S447" s="75" t="n">
        <v>150</v>
      </c>
    </row>
    <row r="448" s="107" customFormat="true" ht="12.75" hidden="false" customHeight="false" outlineLevel="0" collapsed="false">
      <c r="B448" s="105" t="n">
        <v>180</v>
      </c>
      <c r="C448" s="26" t="s">
        <v>537</v>
      </c>
      <c r="D448" s="106" t="s">
        <v>79</v>
      </c>
      <c r="E448" s="28" t="n">
        <v>29091</v>
      </c>
      <c r="F448" s="29"/>
      <c r="G448" s="29" t="s">
        <v>21</v>
      </c>
      <c r="H448" s="29"/>
      <c r="I448" s="29"/>
      <c r="J448" s="29"/>
      <c r="K448" s="29"/>
      <c r="L448" s="29"/>
      <c r="M448" s="29"/>
      <c r="N448" s="29" t="s">
        <v>21</v>
      </c>
      <c r="O448" s="29"/>
      <c r="P448" s="29" t="n">
        <v>3</v>
      </c>
      <c r="Q448" s="24" t="n">
        <f aca="false">E448</f>
        <v>29091</v>
      </c>
      <c r="R448" s="75" t="n">
        <v>150</v>
      </c>
      <c r="S448" s="75" t="n">
        <v>150</v>
      </c>
    </row>
    <row r="449" s="107" customFormat="true" ht="12.75" hidden="false" customHeight="false" outlineLevel="0" collapsed="false">
      <c r="B449" s="105" t="n">
        <f aca="false">B448+1</f>
        <v>181</v>
      </c>
      <c r="C449" s="26" t="s">
        <v>532</v>
      </c>
      <c r="D449" s="106" t="s">
        <v>533</v>
      </c>
      <c r="E449" s="28" t="n">
        <v>29447</v>
      </c>
      <c r="F449" s="29"/>
      <c r="G449" s="29" t="s">
        <v>21</v>
      </c>
      <c r="H449" s="29"/>
      <c r="I449" s="29"/>
      <c r="J449" s="29"/>
      <c r="K449" s="29"/>
      <c r="L449" s="29"/>
      <c r="M449" s="29"/>
      <c r="N449" s="29" t="s">
        <v>21</v>
      </c>
      <c r="O449" s="29"/>
      <c r="P449" s="29" t="n">
        <v>3</v>
      </c>
      <c r="Q449" s="24" t="n">
        <f aca="false">E449</f>
        <v>29447</v>
      </c>
      <c r="R449" s="75" t="n">
        <v>150</v>
      </c>
      <c r="S449" s="75" t="n">
        <v>150</v>
      </c>
    </row>
    <row r="450" s="107" customFormat="true" ht="12.75" hidden="false" customHeight="false" outlineLevel="0" collapsed="false">
      <c r="B450" s="105" t="n">
        <f aca="false">B449+1</f>
        <v>182</v>
      </c>
      <c r="C450" s="26" t="s">
        <v>279</v>
      </c>
      <c r="D450" s="106" t="s">
        <v>280</v>
      </c>
      <c r="E450" s="28" t="n">
        <v>28405</v>
      </c>
      <c r="F450" s="29"/>
      <c r="G450" s="29"/>
      <c r="H450" s="29"/>
      <c r="I450" s="29"/>
      <c r="J450" s="29" t="s">
        <v>21</v>
      </c>
      <c r="K450" s="29"/>
      <c r="L450" s="29"/>
      <c r="M450" s="29" t="s">
        <v>21</v>
      </c>
      <c r="N450" s="29"/>
      <c r="O450" s="29"/>
      <c r="P450" s="29" t="n">
        <v>20</v>
      </c>
      <c r="Q450" s="24" t="n">
        <f aca="false">E450</f>
        <v>28405</v>
      </c>
      <c r="R450" s="75" t="n">
        <v>150</v>
      </c>
      <c r="S450" s="75" t="n">
        <v>150</v>
      </c>
    </row>
    <row r="451" s="107" customFormat="true" ht="12.75" hidden="false" customHeight="false" outlineLevel="0" collapsed="false">
      <c r="B451" s="105" t="n">
        <f aca="false">B450+1</f>
        <v>183</v>
      </c>
      <c r="C451" s="112" t="s">
        <v>439</v>
      </c>
      <c r="D451" s="113" t="s">
        <v>131</v>
      </c>
      <c r="E451" s="114" t="n">
        <v>29195</v>
      </c>
      <c r="F451" s="115"/>
      <c r="G451" s="115" t="s">
        <v>21</v>
      </c>
      <c r="H451" s="115"/>
      <c r="I451" s="115"/>
      <c r="J451" s="115"/>
      <c r="K451" s="115"/>
      <c r="L451" s="115"/>
      <c r="M451" s="115"/>
      <c r="N451" s="115" t="s">
        <v>21</v>
      </c>
      <c r="O451" s="115"/>
      <c r="P451" s="115" t="n">
        <v>4</v>
      </c>
      <c r="Q451" s="24" t="n">
        <f aca="false">E451</f>
        <v>29195</v>
      </c>
      <c r="R451" s="75" t="n">
        <v>150</v>
      </c>
      <c r="S451" s="75" t="n">
        <v>150</v>
      </c>
    </row>
    <row r="452" s="107" customFormat="true" ht="12.75" hidden="false" customHeight="false" outlineLevel="0" collapsed="false">
      <c r="B452" s="105" t="n">
        <f aca="false">B451+1</f>
        <v>184</v>
      </c>
      <c r="C452" s="112" t="s">
        <v>439</v>
      </c>
      <c r="D452" s="113" t="s">
        <v>557</v>
      </c>
      <c r="E452" s="114" t="n">
        <v>25918</v>
      </c>
      <c r="F452" s="115"/>
      <c r="G452" s="115" t="s">
        <v>21</v>
      </c>
      <c r="H452" s="115"/>
      <c r="I452" s="115"/>
      <c r="J452" s="115"/>
      <c r="K452" s="115"/>
      <c r="L452" s="115"/>
      <c r="M452" s="115"/>
      <c r="N452" s="115" t="s">
        <v>21</v>
      </c>
      <c r="O452" s="115"/>
      <c r="P452" s="115" t="n">
        <v>3</v>
      </c>
      <c r="Q452" s="24" t="n">
        <v>25918</v>
      </c>
      <c r="R452" s="75" t="n">
        <v>150</v>
      </c>
      <c r="S452" s="75" t="n">
        <v>150</v>
      </c>
    </row>
    <row r="453" s="107" customFormat="true" ht="12.75" hidden="false" customHeight="false" outlineLevel="0" collapsed="false">
      <c r="B453" s="105" t="n">
        <f aca="false">B452+1</f>
        <v>185</v>
      </c>
      <c r="C453" s="26" t="s">
        <v>368</v>
      </c>
      <c r="D453" s="106" t="s">
        <v>369</v>
      </c>
      <c r="E453" s="28" t="n">
        <v>26789</v>
      </c>
      <c r="F453" s="29"/>
      <c r="G453" s="29" t="s">
        <v>21</v>
      </c>
      <c r="H453" s="29"/>
      <c r="I453" s="29"/>
      <c r="J453" s="29"/>
      <c r="K453" s="29"/>
      <c r="L453" s="29"/>
      <c r="M453" s="29"/>
      <c r="N453" s="29" t="s">
        <v>21</v>
      </c>
      <c r="O453" s="29"/>
      <c r="P453" s="29" t="n">
        <v>6</v>
      </c>
      <c r="Q453" s="24" t="n">
        <f aca="false">E453</f>
        <v>26789</v>
      </c>
      <c r="R453" s="75" t="n">
        <v>150</v>
      </c>
      <c r="S453" s="75" t="n">
        <v>150</v>
      </c>
    </row>
    <row r="454" s="107" customFormat="true" ht="12.75" hidden="false" customHeight="false" outlineLevel="0" collapsed="false">
      <c r="B454" s="105" t="n">
        <f aca="false">B453+1</f>
        <v>186</v>
      </c>
      <c r="C454" s="26" t="s">
        <v>208</v>
      </c>
      <c r="D454" s="106" t="s">
        <v>209</v>
      </c>
      <c r="E454" s="28" t="n">
        <v>30092</v>
      </c>
      <c r="F454" s="29"/>
      <c r="G454" s="29" t="s">
        <v>21</v>
      </c>
      <c r="H454" s="29"/>
      <c r="I454" s="29"/>
      <c r="J454" s="29"/>
      <c r="K454" s="29"/>
      <c r="L454" s="29"/>
      <c r="M454" s="29" t="s">
        <v>21</v>
      </c>
      <c r="N454" s="29"/>
      <c r="O454" s="29"/>
      <c r="P454" s="29" t="n">
        <v>18</v>
      </c>
      <c r="Q454" s="24" t="n">
        <f aca="false">E454</f>
        <v>30092</v>
      </c>
      <c r="R454" s="75" t="n">
        <v>150</v>
      </c>
      <c r="S454" s="75" t="n">
        <v>150</v>
      </c>
    </row>
    <row r="455" s="111" customFormat="true" ht="12.75" hidden="false" customHeight="false" outlineLevel="0" collapsed="false">
      <c r="B455" s="105" t="n">
        <f aca="false">B454+1</f>
        <v>187</v>
      </c>
      <c r="C455" s="26" t="s">
        <v>403</v>
      </c>
      <c r="D455" s="106" t="s">
        <v>404</v>
      </c>
      <c r="E455" s="28" t="n">
        <v>27612</v>
      </c>
      <c r="F455" s="29"/>
      <c r="G455" s="29" t="s">
        <v>21</v>
      </c>
      <c r="H455" s="29"/>
      <c r="I455" s="29"/>
      <c r="J455" s="29"/>
      <c r="K455" s="29"/>
      <c r="L455" s="29"/>
      <c r="M455" s="29"/>
      <c r="N455" s="29" t="s">
        <v>21</v>
      </c>
      <c r="O455" s="29"/>
      <c r="P455" s="29" t="n">
        <v>5</v>
      </c>
      <c r="Q455" s="24" t="n">
        <f aca="false">E455</f>
        <v>27612</v>
      </c>
      <c r="R455" s="75" t="n">
        <v>150</v>
      </c>
      <c r="S455" s="75" t="n">
        <v>150</v>
      </c>
    </row>
    <row r="456" s="107" customFormat="true" ht="12.75" hidden="false" customHeight="false" outlineLevel="0" collapsed="false">
      <c r="B456" s="105" t="n">
        <f aca="false">B455+1</f>
        <v>188</v>
      </c>
      <c r="C456" s="26" t="s">
        <v>408</v>
      </c>
      <c r="D456" s="106" t="s">
        <v>347</v>
      </c>
      <c r="E456" s="28" t="n">
        <v>27162</v>
      </c>
      <c r="F456" s="29"/>
      <c r="G456" s="29" t="s">
        <v>21</v>
      </c>
      <c r="H456" s="29"/>
      <c r="I456" s="29"/>
      <c r="J456" s="29"/>
      <c r="K456" s="29"/>
      <c r="L456" s="29"/>
      <c r="M456" s="29"/>
      <c r="N456" s="29" t="s">
        <v>21</v>
      </c>
      <c r="O456" s="29"/>
      <c r="P456" s="29" t="n">
        <v>5</v>
      </c>
      <c r="Q456" s="24" t="n">
        <f aca="false">E456</f>
        <v>27162</v>
      </c>
      <c r="R456" s="75" t="n">
        <v>150</v>
      </c>
      <c r="S456" s="75" t="n">
        <v>150</v>
      </c>
    </row>
    <row r="457" s="107" customFormat="true" ht="12.75" hidden="false" customHeight="false" outlineLevel="0" collapsed="false">
      <c r="B457" s="105" t="n">
        <f aca="false">B456+1</f>
        <v>189</v>
      </c>
      <c r="C457" s="26" t="s">
        <v>285</v>
      </c>
      <c r="D457" s="106" t="s">
        <v>67</v>
      </c>
      <c r="E457" s="28" t="n">
        <v>30640</v>
      </c>
      <c r="F457" s="29"/>
      <c r="G457" s="29"/>
      <c r="H457" s="29"/>
      <c r="I457" s="29"/>
      <c r="J457" s="29" t="s">
        <v>21</v>
      </c>
      <c r="K457" s="29"/>
      <c r="L457" s="29"/>
      <c r="M457" s="29" t="s">
        <v>21</v>
      </c>
      <c r="N457" s="29"/>
      <c r="O457" s="29"/>
      <c r="P457" s="29" t="n">
        <v>15</v>
      </c>
      <c r="Q457" s="24" t="n">
        <f aca="false">E457</f>
        <v>30640</v>
      </c>
      <c r="R457" s="75" t="n">
        <v>150</v>
      </c>
      <c r="S457" s="75" t="n">
        <v>150</v>
      </c>
    </row>
    <row r="458" s="107" customFormat="true" ht="12.75" hidden="false" customHeight="false" outlineLevel="0" collapsed="false">
      <c r="B458" s="105" t="n">
        <f aca="false">B457+1</f>
        <v>190</v>
      </c>
      <c r="C458" s="26" t="s">
        <v>367</v>
      </c>
      <c r="D458" s="106" t="s">
        <v>24</v>
      </c>
      <c r="E458" s="28" t="n">
        <v>28208</v>
      </c>
      <c r="F458" s="29"/>
      <c r="G458" s="29" t="s">
        <v>21</v>
      </c>
      <c r="H458" s="29"/>
      <c r="I458" s="29"/>
      <c r="J458" s="29"/>
      <c r="K458" s="29"/>
      <c r="L458" s="29"/>
      <c r="M458" s="29"/>
      <c r="N458" s="29" t="s">
        <v>21</v>
      </c>
      <c r="O458" s="29"/>
      <c r="P458" s="29" t="n">
        <v>6</v>
      </c>
      <c r="Q458" s="24" t="n">
        <f aca="false">E458</f>
        <v>28208</v>
      </c>
      <c r="R458" s="75" t="n">
        <v>150</v>
      </c>
      <c r="S458" s="75" t="n">
        <v>150</v>
      </c>
    </row>
    <row r="459" s="107" customFormat="true" ht="12.75" hidden="false" customHeight="false" outlineLevel="0" collapsed="false">
      <c r="B459" s="105" t="n">
        <f aca="false">B458+1</f>
        <v>191</v>
      </c>
      <c r="C459" s="26" t="s">
        <v>245</v>
      </c>
      <c r="D459" s="106" t="s">
        <v>234</v>
      </c>
      <c r="E459" s="28" t="n">
        <v>28726</v>
      </c>
      <c r="F459" s="29"/>
      <c r="G459" s="29"/>
      <c r="H459" s="29"/>
      <c r="I459" s="29" t="s">
        <v>21</v>
      </c>
      <c r="J459" s="29"/>
      <c r="K459" s="29"/>
      <c r="L459" s="29"/>
      <c r="M459" s="29" t="s">
        <v>21</v>
      </c>
      <c r="N459" s="29"/>
      <c r="O459" s="29"/>
      <c r="P459" s="29" t="n">
        <v>22</v>
      </c>
      <c r="Q459" s="24" t="n">
        <f aca="false">E459</f>
        <v>28726</v>
      </c>
      <c r="R459" s="75" t="n">
        <v>150</v>
      </c>
      <c r="S459" s="75" t="n">
        <v>150</v>
      </c>
    </row>
    <row r="460" s="107" customFormat="true" ht="12.75" hidden="false" customHeight="false" outlineLevel="0" collapsed="false">
      <c r="B460" s="105" t="n">
        <f aca="false">B459+1</f>
        <v>192</v>
      </c>
      <c r="C460" s="26" t="s">
        <v>313</v>
      </c>
      <c r="D460" s="106" t="s">
        <v>314</v>
      </c>
      <c r="E460" s="28" t="n">
        <v>24404</v>
      </c>
      <c r="F460" s="29"/>
      <c r="G460" s="29"/>
      <c r="H460" s="29"/>
      <c r="I460" s="29"/>
      <c r="J460" s="29"/>
      <c r="K460" s="29" t="s">
        <v>21</v>
      </c>
      <c r="L460" s="29"/>
      <c r="M460" s="29" t="s">
        <v>21</v>
      </c>
      <c r="N460" s="29"/>
      <c r="O460" s="29"/>
      <c r="P460" s="29" t="n">
        <v>15</v>
      </c>
      <c r="Q460" s="24" t="n">
        <f aca="false">E460</f>
        <v>24404</v>
      </c>
      <c r="R460" s="75" t="n">
        <v>150</v>
      </c>
      <c r="S460" s="75" t="n">
        <v>150</v>
      </c>
    </row>
    <row r="461" s="107" customFormat="true" ht="12.75" hidden="false" customHeight="false" outlineLevel="0" collapsed="false">
      <c r="B461" s="105" t="n">
        <f aca="false">B460+1</f>
        <v>193</v>
      </c>
      <c r="C461" s="26" t="s">
        <v>452</v>
      </c>
      <c r="D461" s="106" t="s">
        <v>55</v>
      </c>
      <c r="E461" s="28" t="n">
        <v>28667</v>
      </c>
      <c r="F461" s="29"/>
      <c r="G461" s="29" t="s">
        <v>21</v>
      </c>
      <c r="H461" s="29"/>
      <c r="I461" s="29"/>
      <c r="J461" s="29"/>
      <c r="K461" s="29"/>
      <c r="L461" s="29"/>
      <c r="M461" s="29"/>
      <c r="N461" s="29" t="s">
        <v>21</v>
      </c>
      <c r="O461" s="29"/>
      <c r="P461" s="29" t="n">
        <v>4</v>
      </c>
      <c r="Q461" s="24" t="n">
        <f aca="false">E461</f>
        <v>28667</v>
      </c>
      <c r="R461" s="75" t="n">
        <v>150</v>
      </c>
      <c r="S461" s="75" t="n">
        <v>150</v>
      </c>
    </row>
    <row r="462" s="107" customFormat="true" ht="12.75" hidden="false" customHeight="false" outlineLevel="0" collapsed="false">
      <c r="B462" s="105" t="n">
        <f aca="false">B461+1</f>
        <v>194</v>
      </c>
      <c r="C462" s="26" t="s">
        <v>322</v>
      </c>
      <c r="D462" s="106" t="s">
        <v>218</v>
      </c>
      <c r="E462" s="28" t="n">
        <v>33648</v>
      </c>
      <c r="F462" s="29"/>
      <c r="G462" s="29"/>
      <c r="H462" s="29"/>
      <c r="I462" s="29"/>
      <c r="J462" s="29"/>
      <c r="K462" s="29" t="s">
        <v>21</v>
      </c>
      <c r="L462" s="29"/>
      <c r="M462" s="29" t="s">
        <v>21</v>
      </c>
      <c r="N462" s="29"/>
      <c r="O462" s="29"/>
      <c r="P462" s="29" t="n">
        <v>6</v>
      </c>
      <c r="Q462" s="24" t="n">
        <f aca="false">E462</f>
        <v>33648</v>
      </c>
      <c r="R462" s="75" t="n">
        <v>150</v>
      </c>
      <c r="S462" s="75" t="n">
        <v>150</v>
      </c>
    </row>
    <row r="463" s="107" customFormat="true" ht="12.75" hidden="false" customHeight="false" outlineLevel="0" collapsed="false">
      <c r="B463" s="105" t="n">
        <f aca="false">B462+1</f>
        <v>195</v>
      </c>
      <c r="C463" s="26" t="s">
        <v>297</v>
      </c>
      <c r="D463" s="106" t="s">
        <v>298</v>
      </c>
      <c r="E463" s="28" t="n">
        <v>35287</v>
      </c>
      <c r="F463" s="29"/>
      <c r="G463" s="29"/>
      <c r="H463" s="29"/>
      <c r="I463" s="29"/>
      <c r="J463" s="29" t="s">
        <v>21</v>
      </c>
      <c r="K463" s="29"/>
      <c r="L463" s="29"/>
      <c r="M463" s="29" t="s">
        <v>21</v>
      </c>
      <c r="N463" s="29"/>
      <c r="O463" s="29"/>
      <c r="P463" s="29" t="n">
        <v>3</v>
      </c>
      <c r="Q463" s="24" t="n">
        <f aca="false">E463</f>
        <v>35287</v>
      </c>
      <c r="R463" s="75" t="n">
        <v>150</v>
      </c>
      <c r="S463" s="75" t="n">
        <v>150</v>
      </c>
    </row>
    <row r="464" s="107" customFormat="true" ht="12.75" hidden="false" customHeight="false" outlineLevel="0" collapsed="false">
      <c r="B464" s="105" t="n">
        <f aca="false">B463+1</f>
        <v>196</v>
      </c>
      <c r="C464" s="26" t="s">
        <v>248</v>
      </c>
      <c r="D464" s="106" t="s">
        <v>249</v>
      </c>
      <c r="E464" s="28" t="n">
        <v>30305</v>
      </c>
      <c r="F464" s="29"/>
      <c r="G464" s="29"/>
      <c r="H464" s="29"/>
      <c r="I464" s="29" t="s">
        <v>21</v>
      </c>
      <c r="J464" s="29"/>
      <c r="K464" s="29"/>
      <c r="L464" s="29"/>
      <c r="M464" s="29" t="s">
        <v>21</v>
      </c>
      <c r="N464" s="29"/>
      <c r="O464" s="29"/>
      <c r="P464" s="29" t="n">
        <v>14</v>
      </c>
      <c r="Q464" s="24" t="n">
        <f aca="false">E464</f>
        <v>30305</v>
      </c>
      <c r="R464" s="75" t="n">
        <v>150</v>
      </c>
      <c r="S464" s="75" t="n">
        <v>150</v>
      </c>
    </row>
    <row r="465" s="107" customFormat="true" ht="12.75" hidden="false" customHeight="false" outlineLevel="0" collapsed="false">
      <c r="B465" s="105" t="n">
        <f aca="false">B464+1</f>
        <v>197</v>
      </c>
      <c r="C465" s="26" t="s">
        <v>370</v>
      </c>
      <c r="D465" s="106" t="s">
        <v>371</v>
      </c>
      <c r="E465" s="28" t="n">
        <v>26442</v>
      </c>
      <c r="F465" s="29"/>
      <c r="G465" s="29" t="s">
        <v>21</v>
      </c>
      <c r="H465" s="29"/>
      <c r="I465" s="29"/>
      <c r="J465" s="29"/>
      <c r="K465" s="29"/>
      <c r="L465" s="29"/>
      <c r="M465" s="29"/>
      <c r="N465" s="29" t="s">
        <v>21</v>
      </c>
      <c r="O465" s="29"/>
      <c r="P465" s="29" t="n">
        <v>6</v>
      </c>
      <c r="Q465" s="24" t="n">
        <f aca="false">E465</f>
        <v>26442</v>
      </c>
      <c r="R465" s="75" t="n">
        <v>150</v>
      </c>
      <c r="S465" s="75" t="n">
        <v>150</v>
      </c>
    </row>
    <row r="466" s="107" customFormat="true" ht="12.75" hidden="false" customHeight="false" outlineLevel="0" collapsed="false">
      <c r="B466" s="105" t="n">
        <f aca="false">B465+1</f>
        <v>198</v>
      </c>
      <c r="C466" s="26" t="s">
        <v>302</v>
      </c>
      <c r="D466" s="106" t="s">
        <v>303</v>
      </c>
      <c r="E466" s="28" t="n">
        <v>27121</v>
      </c>
      <c r="F466" s="29"/>
      <c r="G466" s="29"/>
      <c r="H466" s="29"/>
      <c r="I466" s="29"/>
      <c r="J466" s="29"/>
      <c r="K466" s="29" t="s">
        <v>21</v>
      </c>
      <c r="L466" s="29"/>
      <c r="M466" s="29" t="s">
        <v>21</v>
      </c>
      <c r="N466" s="29"/>
      <c r="O466" s="29"/>
      <c r="P466" s="29" t="n">
        <v>22</v>
      </c>
      <c r="Q466" s="24" t="n">
        <f aca="false">E466</f>
        <v>27121</v>
      </c>
      <c r="R466" s="75" t="n">
        <v>150</v>
      </c>
      <c r="S466" s="75" t="n">
        <v>150</v>
      </c>
    </row>
    <row r="467" s="107" customFormat="true" ht="12.75" hidden="false" customHeight="false" outlineLevel="0" collapsed="false">
      <c r="B467" s="105" t="n">
        <f aca="false">B466+1</f>
        <v>199</v>
      </c>
      <c r="C467" s="26" t="s">
        <v>429</v>
      </c>
      <c r="D467" s="106" t="s">
        <v>44</v>
      </c>
      <c r="E467" s="28" t="n">
        <v>29632</v>
      </c>
      <c r="F467" s="29"/>
      <c r="G467" s="29" t="s">
        <v>21</v>
      </c>
      <c r="H467" s="29"/>
      <c r="I467" s="29"/>
      <c r="J467" s="29"/>
      <c r="K467" s="29"/>
      <c r="L467" s="29"/>
      <c r="M467" s="29"/>
      <c r="N467" s="29" t="s">
        <v>21</v>
      </c>
      <c r="O467" s="29"/>
      <c r="P467" s="29" t="n">
        <v>4</v>
      </c>
      <c r="Q467" s="24" t="n">
        <f aca="false">E467</f>
        <v>29632</v>
      </c>
      <c r="R467" s="75" t="n">
        <v>150</v>
      </c>
      <c r="S467" s="75" t="n">
        <v>150</v>
      </c>
    </row>
    <row r="468" s="107" customFormat="true" ht="12.75" hidden="false" customHeight="false" outlineLevel="0" collapsed="false">
      <c r="B468" s="105" t="n">
        <f aca="false">B467+1</f>
        <v>200</v>
      </c>
      <c r="C468" s="26" t="s">
        <v>307</v>
      </c>
      <c r="D468" s="106" t="s">
        <v>308</v>
      </c>
      <c r="E468" s="28" t="n">
        <v>28784</v>
      </c>
      <c r="F468" s="29"/>
      <c r="G468" s="29"/>
      <c r="H468" s="29"/>
      <c r="I468" s="29"/>
      <c r="J468" s="29"/>
      <c r="K468" s="29" t="s">
        <v>21</v>
      </c>
      <c r="L468" s="29"/>
      <c r="M468" s="29" t="s">
        <v>21</v>
      </c>
      <c r="N468" s="29"/>
      <c r="O468" s="29"/>
      <c r="P468" s="29" t="n">
        <v>19</v>
      </c>
      <c r="Q468" s="24" t="n">
        <f aca="false">E468</f>
        <v>28784</v>
      </c>
      <c r="R468" s="75" t="n">
        <v>150</v>
      </c>
      <c r="S468" s="75" t="n">
        <v>150</v>
      </c>
    </row>
    <row r="469" s="107" customFormat="true" ht="12.75" hidden="false" customHeight="false" outlineLevel="0" collapsed="false">
      <c r="B469" s="105" t="n">
        <f aca="false">B468+1</f>
        <v>201</v>
      </c>
      <c r="C469" s="26" t="s">
        <v>489</v>
      </c>
      <c r="D469" s="106" t="s">
        <v>184</v>
      </c>
      <c r="E469" s="28" t="n">
        <v>25357</v>
      </c>
      <c r="F469" s="29"/>
      <c r="G469" s="29" t="s">
        <v>21</v>
      </c>
      <c r="H469" s="29"/>
      <c r="I469" s="29"/>
      <c r="J469" s="29"/>
      <c r="K469" s="29"/>
      <c r="L469" s="29"/>
      <c r="M469" s="29"/>
      <c r="N469" s="29" t="s">
        <v>21</v>
      </c>
      <c r="O469" s="29"/>
      <c r="P469" s="29" t="n">
        <v>4</v>
      </c>
      <c r="Q469" s="24" t="n">
        <f aca="false">E469</f>
        <v>25357</v>
      </c>
      <c r="R469" s="75" t="n">
        <v>150</v>
      </c>
      <c r="S469" s="75" t="n">
        <v>150</v>
      </c>
    </row>
    <row r="470" s="107" customFormat="true" ht="12.75" hidden="false" customHeight="false" outlineLevel="0" collapsed="false">
      <c r="B470" s="105" t="n">
        <f aca="false">B469+1</f>
        <v>202</v>
      </c>
      <c r="C470" s="26" t="s">
        <v>538</v>
      </c>
      <c r="D470" s="106" t="s">
        <v>539</v>
      </c>
      <c r="E470" s="28" t="n">
        <v>28676</v>
      </c>
      <c r="F470" s="29"/>
      <c r="G470" s="29" t="s">
        <v>21</v>
      </c>
      <c r="H470" s="29"/>
      <c r="I470" s="29"/>
      <c r="J470" s="29"/>
      <c r="K470" s="29"/>
      <c r="L470" s="29"/>
      <c r="M470" s="29"/>
      <c r="N470" s="29" t="s">
        <v>21</v>
      </c>
      <c r="O470" s="29"/>
      <c r="P470" s="29" t="n">
        <v>3</v>
      </c>
      <c r="Q470" s="24" t="n">
        <f aca="false">E470</f>
        <v>28676</v>
      </c>
      <c r="R470" s="75" t="n">
        <v>150</v>
      </c>
      <c r="S470" s="75" t="n">
        <v>150</v>
      </c>
    </row>
    <row r="471" s="107" customFormat="true" ht="12.75" hidden="false" customHeight="false" outlineLevel="0" collapsed="false">
      <c r="B471" s="105" t="n">
        <f aca="false">B470+1</f>
        <v>203</v>
      </c>
      <c r="C471" s="26" t="s">
        <v>486</v>
      </c>
      <c r="D471" s="106" t="s">
        <v>487</v>
      </c>
      <c r="E471" s="28" t="n">
        <v>25663</v>
      </c>
      <c r="F471" s="29"/>
      <c r="G471" s="29" t="s">
        <v>21</v>
      </c>
      <c r="H471" s="29"/>
      <c r="I471" s="29"/>
      <c r="J471" s="29"/>
      <c r="K471" s="29"/>
      <c r="L471" s="29"/>
      <c r="M471" s="29"/>
      <c r="N471" s="29" t="s">
        <v>21</v>
      </c>
      <c r="O471" s="29"/>
      <c r="P471" s="29" t="n">
        <v>4</v>
      </c>
      <c r="Q471" s="28" t="n">
        <v>25663</v>
      </c>
      <c r="R471" s="75" t="n">
        <v>150</v>
      </c>
      <c r="S471" s="75" t="n">
        <v>150</v>
      </c>
    </row>
    <row r="472" s="107" customFormat="true" ht="12.75" hidden="false" customHeight="false" outlineLevel="0" collapsed="false">
      <c r="B472" s="105" t="n">
        <f aca="false">B471+1</f>
        <v>204</v>
      </c>
      <c r="C472" s="26" t="s">
        <v>502</v>
      </c>
      <c r="D472" s="106" t="s">
        <v>503</v>
      </c>
      <c r="E472" s="28" t="n">
        <v>35280</v>
      </c>
      <c r="F472" s="29"/>
      <c r="G472" s="29" t="s">
        <v>21</v>
      </c>
      <c r="H472" s="29"/>
      <c r="I472" s="29"/>
      <c r="J472" s="29"/>
      <c r="K472" s="29"/>
      <c r="L472" s="29"/>
      <c r="M472" s="29"/>
      <c r="N472" s="29" t="s">
        <v>21</v>
      </c>
      <c r="O472" s="29"/>
      <c r="P472" s="29" t="n">
        <v>3</v>
      </c>
      <c r="Q472" s="24" t="n">
        <f aca="false">E472</f>
        <v>35280</v>
      </c>
      <c r="R472" s="75" t="n">
        <v>150</v>
      </c>
      <c r="S472" s="75" t="n">
        <v>150</v>
      </c>
    </row>
    <row r="473" s="107" customFormat="true" ht="12.75" hidden="false" customHeight="false" outlineLevel="0" collapsed="false">
      <c r="B473" s="105" t="n">
        <f aca="false">B472+1</f>
        <v>205</v>
      </c>
      <c r="C473" s="26" t="s">
        <v>420</v>
      </c>
      <c r="D473" s="106" t="s">
        <v>421</v>
      </c>
      <c r="E473" s="28" t="n">
        <v>24192</v>
      </c>
      <c r="F473" s="29"/>
      <c r="G473" s="29" t="s">
        <v>21</v>
      </c>
      <c r="H473" s="29"/>
      <c r="I473" s="29"/>
      <c r="J473" s="29"/>
      <c r="K473" s="29"/>
      <c r="L473" s="29"/>
      <c r="M473" s="29"/>
      <c r="N473" s="29" t="s">
        <v>21</v>
      </c>
      <c r="O473" s="29"/>
      <c r="P473" s="29" t="n">
        <v>5</v>
      </c>
      <c r="Q473" s="24" t="n">
        <f aca="false">E473</f>
        <v>24192</v>
      </c>
      <c r="R473" s="75" t="n">
        <v>150</v>
      </c>
      <c r="S473" s="75" t="n">
        <v>150</v>
      </c>
    </row>
    <row r="474" s="107" customFormat="true" ht="12.75" hidden="false" customHeight="false" outlineLevel="0" collapsed="false">
      <c r="B474" s="105" t="n">
        <f aca="false">B473+1</f>
        <v>206</v>
      </c>
      <c r="C474" s="26" t="s">
        <v>286</v>
      </c>
      <c r="D474" s="106" t="s">
        <v>287</v>
      </c>
      <c r="E474" s="28" t="n">
        <v>31610</v>
      </c>
      <c r="F474" s="29"/>
      <c r="G474" s="29"/>
      <c r="H474" s="29"/>
      <c r="I474" s="29"/>
      <c r="J474" s="29" t="s">
        <v>21</v>
      </c>
      <c r="K474" s="29"/>
      <c r="L474" s="29"/>
      <c r="M474" s="29" t="s">
        <v>21</v>
      </c>
      <c r="N474" s="29"/>
      <c r="O474" s="29"/>
      <c r="P474" s="29" t="n">
        <v>12</v>
      </c>
      <c r="Q474" s="24" t="n">
        <f aca="false">E474</f>
        <v>31610</v>
      </c>
      <c r="R474" s="75" t="n">
        <v>150</v>
      </c>
      <c r="S474" s="75" t="n">
        <v>150</v>
      </c>
    </row>
    <row r="475" s="107" customFormat="true" ht="12.75" hidden="false" customHeight="false" outlineLevel="0" collapsed="false">
      <c r="B475" s="105" t="n">
        <f aca="false">B474+1</f>
        <v>207</v>
      </c>
      <c r="C475" s="26" t="s">
        <v>286</v>
      </c>
      <c r="D475" s="106" t="s">
        <v>483</v>
      </c>
      <c r="E475" s="28" t="n">
        <v>26401</v>
      </c>
      <c r="F475" s="29"/>
      <c r="G475" s="29" t="s">
        <v>21</v>
      </c>
      <c r="H475" s="29"/>
      <c r="I475" s="29"/>
      <c r="J475" s="29"/>
      <c r="K475" s="29"/>
      <c r="L475" s="29"/>
      <c r="M475" s="29"/>
      <c r="N475" s="29" t="s">
        <v>21</v>
      </c>
      <c r="O475" s="29"/>
      <c r="P475" s="29" t="n">
        <v>4</v>
      </c>
      <c r="Q475" s="24" t="n">
        <f aca="false">E475</f>
        <v>26401</v>
      </c>
      <c r="R475" s="75" t="n">
        <v>150</v>
      </c>
      <c r="S475" s="75" t="n">
        <v>150</v>
      </c>
    </row>
    <row r="476" s="107" customFormat="true" ht="12.75" hidden="false" customHeight="false" outlineLevel="0" collapsed="false">
      <c r="B476" s="105" t="n">
        <f aca="false">B475+1</f>
        <v>208</v>
      </c>
      <c r="C476" s="26" t="s">
        <v>343</v>
      </c>
      <c r="D476" s="106" t="s">
        <v>344</v>
      </c>
      <c r="E476" s="28" t="n">
        <v>29985</v>
      </c>
      <c r="F476" s="76"/>
      <c r="G476" s="29" t="s">
        <v>21</v>
      </c>
      <c r="H476" s="77"/>
      <c r="I476" s="77"/>
      <c r="J476" s="76"/>
      <c r="K476" s="76"/>
      <c r="L476" s="76"/>
      <c r="M476" s="76"/>
      <c r="N476" s="29" t="s">
        <v>21</v>
      </c>
      <c r="O476" s="76"/>
      <c r="P476" s="29" t="n">
        <v>11</v>
      </c>
      <c r="Q476" s="24" t="n">
        <f aca="false">E476</f>
        <v>29985</v>
      </c>
      <c r="R476" s="89" t="n">
        <v>18</v>
      </c>
      <c r="S476" s="76" t="n">
        <v>113</v>
      </c>
    </row>
    <row r="477" s="107" customFormat="true" ht="12.75" hidden="false" customHeight="false" outlineLevel="0" collapsed="false">
      <c r="B477" s="105" t="n">
        <f aca="false">B476+1</f>
        <v>209</v>
      </c>
      <c r="C477" s="110" t="s">
        <v>257</v>
      </c>
      <c r="D477" s="108" t="s">
        <v>131</v>
      </c>
      <c r="E477" s="109" t="n">
        <v>29166</v>
      </c>
      <c r="F477" s="29"/>
      <c r="G477" s="29"/>
      <c r="H477" s="29"/>
      <c r="I477" s="29" t="s">
        <v>21</v>
      </c>
      <c r="J477" s="29"/>
      <c r="K477" s="29"/>
      <c r="L477" s="29"/>
      <c r="M477" s="29" t="s">
        <v>21</v>
      </c>
      <c r="N477" s="29"/>
      <c r="O477" s="29"/>
      <c r="P477" s="29" t="n">
        <v>8</v>
      </c>
      <c r="Q477" s="24" t="n">
        <f aca="false">E477</f>
        <v>29166</v>
      </c>
      <c r="R477" s="75" t="n">
        <v>150</v>
      </c>
      <c r="S477" s="75" t="n">
        <v>150</v>
      </c>
    </row>
    <row r="478" s="107" customFormat="true" ht="12.75" hidden="false" customHeight="false" outlineLevel="0" collapsed="false">
      <c r="B478" s="105" t="n">
        <f aca="false">B477+1</f>
        <v>210</v>
      </c>
      <c r="C478" s="26" t="s">
        <v>127</v>
      </c>
      <c r="D478" s="106" t="s">
        <v>488</v>
      </c>
      <c r="E478" s="28" t="n">
        <v>25551</v>
      </c>
      <c r="F478" s="29"/>
      <c r="G478" s="29" t="s">
        <v>21</v>
      </c>
      <c r="H478" s="29"/>
      <c r="I478" s="29"/>
      <c r="J478" s="29"/>
      <c r="K478" s="29"/>
      <c r="L478" s="29"/>
      <c r="M478" s="29"/>
      <c r="N478" s="29" t="s">
        <v>21</v>
      </c>
      <c r="O478" s="29"/>
      <c r="P478" s="29" t="n">
        <v>4</v>
      </c>
      <c r="Q478" s="24" t="n">
        <f aca="false">E478</f>
        <v>25551</v>
      </c>
      <c r="R478" s="75" t="n">
        <v>150</v>
      </c>
      <c r="S478" s="75" t="n">
        <v>150</v>
      </c>
    </row>
    <row r="479" s="107" customFormat="true" ht="12.75" hidden="false" customHeight="false" outlineLevel="0" collapsed="false">
      <c r="B479" s="105" t="n">
        <f aca="false">B478+1</f>
        <v>211</v>
      </c>
      <c r="C479" s="26" t="s">
        <v>238</v>
      </c>
      <c r="D479" s="106" t="s">
        <v>133</v>
      </c>
      <c r="E479" s="109" t="n">
        <v>26449</v>
      </c>
      <c r="F479" s="29"/>
      <c r="G479" s="29"/>
      <c r="H479" s="29"/>
      <c r="I479" s="29" t="s">
        <v>21</v>
      </c>
      <c r="J479" s="29"/>
      <c r="K479" s="29"/>
      <c r="L479" s="29"/>
      <c r="M479" s="29" t="s">
        <v>21</v>
      </c>
      <c r="N479" s="29"/>
      <c r="O479" s="29"/>
      <c r="P479" s="29" t="n">
        <v>26</v>
      </c>
      <c r="Q479" s="24" t="n">
        <f aca="false">E479</f>
        <v>26449</v>
      </c>
      <c r="R479" s="75" t="n">
        <v>150</v>
      </c>
      <c r="S479" s="75" t="n">
        <v>150</v>
      </c>
    </row>
    <row r="480" s="107" customFormat="true" ht="12.75" hidden="false" customHeight="false" outlineLevel="0" collapsed="false">
      <c r="B480" s="105" t="n">
        <f aca="false">B479+1</f>
        <v>212</v>
      </c>
      <c r="C480" s="26" t="s">
        <v>550</v>
      </c>
      <c r="D480" s="106" t="s">
        <v>177</v>
      </c>
      <c r="E480" s="28" t="n">
        <v>27274</v>
      </c>
      <c r="F480" s="29"/>
      <c r="G480" s="29" t="s">
        <v>21</v>
      </c>
      <c r="H480" s="29"/>
      <c r="I480" s="29"/>
      <c r="J480" s="29"/>
      <c r="K480" s="29"/>
      <c r="L480" s="29"/>
      <c r="M480" s="29"/>
      <c r="N480" s="29" t="s">
        <v>21</v>
      </c>
      <c r="O480" s="29"/>
      <c r="P480" s="29" t="n">
        <v>3</v>
      </c>
      <c r="Q480" s="24" t="n">
        <f aca="false">E480</f>
        <v>27274</v>
      </c>
      <c r="R480" s="75" t="n">
        <v>150</v>
      </c>
      <c r="S480" s="75" t="n">
        <v>150</v>
      </c>
    </row>
    <row r="481" s="107" customFormat="true" ht="12.75" hidden="false" customHeight="false" outlineLevel="0" collapsed="false">
      <c r="B481" s="105" t="n">
        <f aca="false">B480+1</f>
        <v>213</v>
      </c>
      <c r="C481" s="26" t="s">
        <v>320</v>
      </c>
      <c r="D481" s="106" t="s">
        <v>321</v>
      </c>
      <c r="E481" s="28" t="n">
        <v>32367</v>
      </c>
      <c r="F481" s="29"/>
      <c r="G481" s="29"/>
      <c r="H481" s="29"/>
      <c r="I481" s="29"/>
      <c r="J481" s="29"/>
      <c r="K481" s="29" t="s">
        <v>21</v>
      </c>
      <c r="L481" s="29"/>
      <c r="M481" s="29" t="s">
        <v>21</v>
      </c>
      <c r="N481" s="29"/>
      <c r="O481" s="29"/>
      <c r="P481" s="29" t="n">
        <v>7</v>
      </c>
      <c r="Q481" s="24" t="n">
        <f aca="false">E481</f>
        <v>32367</v>
      </c>
      <c r="R481" s="75" t="n">
        <v>150</v>
      </c>
      <c r="S481" s="75" t="n">
        <v>150</v>
      </c>
    </row>
    <row r="482" s="107" customFormat="true" ht="12.75" hidden="false" customHeight="false" outlineLevel="0" collapsed="false">
      <c r="B482" s="105" t="n">
        <f aca="false">B481+1</f>
        <v>214</v>
      </c>
      <c r="C482" s="26" t="s">
        <v>555</v>
      </c>
      <c r="D482" s="106" t="s">
        <v>47</v>
      </c>
      <c r="E482" s="28" t="n">
        <v>26614</v>
      </c>
      <c r="F482" s="29"/>
      <c r="G482" s="29" t="s">
        <v>21</v>
      </c>
      <c r="H482" s="29"/>
      <c r="I482" s="29"/>
      <c r="J482" s="29"/>
      <c r="K482" s="29"/>
      <c r="L482" s="29"/>
      <c r="M482" s="29"/>
      <c r="N482" s="29" t="s">
        <v>21</v>
      </c>
      <c r="O482" s="29"/>
      <c r="P482" s="29" t="n">
        <v>3</v>
      </c>
      <c r="Q482" s="28" t="n">
        <v>26614</v>
      </c>
      <c r="R482" s="75" t="n">
        <v>18</v>
      </c>
      <c r="S482" s="75" t="n">
        <v>113</v>
      </c>
    </row>
    <row r="483" s="107" customFormat="true" ht="12.75" hidden="false" customHeight="false" outlineLevel="0" collapsed="false">
      <c r="B483" s="105" t="n">
        <f aca="false">B482+1</f>
        <v>215</v>
      </c>
      <c r="C483" s="26" t="s">
        <v>418</v>
      </c>
      <c r="D483" s="106" t="s">
        <v>55</v>
      </c>
      <c r="E483" s="28" t="n">
        <v>24803</v>
      </c>
      <c r="F483" s="29"/>
      <c r="G483" s="29" t="s">
        <v>21</v>
      </c>
      <c r="H483" s="29"/>
      <c r="I483" s="29"/>
      <c r="J483" s="29"/>
      <c r="K483" s="29"/>
      <c r="L483" s="29"/>
      <c r="M483" s="29"/>
      <c r="N483" s="29" t="s">
        <v>21</v>
      </c>
      <c r="O483" s="29"/>
      <c r="P483" s="29" t="n">
        <v>5</v>
      </c>
      <c r="Q483" s="24" t="n">
        <f aca="false">E483</f>
        <v>24803</v>
      </c>
      <c r="R483" s="75" t="n">
        <v>150</v>
      </c>
      <c r="S483" s="75" t="n">
        <v>150</v>
      </c>
    </row>
    <row r="484" s="107" customFormat="true" ht="12.75" hidden="false" customHeight="false" outlineLevel="0" collapsed="false">
      <c r="B484" s="105" t="n">
        <f aca="false">B483+1</f>
        <v>216</v>
      </c>
      <c r="C484" s="26" t="s">
        <v>481</v>
      </c>
      <c r="D484" s="106" t="s">
        <v>482</v>
      </c>
      <c r="E484" s="28" t="n">
        <v>26446</v>
      </c>
      <c r="F484" s="29"/>
      <c r="G484" s="29" t="s">
        <v>21</v>
      </c>
      <c r="H484" s="29"/>
      <c r="I484" s="29"/>
      <c r="J484" s="29"/>
      <c r="K484" s="29"/>
      <c r="L484" s="29"/>
      <c r="M484" s="29"/>
      <c r="N484" s="29" t="s">
        <v>21</v>
      </c>
      <c r="O484" s="29"/>
      <c r="P484" s="29" t="n">
        <v>4</v>
      </c>
      <c r="Q484" s="24" t="n">
        <f aca="false">E484</f>
        <v>26446</v>
      </c>
      <c r="R484" s="75" t="n">
        <v>150</v>
      </c>
      <c r="S484" s="75" t="n">
        <v>150</v>
      </c>
    </row>
    <row r="485" s="107" customFormat="true" ht="12.75" hidden="false" customHeight="false" outlineLevel="0" collapsed="false">
      <c r="B485" s="105" t="n">
        <f aca="false">B484+1</f>
        <v>217</v>
      </c>
      <c r="C485" s="26" t="s">
        <v>454</v>
      </c>
      <c r="D485" s="106" t="s">
        <v>65</v>
      </c>
      <c r="E485" s="28" t="n">
        <v>28552</v>
      </c>
      <c r="F485" s="29"/>
      <c r="G485" s="29" t="s">
        <v>21</v>
      </c>
      <c r="H485" s="29"/>
      <c r="I485" s="29"/>
      <c r="J485" s="29"/>
      <c r="K485" s="29"/>
      <c r="L485" s="29"/>
      <c r="M485" s="29"/>
      <c r="N485" s="29" t="s">
        <v>21</v>
      </c>
      <c r="O485" s="29"/>
      <c r="P485" s="29" t="n">
        <v>4</v>
      </c>
      <c r="Q485" s="24" t="n">
        <f aca="false">E485</f>
        <v>28552</v>
      </c>
      <c r="R485" s="89" t="n">
        <v>12</v>
      </c>
      <c r="S485" s="130" t="n">
        <v>75</v>
      </c>
    </row>
    <row r="486" s="107" customFormat="true" ht="12.75" hidden="false" customHeight="false" outlineLevel="0" collapsed="false">
      <c r="B486" s="105" t="n">
        <f aca="false">B485+1</f>
        <v>218</v>
      </c>
      <c r="C486" s="26" t="s">
        <v>333</v>
      </c>
      <c r="D486" s="106" t="s">
        <v>326</v>
      </c>
      <c r="E486" s="28" t="n">
        <v>30468</v>
      </c>
      <c r="F486" s="29" t="s">
        <v>21</v>
      </c>
      <c r="G486" s="29"/>
      <c r="H486" s="29"/>
      <c r="I486" s="29"/>
      <c r="J486" s="29"/>
      <c r="K486" s="29"/>
      <c r="L486" s="29"/>
      <c r="M486" s="29"/>
      <c r="N486" s="29" t="s">
        <v>21</v>
      </c>
      <c r="O486" s="29"/>
      <c r="P486" s="29" t="n">
        <v>4</v>
      </c>
      <c r="Q486" s="24" t="n">
        <v>30468</v>
      </c>
      <c r="R486" s="75" t="n">
        <v>150</v>
      </c>
      <c r="S486" s="75" t="n">
        <v>150</v>
      </c>
    </row>
    <row r="487" s="107" customFormat="true" ht="12.75" hidden="false" customHeight="false" outlineLevel="0" collapsed="false">
      <c r="B487" s="105" t="n">
        <f aca="false">B486+1</f>
        <v>219</v>
      </c>
      <c r="C487" s="26" t="s">
        <v>288</v>
      </c>
      <c r="D487" s="106" t="s">
        <v>289</v>
      </c>
      <c r="E487" s="28" t="n">
        <v>26265</v>
      </c>
      <c r="F487" s="29"/>
      <c r="G487" s="29"/>
      <c r="H487" s="29"/>
      <c r="I487" s="29"/>
      <c r="J487" s="29" t="s">
        <v>21</v>
      </c>
      <c r="K487" s="29"/>
      <c r="L487" s="29"/>
      <c r="M487" s="29" t="s">
        <v>21</v>
      </c>
      <c r="N487" s="29"/>
      <c r="O487" s="29"/>
      <c r="P487" s="29" t="n">
        <v>11</v>
      </c>
      <c r="Q487" s="24" t="n">
        <f aca="false">E487</f>
        <v>26265</v>
      </c>
      <c r="R487" s="75" t="n">
        <v>150</v>
      </c>
      <c r="S487" s="75" t="n">
        <v>150</v>
      </c>
    </row>
    <row r="488" s="107" customFormat="true" ht="12.75" hidden="false" customHeight="false" outlineLevel="0" collapsed="false">
      <c r="B488" s="105" t="n">
        <f aca="false">B487+1</f>
        <v>220</v>
      </c>
      <c r="C488" s="26" t="s">
        <v>243</v>
      </c>
      <c r="D488" s="106" t="s">
        <v>124</v>
      </c>
      <c r="E488" s="109" t="n">
        <v>27014</v>
      </c>
      <c r="F488" s="29"/>
      <c r="G488" s="29"/>
      <c r="H488" s="29"/>
      <c r="I488" s="29" t="s">
        <v>21</v>
      </c>
      <c r="J488" s="29"/>
      <c r="K488" s="29"/>
      <c r="L488" s="29"/>
      <c r="M488" s="29" t="s">
        <v>21</v>
      </c>
      <c r="N488" s="29"/>
      <c r="O488" s="29"/>
      <c r="P488" s="29" t="n">
        <v>23</v>
      </c>
      <c r="Q488" s="24" t="n">
        <f aca="false">E488</f>
        <v>27014</v>
      </c>
      <c r="R488" s="75" t="n">
        <v>150</v>
      </c>
      <c r="S488" s="75" t="n">
        <v>150</v>
      </c>
    </row>
    <row r="489" s="107" customFormat="true" ht="12.75" hidden="false" customHeight="false" outlineLevel="0" collapsed="false">
      <c r="B489" s="105" t="n">
        <f aca="false">B488+1</f>
        <v>221</v>
      </c>
      <c r="C489" s="26" t="s">
        <v>339</v>
      </c>
      <c r="D489" s="106" t="s">
        <v>340</v>
      </c>
      <c r="E489" s="28" t="n">
        <v>30108</v>
      </c>
      <c r="F489" s="29"/>
      <c r="G489" s="29" t="s">
        <v>21</v>
      </c>
      <c r="H489" s="29"/>
      <c r="I489" s="29"/>
      <c r="J489" s="29"/>
      <c r="K489" s="29"/>
      <c r="L489" s="29"/>
      <c r="M489" s="29"/>
      <c r="N489" s="29" t="s">
        <v>21</v>
      </c>
      <c r="O489" s="29"/>
      <c r="P489" s="29" t="n">
        <v>17</v>
      </c>
      <c r="Q489" s="24" t="n">
        <f aca="false">E489</f>
        <v>30108</v>
      </c>
      <c r="R489" s="75" t="n">
        <v>150</v>
      </c>
      <c r="S489" s="75" t="n">
        <v>150</v>
      </c>
    </row>
    <row r="490" s="107" customFormat="true" ht="12.75" hidden="false" customHeight="false" outlineLevel="0" collapsed="false">
      <c r="B490" s="105" t="n">
        <f aca="false">B489+1</f>
        <v>222</v>
      </c>
      <c r="C490" s="26" t="s">
        <v>547</v>
      </c>
      <c r="D490" s="106" t="s">
        <v>115</v>
      </c>
      <c r="E490" s="28" t="n">
        <v>27677</v>
      </c>
      <c r="F490" s="29"/>
      <c r="G490" s="29" t="s">
        <v>21</v>
      </c>
      <c r="H490" s="29"/>
      <c r="I490" s="29"/>
      <c r="J490" s="29"/>
      <c r="K490" s="29"/>
      <c r="L490" s="29"/>
      <c r="M490" s="29"/>
      <c r="N490" s="29" t="s">
        <v>21</v>
      </c>
      <c r="O490" s="29"/>
      <c r="P490" s="29" t="n">
        <v>3</v>
      </c>
      <c r="Q490" s="24" t="n">
        <f aca="false">E490</f>
        <v>27677</v>
      </c>
      <c r="R490" s="75" t="n">
        <v>150</v>
      </c>
      <c r="S490" s="75" t="n">
        <v>150</v>
      </c>
    </row>
    <row r="491" s="107" customFormat="true" ht="12.75" hidden="false" customHeight="false" outlineLevel="0" collapsed="false">
      <c r="B491" s="105" t="n">
        <f aca="false">B490+1</f>
        <v>223</v>
      </c>
      <c r="C491" s="26" t="s">
        <v>522</v>
      </c>
      <c r="D491" s="106" t="s">
        <v>390</v>
      </c>
      <c r="E491" s="28" t="n">
        <v>30153</v>
      </c>
      <c r="F491" s="29"/>
      <c r="G491" s="29" t="s">
        <v>21</v>
      </c>
      <c r="H491" s="29"/>
      <c r="I491" s="29"/>
      <c r="J491" s="29"/>
      <c r="K491" s="29"/>
      <c r="L491" s="29"/>
      <c r="M491" s="29"/>
      <c r="N491" s="29" t="s">
        <v>21</v>
      </c>
      <c r="O491" s="29"/>
      <c r="P491" s="29" t="n">
        <v>3</v>
      </c>
      <c r="Q491" s="24" t="n">
        <f aca="false">E491</f>
        <v>30153</v>
      </c>
      <c r="R491" s="75" t="n">
        <v>150</v>
      </c>
      <c r="S491" s="75" t="n">
        <v>150</v>
      </c>
    </row>
    <row r="492" s="107" customFormat="true" ht="12.75" hidden="false" customHeight="false" outlineLevel="0" collapsed="false">
      <c r="B492" s="105" t="n">
        <f aca="false">B491+1</f>
        <v>224</v>
      </c>
      <c r="C492" s="26" t="s">
        <v>231</v>
      </c>
      <c r="D492" s="106" t="s">
        <v>232</v>
      </c>
      <c r="E492" s="28" t="n">
        <v>26099</v>
      </c>
      <c r="F492" s="29"/>
      <c r="G492" s="29"/>
      <c r="H492" s="29"/>
      <c r="I492" s="29" t="s">
        <v>21</v>
      </c>
      <c r="J492" s="29"/>
      <c r="K492" s="29"/>
      <c r="L492" s="29"/>
      <c r="M492" s="29" t="s">
        <v>21</v>
      </c>
      <c r="N492" s="29"/>
      <c r="O492" s="29"/>
      <c r="P492" s="29" t="n">
        <v>29</v>
      </c>
      <c r="Q492" s="24" t="n">
        <f aca="false">E492</f>
        <v>26099</v>
      </c>
      <c r="R492" s="75" t="n">
        <v>150</v>
      </c>
      <c r="S492" s="75" t="n">
        <v>150</v>
      </c>
    </row>
    <row r="493" s="107" customFormat="true" ht="12.75" hidden="false" customHeight="false" outlineLevel="0" collapsed="false">
      <c r="B493" s="105" t="n">
        <f aca="false">B492+1</f>
        <v>225</v>
      </c>
      <c r="C493" s="26" t="s">
        <v>250</v>
      </c>
      <c r="D493" s="106" t="s">
        <v>251</v>
      </c>
      <c r="E493" s="28" t="n">
        <v>29343</v>
      </c>
      <c r="F493" s="29"/>
      <c r="G493" s="29"/>
      <c r="H493" s="29"/>
      <c r="I493" s="29" t="s">
        <v>21</v>
      </c>
      <c r="J493" s="29"/>
      <c r="K493" s="29"/>
      <c r="L493" s="29"/>
      <c r="M493" s="29" t="s">
        <v>21</v>
      </c>
      <c r="N493" s="29"/>
      <c r="O493" s="29"/>
      <c r="P493" s="29" t="n">
        <v>11</v>
      </c>
      <c r="Q493" s="24" t="n">
        <f aca="false">E493</f>
        <v>29343</v>
      </c>
      <c r="R493" s="75" t="n">
        <v>150</v>
      </c>
      <c r="S493" s="75" t="n">
        <v>150</v>
      </c>
    </row>
    <row r="494" s="107" customFormat="true" ht="12.75" hidden="false" customHeight="false" outlineLevel="0" collapsed="false">
      <c r="B494" s="105" t="n">
        <f aca="false">B493+1</f>
        <v>226</v>
      </c>
      <c r="C494" s="26" t="s">
        <v>255</v>
      </c>
      <c r="D494" s="106" t="s">
        <v>256</v>
      </c>
      <c r="E494" s="28" t="n">
        <v>30571</v>
      </c>
      <c r="F494" s="29"/>
      <c r="G494" s="29"/>
      <c r="H494" s="29"/>
      <c r="I494" s="29" t="s">
        <v>21</v>
      </c>
      <c r="J494" s="29"/>
      <c r="K494" s="29"/>
      <c r="L494" s="29"/>
      <c r="M494" s="29" t="s">
        <v>21</v>
      </c>
      <c r="N494" s="29"/>
      <c r="O494" s="29"/>
      <c r="P494" s="29" t="n">
        <v>8</v>
      </c>
      <c r="Q494" s="24" t="n">
        <f aca="false">E494</f>
        <v>30571</v>
      </c>
      <c r="R494" s="75" t="n">
        <v>150</v>
      </c>
      <c r="S494" s="75" t="n">
        <v>150</v>
      </c>
    </row>
    <row r="495" s="107" customFormat="true" ht="12.75" hidden="false" customHeight="false" outlineLevel="0" collapsed="false">
      <c r="B495" s="105" t="n">
        <f aca="false">B494+1</f>
        <v>227</v>
      </c>
      <c r="C495" s="26" t="s">
        <v>457</v>
      </c>
      <c r="D495" s="106" t="s">
        <v>458</v>
      </c>
      <c r="E495" s="28" t="n">
        <v>28539</v>
      </c>
      <c r="F495" s="29"/>
      <c r="G495" s="29" t="s">
        <v>21</v>
      </c>
      <c r="H495" s="29"/>
      <c r="I495" s="29"/>
      <c r="J495" s="29"/>
      <c r="K495" s="29"/>
      <c r="L495" s="29"/>
      <c r="M495" s="29"/>
      <c r="N495" s="29" t="s">
        <v>21</v>
      </c>
      <c r="O495" s="29"/>
      <c r="P495" s="29" t="n">
        <v>4</v>
      </c>
      <c r="Q495" s="24" t="n">
        <f aca="false">E495</f>
        <v>28539</v>
      </c>
      <c r="R495" s="75" t="n">
        <v>150</v>
      </c>
      <c r="S495" s="75" t="n">
        <v>150</v>
      </c>
    </row>
    <row r="496" s="107" customFormat="true" ht="12.75" hidden="false" customHeight="false" outlineLevel="0" collapsed="false">
      <c r="B496" s="105" t="n">
        <f aca="false">B495+1</f>
        <v>228</v>
      </c>
      <c r="C496" s="26" t="s">
        <v>405</v>
      </c>
      <c r="D496" s="106" t="s">
        <v>406</v>
      </c>
      <c r="E496" s="28" t="n">
        <v>27349</v>
      </c>
      <c r="F496" s="29"/>
      <c r="G496" s="29" t="s">
        <v>21</v>
      </c>
      <c r="H496" s="29"/>
      <c r="I496" s="29"/>
      <c r="J496" s="29"/>
      <c r="K496" s="29"/>
      <c r="L496" s="29"/>
      <c r="M496" s="29"/>
      <c r="N496" s="29" t="s">
        <v>21</v>
      </c>
      <c r="O496" s="29"/>
      <c r="P496" s="29" t="n">
        <v>5</v>
      </c>
      <c r="Q496" s="24" t="n">
        <f aca="false">E496</f>
        <v>27349</v>
      </c>
      <c r="R496" s="75" t="n">
        <v>150</v>
      </c>
      <c r="S496" s="75" t="n">
        <v>150</v>
      </c>
    </row>
    <row r="497" s="107" customFormat="true" ht="12.75" hidden="false" customHeight="false" outlineLevel="0" collapsed="false">
      <c r="B497" s="105" t="n">
        <f aca="false">B496+1</f>
        <v>229</v>
      </c>
      <c r="C497" s="26" t="s">
        <v>334</v>
      </c>
      <c r="D497" s="106" t="s">
        <v>335</v>
      </c>
      <c r="E497" s="28" t="n">
        <v>28335</v>
      </c>
      <c r="F497" s="29" t="s">
        <v>21</v>
      </c>
      <c r="G497" s="29"/>
      <c r="H497" s="29"/>
      <c r="I497" s="29"/>
      <c r="J497" s="29"/>
      <c r="K497" s="29"/>
      <c r="L497" s="29"/>
      <c r="M497" s="29"/>
      <c r="N497" s="29" t="s">
        <v>21</v>
      </c>
      <c r="O497" s="29"/>
      <c r="P497" s="29" t="n">
        <v>4</v>
      </c>
      <c r="Q497" s="24" t="n">
        <f aca="false">E497</f>
        <v>28335</v>
      </c>
      <c r="R497" s="75" t="n">
        <v>150</v>
      </c>
      <c r="S497" s="75" t="n">
        <v>150</v>
      </c>
    </row>
    <row r="498" s="107" customFormat="true" ht="12.75" hidden="false" customHeight="false" outlineLevel="0" collapsed="false">
      <c r="B498" s="105" t="n">
        <f aca="false">B497+1</f>
        <v>230</v>
      </c>
      <c r="C498" s="26" t="s">
        <v>523</v>
      </c>
      <c r="D498" s="106" t="s">
        <v>480</v>
      </c>
      <c r="E498" s="28" t="n">
        <v>30086</v>
      </c>
      <c r="F498" s="29"/>
      <c r="G498" s="29" t="s">
        <v>21</v>
      </c>
      <c r="H498" s="29"/>
      <c r="I498" s="29"/>
      <c r="J498" s="29"/>
      <c r="K498" s="29"/>
      <c r="L498" s="29"/>
      <c r="M498" s="29"/>
      <c r="N498" s="29" t="s">
        <v>21</v>
      </c>
      <c r="O498" s="29"/>
      <c r="P498" s="29" t="n">
        <v>3</v>
      </c>
      <c r="Q498" s="24" t="n">
        <f aca="false">E498</f>
        <v>30086</v>
      </c>
      <c r="R498" s="75" t="n">
        <v>150</v>
      </c>
      <c r="S498" s="75" t="n">
        <v>150</v>
      </c>
    </row>
    <row r="499" s="107" customFormat="true" ht="12.75" hidden="false" customHeight="false" outlineLevel="0" collapsed="false">
      <c r="B499" s="105" t="n">
        <f aca="false">B498+1</f>
        <v>231</v>
      </c>
      <c r="C499" s="26" t="s">
        <v>215</v>
      </c>
      <c r="D499" s="106" t="s">
        <v>216</v>
      </c>
      <c r="E499" s="28" t="n">
        <v>30486</v>
      </c>
      <c r="F499" s="29"/>
      <c r="G499" s="29" t="s">
        <v>21</v>
      </c>
      <c r="H499" s="29"/>
      <c r="I499" s="29"/>
      <c r="J499" s="29"/>
      <c r="K499" s="29"/>
      <c r="L499" s="29"/>
      <c r="M499" s="29" t="s">
        <v>21</v>
      </c>
      <c r="N499" s="29"/>
      <c r="O499" s="29"/>
      <c r="P499" s="29" t="n">
        <v>7</v>
      </c>
      <c r="Q499" s="24" t="n">
        <f aca="false">E499</f>
        <v>30486</v>
      </c>
      <c r="R499" s="75" t="n">
        <v>150</v>
      </c>
      <c r="S499" s="75" t="n">
        <v>150</v>
      </c>
    </row>
    <row r="500" s="107" customFormat="true" ht="12.75" hidden="false" customHeight="false" outlineLevel="0" collapsed="false">
      <c r="B500" s="105" t="n">
        <f aca="false">B499+1</f>
        <v>232</v>
      </c>
      <c r="C500" s="26" t="s">
        <v>309</v>
      </c>
      <c r="D500" s="106" t="s">
        <v>310</v>
      </c>
      <c r="E500" s="28" t="n">
        <v>27776</v>
      </c>
      <c r="F500" s="29"/>
      <c r="G500" s="29"/>
      <c r="H500" s="29"/>
      <c r="I500" s="29"/>
      <c r="J500" s="29"/>
      <c r="K500" s="29" t="s">
        <v>21</v>
      </c>
      <c r="L500" s="29"/>
      <c r="M500" s="29" t="s">
        <v>21</v>
      </c>
      <c r="N500" s="29"/>
      <c r="O500" s="29"/>
      <c r="P500" s="29" t="n">
        <v>16</v>
      </c>
      <c r="Q500" s="24" t="n">
        <f aca="false">E500</f>
        <v>27776</v>
      </c>
      <c r="R500" s="75" t="n">
        <v>150</v>
      </c>
      <c r="S500" s="75" t="n">
        <v>150</v>
      </c>
    </row>
    <row r="501" s="107" customFormat="true" ht="12.75" hidden="false" customHeight="false" outlineLevel="0" collapsed="false">
      <c r="B501" s="105" t="n">
        <f aca="false">B500+1</f>
        <v>233</v>
      </c>
      <c r="C501" s="26" t="s">
        <v>536</v>
      </c>
      <c r="D501" s="106" t="s">
        <v>47</v>
      </c>
      <c r="E501" s="28" t="n">
        <v>29266</v>
      </c>
      <c r="F501" s="29"/>
      <c r="G501" s="29" t="s">
        <v>21</v>
      </c>
      <c r="H501" s="29"/>
      <c r="I501" s="29"/>
      <c r="J501" s="29"/>
      <c r="K501" s="29"/>
      <c r="L501" s="29"/>
      <c r="M501" s="29"/>
      <c r="N501" s="29" t="s">
        <v>21</v>
      </c>
      <c r="O501" s="29"/>
      <c r="P501" s="29" t="n">
        <v>3</v>
      </c>
      <c r="Q501" s="24" t="n">
        <f aca="false">E501</f>
        <v>29266</v>
      </c>
      <c r="R501" s="89" t="n">
        <v>18</v>
      </c>
      <c r="S501" s="75" t="n">
        <v>113</v>
      </c>
    </row>
    <row r="502" s="107" customFormat="true" ht="12.75" hidden="false" customHeight="false" outlineLevel="0" collapsed="false">
      <c r="B502" s="105" t="n">
        <f aca="false">B501+1</f>
        <v>234</v>
      </c>
      <c r="C502" s="26" t="s">
        <v>440</v>
      </c>
      <c r="D502" s="106" t="s">
        <v>83</v>
      </c>
      <c r="E502" s="28" t="n">
        <v>29035</v>
      </c>
      <c r="F502" s="29"/>
      <c r="G502" s="29" t="s">
        <v>21</v>
      </c>
      <c r="H502" s="29"/>
      <c r="I502" s="29"/>
      <c r="J502" s="29"/>
      <c r="K502" s="29"/>
      <c r="L502" s="29"/>
      <c r="M502" s="29"/>
      <c r="N502" s="29" t="s">
        <v>21</v>
      </c>
      <c r="O502" s="29"/>
      <c r="P502" s="29" t="n">
        <v>4</v>
      </c>
      <c r="Q502" s="24" t="n">
        <f aca="false">E502</f>
        <v>29035</v>
      </c>
      <c r="R502" s="75" t="n">
        <v>150</v>
      </c>
      <c r="S502" s="75" t="n">
        <v>150</v>
      </c>
    </row>
    <row r="503" s="107" customFormat="true" ht="12.75" hidden="false" customHeight="false" outlineLevel="0" collapsed="false">
      <c r="B503" s="105" t="n">
        <f aca="false">B502+1</f>
        <v>235</v>
      </c>
      <c r="C503" s="112" t="s">
        <v>558</v>
      </c>
      <c r="D503" s="113" t="s">
        <v>559</v>
      </c>
      <c r="E503" s="114" t="n">
        <v>25616</v>
      </c>
      <c r="F503" s="115"/>
      <c r="G503" s="115" t="s">
        <v>21</v>
      </c>
      <c r="H503" s="115"/>
      <c r="I503" s="115"/>
      <c r="J503" s="115"/>
      <c r="K503" s="115"/>
      <c r="L503" s="115"/>
      <c r="M503" s="115"/>
      <c r="N503" s="115" t="s">
        <v>21</v>
      </c>
      <c r="O503" s="115"/>
      <c r="P503" s="115" t="n">
        <v>3</v>
      </c>
      <c r="Q503" s="24" t="n">
        <v>25616</v>
      </c>
      <c r="R503" s="75" t="n">
        <v>150</v>
      </c>
      <c r="S503" s="75" t="n">
        <v>150</v>
      </c>
    </row>
    <row r="504" s="107" customFormat="true" ht="12.75" hidden="false" customHeight="false" outlineLevel="0" collapsed="false">
      <c r="B504" s="105" t="n">
        <f aca="false">B503+1</f>
        <v>236</v>
      </c>
      <c r="C504" s="26" t="s">
        <v>352</v>
      </c>
      <c r="D504" s="106" t="s">
        <v>177</v>
      </c>
      <c r="E504" s="28" t="n">
        <v>29747</v>
      </c>
      <c r="F504" s="29"/>
      <c r="G504" s="29" t="s">
        <v>21</v>
      </c>
      <c r="H504" s="29"/>
      <c r="I504" s="29"/>
      <c r="J504" s="29"/>
      <c r="K504" s="29"/>
      <c r="L504" s="29"/>
      <c r="M504" s="29"/>
      <c r="N504" s="29" t="s">
        <v>21</v>
      </c>
      <c r="O504" s="29"/>
      <c r="P504" s="29" t="n">
        <v>7</v>
      </c>
      <c r="Q504" s="24" t="n">
        <f aca="false">E504</f>
        <v>29747</v>
      </c>
      <c r="R504" s="89" t="n">
        <v>12</v>
      </c>
      <c r="S504" s="130" t="n">
        <v>75</v>
      </c>
    </row>
    <row r="505" s="107" customFormat="true" ht="12.75" hidden="false" customHeight="false" outlineLevel="0" collapsed="false">
      <c r="B505" s="105" t="n">
        <f aca="false">B504+1</f>
        <v>237</v>
      </c>
      <c r="C505" s="26" t="s">
        <v>294</v>
      </c>
      <c r="D505" s="90" t="s">
        <v>295</v>
      </c>
      <c r="E505" s="28" t="n">
        <v>34216</v>
      </c>
      <c r="F505" s="29"/>
      <c r="G505" s="29"/>
      <c r="H505" s="29"/>
      <c r="I505" s="29"/>
      <c r="J505" s="29" t="s">
        <v>21</v>
      </c>
      <c r="K505" s="29"/>
      <c r="L505" s="29"/>
      <c r="M505" s="29" t="s">
        <v>21</v>
      </c>
      <c r="N505" s="29"/>
      <c r="O505" s="29"/>
      <c r="P505" s="29" t="n">
        <v>4</v>
      </c>
      <c r="Q505" s="24" t="n">
        <f aca="false">E505</f>
        <v>34216</v>
      </c>
      <c r="R505" s="89" t="n">
        <v>12</v>
      </c>
      <c r="S505" s="76" t="n">
        <v>75</v>
      </c>
    </row>
    <row r="506" s="107" customFormat="true" ht="12.75" hidden="false" customHeight="false" outlineLevel="0" collapsed="false">
      <c r="B506" s="105" t="n">
        <f aca="false">B505+1</f>
        <v>238</v>
      </c>
      <c r="C506" s="26" t="s">
        <v>435</v>
      </c>
      <c r="D506" s="106" t="s">
        <v>436</v>
      </c>
      <c r="E506" s="28" t="n">
        <v>29387</v>
      </c>
      <c r="F506" s="29"/>
      <c r="G506" s="29" t="s">
        <v>21</v>
      </c>
      <c r="H506" s="29"/>
      <c r="I506" s="29"/>
      <c r="J506" s="29"/>
      <c r="K506" s="29"/>
      <c r="L506" s="29"/>
      <c r="M506" s="29"/>
      <c r="N506" s="29" t="s">
        <v>21</v>
      </c>
      <c r="O506" s="29"/>
      <c r="P506" s="29" t="n">
        <v>4</v>
      </c>
      <c r="Q506" s="24" t="n">
        <f aca="false">E506</f>
        <v>29387</v>
      </c>
      <c r="R506" s="75" t="n">
        <v>150</v>
      </c>
      <c r="S506" s="75" t="n">
        <v>150</v>
      </c>
    </row>
    <row r="507" s="107" customFormat="true" ht="12.75" hidden="false" customHeight="false" outlineLevel="0" collapsed="false">
      <c r="B507" s="105" t="n">
        <f aca="false">B506+1</f>
        <v>239</v>
      </c>
      <c r="C507" s="26" t="s">
        <v>253</v>
      </c>
      <c r="D507" s="106" t="s">
        <v>254</v>
      </c>
      <c r="E507" s="28" t="n">
        <v>26971</v>
      </c>
      <c r="F507" s="29"/>
      <c r="G507" s="29"/>
      <c r="H507" s="29"/>
      <c r="I507" s="29" t="s">
        <v>21</v>
      </c>
      <c r="J507" s="29"/>
      <c r="K507" s="29"/>
      <c r="L507" s="29"/>
      <c r="M507" s="29" t="s">
        <v>21</v>
      </c>
      <c r="N507" s="29"/>
      <c r="O507" s="29"/>
      <c r="P507" s="29" t="n">
        <v>11</v>
      </c>
      <c r="Q507" s="24" t="n">
        <f aca="false">E507</f>
        <v>26971</v>
      </c>
      <c r="R507" s="89" t="n">
        <v>12</v>
      </c>
      <c r="S507" s="76" t="n">
        <v>75</v>
      </c>
    </row>
    <row r="508" s="107" customFormat="true" ht="12.75" hidden="false" customHeight="false" outlineLevel="0" collapsed="false">
      <c r="B508" s="105" t="n">
        <f aca="false">B507+1</f>
        <v>240</v>
      </c>
      <c r="C508" s="112" t="s">
        <v>465</v>
      </c>
      <c r="D508" s="113" t="s">
        <v>218</v>
      </c>
      <c r="E508" s="114" t="n">
        <v>27817</v>
      </c>
      <c r="F508" s="115"/>
      <c r="G508" s="115" t="s">
        <v>21</v>
      </c>
      <c r="H508" s="115"/>
      <c r="I508" s="115"/>
      <c r="J508" s="115"/>
      <c r="K508" s="115"/>
      <c r="L508" s="115"/>
      <c r="M508" s="115"/>
      <c r="N508" s="115" t="s">
        <v>21</v>
      </c>
      <c r="O508" s="115"/>
      <c r="P508" s="115" t="n">
        <v>4</v>
      </c>
      <c r="Q508" s="24" t="n">
        <f aca="false">E508</f>
        <v>27817</v>
      </c>
      <c r="R508" s="75" t="n">
        <v>150</v>
      </c>
      <c r="S508" s="75" t="n">
        <v>150</v>
      </c>
    </row>
    <row r="509" s="107" customFormat="true" ht="12.75" hidden="false" customHeight="false" outlineLevel="0" collapsed="false">
      <c r="B509" s="105" t="n">
        <f aca="false">B508+1</f>
        <v>241</v>
      </c>
      <c r="C509" s="26" t="s">
        <v>529</v>
      </c>
      <c r="D509" s="106" t="s">
        <v>530</v>
      </c>
      <c r="E509" s="28" t="n">
        <v>29542</v>
      </c>
      <c r="F509" s="29"/>
      <c r="G509" s="29" t="s">
        <v>21</v>
      </c>
      <c r="H509" s="29"/>
      <c r="I509" s="29"/>
      <c r="J509" s="29"/>
      <c r="K509" s="29"/>
      <c r="L509" s="29"/>
      <c r="M509" s="29"/>
      <c r="N509" s="29" t="s">
        <v>21</v>
      </c>
      <c r="O509" s="29"/>
      <c r="P509" s="29" t="n">
        <v>3</v>
      </c>
      <c r="Q509" s="24" t="n">
        <f aca="false">E509</f>
        <v>29542</v>
      </c>
      <c r="R509" s="75" t="n">
        <v>150</v>
      </c>
      <c r="S509" s="75" t="n">
        <v>150</v>
      </c>
    </row>
    <row r="510" s="107" customFormat="true" ht="12.75" hidden="false" customHeight="false" outlineLevel="0" collapsed="false">
      <c r="B510" s="105" t="n">
        <f aca="false">B509+1</f>
        <v>242</v>
      </c>
      <c r="C510" s="26" t="s">
        <v>375</v>
      </c>
      <c r="D510" s="106" t="s">
        <v>254</v>
      </c>
      <c r="E510" s="28" t="n">
        <v>30667</v>
      </c>
      <c r="F510" s="29"/>
      <c r="G510" s="29" t="s">
        <v>21</v>
      </c>
      <c r="H510" s="29"/>
      <c r="I510" s="29"/>
      <c r="J510" s="29"/>
      <c r="K510" s="29"/>
      <c r="L510" s="29"/>
      <c r="M510" s="29"/>
      <c r="N510" s="29" t="s">
        <v>21</v>
      </c>
      <c r="O510" s="29"/>
      <c r="P510" s="29" t="n">
        <v>5</v>
      </c>
      <c r="Q510" s="24" t="n">
        <f aca="false">E510</f>
        <v>30667</v>
      </c>
      <c r="R510" s="75" t="n">
        <v>150</v>
      </c>
      <c r="S510" s="75" t="n">
        <v>150</v>
      </c>
    </row>
    <row r="511" s="107" customFormat="true" ht="12.75" hidden="false" customHeight="false" outlineLevel="0" collapsed="false">
      <c r="B511" s="105" t="n">
        <f aca="false">B510+1</f>
        <v>243</v>
      </c>
      <c r="C511" s="26" t="s">
        <v>336</v>
      </c>
      <c r="D511" s="106" t="s">
        <v>337</v>
      </c>
      <c r="E511" s="28" t="n">
        <v>27582</v>
      </c>
      <c r="F511" s="29" t="s">
        <v>21</v>
      </c>
      <c r="G511" s="29"/>
      <c r="H511" s="29"/>
      <c r="I511" s="29"/>
      <c r="J511" s="29"/>
      <c r="K511" s="29"/>
      <c r="L511" s="29"/>
      <c r="M511" s="29"/>
      <c r="N511" s="29" t="s">
        <v>21</v>
      </c>
      <c r="O511" s="29"/>
      <c r="P511" s="29" t="n">
        <v>4</v>
      </c>
      <c r="Q511" s="24" t="n">
        <f aca="false">E511</f>
        <v>27582</v>
      </c>
      <c r="R511" s="75" t="n">
        <v>150</v>
      </c>
      <c r="S511" s="75" t="n">
        <v>150</v>
      </c>
    </row>
    <row r="512" s="111" customFormat="true" ht="12.75" hidden="false" customHeight="false" outlineLevel="0" collapsed="false">
      <c r="B512" s="105" t="n">
        <f aca="false">B511+1</f>
        <v>244</v>
      </c>
      <c r="C512" s="26" t="s">
        <v>317</v>
      </c>
      <c r="D512" s="106" t="s">
        <v>318</v>
      </c>
      <c r="E512" s="28" t="n">
        <v>30150</v>
      </c>
      <c r="F512" s="29"/>
      <c r="G512" s="29"/>
      <c r="H512" s="29"/>
      <c r="I512" s="29"/>
      <c r="J512" s="29"/>
      <c r="K512" s="29" t="s">
        <v>21</v>
      </c>
      <c r="L512" s="29"/>
      <c r="M512" s="29" t="s">
        <v>21</v>
      </c>
      <c r="N512" s="29"/>
      <c r="O512" s="29"/>
      <c r="P512" s="29" t="n">
        <v>10</v>
      </c>
      <c r="Q512" s="24" t="n">
        <f aca="false">E512</f>
        <v>30150</v>
      </c>
      <c r="R512" s="75" t="n">
        <v>150</v>
      </c>
      <c r="S512" s="75" t="n">
        <v>150</v>
      </c>
    </row>
    <row r="513" s="107" customFormat="true" ht="12.75" hidden="false" customHeight="false" outlineLevel="0" collapsed="false">
      <c r="B513" s="105" t="n">
        <f aca="false">B512+1</f>
        <v>245</v>
      </c>
      <c r="C513" s="26" t="s">
        <v>477</v>
      </c>
      <c r="D513" s="106" t="s">
        <v>276</v>
      </c>
      <c r="E513" s="28" t="n">
        <v>27109</v>
      </c>
      <c r="F513" s="29"/>
      <c r="G513" s="29" t="s">
        <v>21</v>
      </c>
      <c r="H513" s="29"/>
      <c r="I513" s="29"/>
      <c r="J513" s="29"/>
      <c r="K513" s="29"/>
      <c r="L513" s="29"/>
      <c r="M513" s="29"/>
      <c r="N513" s="29" t="s">
        <v>21</v>
      </c>
      <c r="O513" s="29"/>
      <c r="P513" s="29" t="n">
        <v>4</v>
      </c>
      <c r="Q513" s="24" t="n">
        <f aca="false">E513</f>
        <v>27109</v>
      </c>
      <c r="R513" s="75" t="n">
        <v>150</v>
      </c>
      <c r="S513" s="75" t="n">
        <v>150</v>
      </c>
    </row>
    <row r="514" s="107" customFormat="true" ht="12.75" hidden="false" customHeight="false" outlineLevel="0" collapsed="false">
      <c r="B514" s="105" t="n">
        <f aca="false">B513+1</f>
        <v>246</v>
      </c>
      <c r="C514" s="26" t="s">
        <v>364</v>
      </c>
      <c r="D514" s="106" t="s">
        <v>58</v>
      </c>
      <c r="E514" s="28" t="n">
        <v>28644</v>
      </c>
      <c r="F514" s="29"/>
      <c r="G514" s="29" t="s">
        <v>21</v>
      </c>
      <c r="H514" s="29"/>
      <c r="I514" s="29"/>
      <c r="J514" s="29"/>
      <c r="K514" s="29"/>
      <c r="L514" s="29"/>
      <c r="M514" s="29"/>
      <c r="N514" s="29" t="s">
        <v>21</v>
      </c>
      <c r="O514" s="29"/>
      <c r="P514" s="29" t="n">
        <v>6</v>
      </c>
      <c r="Q514" s="24" t="n">
        <f aca="false">E514</f>
        <v>28644</v>
      </c>
      <c r="R514" s="75" t="n">
        <v>150</v>
      </c>
      <c r="S514" s="75" t="n">
        <v>150</v>
      </c>
    </row>
    <row r="515" s="107" customFormat="true" ht="12.75" hidden="false" customHeight="false" outlineLevel="0" collapsed="false">
      <c r="B515" s="105" t="n">
        <f aca="false">B514+1</f>
        <v>247</v>
      </c>
      <c r="C515" s="26" t="s">
        <v>494</v>
      </c>
      <c r="D515" s="106" t="s">
        <v>495</v>
      </c>
      <c r="E515" s="28" t="n">
        <v>25247</v>
      </c>
      <c r="F515" s="29"/>
      <c r="G515" s="29" t="s">
        <v>21</v>
      </c>
      <c r="H515" s="29"/>
      <c r="I515" s="29"/>
      <c r="J515" s="29"/>
      <c r="K515" s="29"/>
      <c r="L515" s="29"/>
      <c r="M515" s="29"/>
      <c r="N515" s="29" t="s">
        <v>21</v>
      </c>
      <c r="O515" s="29"/>
      <c r="P515" s="29" t="n">
        <v>4</v>
      </c>
      <c r="Q515" s="24" t="n">
        <f aca="false">E515</f>
        <v>25247</v>
      </c>
      <c r="R515" s="75" t="n">
        <v>150</v>
      </c>
      <c r="S515" s="75" t="n">
        <v>150</v>
      </c>
    </row>
    <row r="516" s="40" customFormat="true" ht="12.75" hidden="false" customHeight="false" outlineLevel="0" collapsed="false">
      <c r="B516" s="105" t="n">
        <f aca="false">B515+1</f>
        <v>248</v>
      </c>
      <c r="C516" s="26" t="s">
        <v>301</v>
      </c>
      <c r="D516" s="106" t="s">
        <v>131</v>
      </c>
      <c r="E516" s="28" t="n">
        <v>34743</v>
      </c>
      <c r="F516" s="29"/>
      <c r="G516" s="29"/>
      <c r="H516" s="29"/>
      <c r="I516" s="29"/>
      <c r="J516" s="29" t="s">
        <v>21</v>
      </c>
      <c r="K516" s="29"/>
      <c r="L516" s="29"/>
      <c r="M516" s="29" t="s">
        <v>21</v>
      </c>
      <c r="N516" s="29"/>
      <c r="O516" s="29"/>
      <c r="P516" s="29" t="n">
        <v>3</v>
      </c>
      <c r="Q516" s="24" t="n">
        <f aca="false">E516</f>
        <v>34743</v>
      </c>
      <c r="R516" s="75" t="n">
        <v>150</v>
      </c>
      <c r="S516" s="75" t="n">
        <v>150</v>
      </c>
    </row>
    <row r="517" s="107" customFormat="true" ht="12.75" hidden="false" customHeight="false" outlineLevel="0" collapsed="false">
      <c r="B517" s="105" t="n">
        <f aca="false">B516+1</f>
        <v>249</v>
      </c>
      <c r="C517" s="26" t="s">
        <v>345</v>
      </c>
      <c r="D517" s="106" t="s">
        <v>115</v>
      </c>
      <c r="E517" s="28" t="n">
        <v>32703</v>
      </c>
      <c r="F517" s="29"/>
      <c r="G517" s="29" t="s">
        <v>21</v>
      </c>
      <c r="H517" s="29"/>
      <c r="I517" s="29"/>
      <c r="J517" s="29"/>
      <c r="K517" s="29"/>
      <c r="L517" s="29"/>
      <c r="M517" s="29"/>
      <c r="N517" s="29" t="s">
        <v>21</v>
      </c>
      <c r="O517" s="29"/>
      <c r="P517" s="29" t="n">
        <v>10</v>
      </c>
      <c r="Q517" s="24" t="n">
        <f aca="false">E517</f>
        <v>32703</v>
      </c>
      <c r="R517" s="75" t="n">
        <v>150</v>
      </c>
      <c r="S517" s="75" t="n">
        <v>150</v>
      </c>
    </row>
    <row r="518" customFormat="false" ht="12.75" hidden="false" customHeight="false" outlineLevel="0" collapsed="false">
      <c r="B518" s="140" t="n">
        <v>250</v>
      </c>
      <c r="C518" s="110" t="s">
        <v>226</v>
      </c>
      <c r="D518" s="106" t="s">
        <v>133</v>
      </c>
      <c r="E518" s="28" t="n">
        <v>24325</v>
      </c>
      <c r="F518" s="29"/>
      <c r="G518" s="29"/>
      <c r="H518" s="29"/>
      <c r="I518" s="29" t="s">
        <v>21</v>
      </c>
      <c r="J518" s="29"/>
      <c r="K518" s="29"/>
      <c r="L518" s="29"/>
      <c r="M518" s="29" t="s">
        <v>21</v>
      </c>
      <c r="N518" s="29"/>
      <c r="O518" s="29"/>
      <c r="P518" s="29" t="n">
        <v>33</v>
      </c>
      <c r="Q518" s="24" t="n">
        <f aca="false">E518</f>
        <v>24325</v>
      </c>
      <c r="R518" s="75" t="n">
        <v>150</v>
      </c>
      <c r="S518" s="75" t="n">
        <v>150</v>
      </c>
    </row>
    <row r="519" customFormat="false" ht="12.75" hidden="false" customHeight="false" outlineLevel="0" collapsed="false">
      <c r="B519" s="140" t="n">
        <v>251</v>
      </c>
      <c r="C519" s="26" t="s">
        <v>492</v>
      </c>
      <c r="D519" s="90" t="s">
        <v>493</v>
      </c>
      <c r="E519" s="28" t="n">
        <v>25254</v>
      </c>
      <c r="F519" s="29"/>
      <c r="G519" s="29" t="s">
        <v>21</v>
      </c>
      <c r="H519" s="29"/>
      <c r="I519" s="29"/>
      <c r="J519" s="29"/>
      <c r="K519" s="29"/>
      <c r="L519" s="29"/>
      <c r="M519" s="29"/>
      <c r="N519" s="29" t="s">
        <v>21</v>
      </c>
      <c r="O519" s="29"/>
      <c r="P519" s="30" t="s">
        <v>59</v>
      </c>
      <c r="Q519" s="24" t="n">
        <f aca="false">E519</f>
        <v>25254</v>
      </c>
      <c r="R519" s="75" t="n">
        <v>150</v>
      </c>
      <c r="S519" s="75" t="n">
        <v>150</v>
      </c>
    </row>
    <row r="520" customFormat="false" ht="12.75" hidden="false" customHeight="false" outlineLevel="0" collapsed="false">
      <c r="B520" s="140" t="n">
        <v>252</v>
      </c>
      <c r="C520" s="26" t="s">
        <v>410</v>
      </c>
      <c r="D520" s="106" t="s">
        <v>411</v>
      </c>
      <c r="E520" s="28" t="n">
        <v>26759</v>
      </c>
      <c r="F520" s="29"/>
      <c r="G520" s="29" t="s">
        <v>21</v>
      </c>
      <c r="H520" s="29"/>
      <c r="I520" s="29"/>
      <c r="J520" s="29"/>
      <c r="K520" s="29"/>
      <c r="L520" s="29"/>
      <c r="M520" s="29"/>
      <c r="N520" s="29" t="s">
        <v>21</v>
      </c>
      <c r="O520" s="29"/>
      <c r="P520" s="29" t="n">
        <v>5</v>
      </c>
      <c r="Q520" s="24" t="n">
        <f aca="false">E520</f>
        <v>26759</v>
      </c>
      <c r="R520" s="75" t="n">
        <v>150</v>
      </c>
      <c r="S520" s="75" t="n">
        <v>150</v>
      </c>
    </row>
    <row r="521" customFormat="false" ht="12.75" hidden="false" customHeight="false" outlineLevel="0" collapsed="false">
      <c r="M521" s="52"/>
      <c r="N521" s="52"/>
      <c r="O521" s="52"/>
      <c r="P521" s="52"/>
      <c r="Q521" s="52"/>
      <c r="R521" s="94"/>
    </row>
    <row r="522" customFormat="false" ht="12.75" hidden="false" customHeight="false" outlineLevel="0" collapsed="false">
      <c r="M522" s="95" t="s">
        <v>202</v>
      </c>
      <c r="Q522" s="0"/>
      <c r="R522" s="0"/>
    </row>
  </sheetData>
  <mergeCells count="14">
    <mergeCell ref="B1:B2"/>
    <mergeCell ref="C1:C2"/>
    <mergeCell ref="D1:D2"/>
    <mergeCell ref="E1:E2"/>
    <mergeCell ref="C3:Q3"/>
    <mergeCell ref="B89:B90"/>
    <mergeCell ref="C89:C90"/>
    <mergeCell ref="D89:D90"/>
    <mergeCell ref="E89:E90"/>
    <mergeCell ref="C91:Q91"/>
    <mergeCell ref="C265:C266"/>
    <mergeCell ref="D265:D266"/>
    <mergeCell ref="E265:E266"/>
    <mergeCell ref="C267:P267"/>
  </mergeCells>
  <printOptions headings="false" gridLines="false" gridLinesSet="true" horizontalCentered="false" verticalCentered="false"/>
  <pageMargins left="0.984027777777778" right="0.315277777777778" top="1.18125" bottom="0.7875" header="0.315277777777778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- 
Personale beneficiario - Primaria - anno 2024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4"/>
  <sheetViews>
    <sheetView showFormulas="false" showGridLines="true" showRowColHeaders="true" showZeros="true" rightToLeft="false" tabSelected="false" showOutlineSymbols="true" defaultGridColor="true" view="normal" topLeftCell="B372" colorId="64" zoomScale="120" zoomScaleNormal="120" zoomScalePageLayoutView="130" workbookViewId="0">
      <selection pane="topLeft" activeCell="C380" activeCellId="0" sqref="C3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41" width="3.99"/>
    <col collapsed="false" customWidth="true" hidden="false" outlineLevel="0" max="3" min="3" style="0" width="14.14"/>
    <col collapsed="false" customWidth="true" hidden="false" outlineLevel="0" max="4" min="4" style="142" width="15.28"/>
    <col collapsed="false" customWidth="true" hidden="false" outlineLevel="0" max="5" min="5" style="143" width="8.56"/>
    <col collapsed="false" customWidth="true" hidden="false" outlineLevel="0" max="7" min="6" style="0" width="7.14"/>
    <col collapsed="false" customWidth="true" hidden="false" outlineLevel="0" max="8" min="8" style="4" width="6.28"/>
    <col collapsed="false" customWidth="true" hidden="false" outlineLevel="0" max="10" min="9" style="0" width="6.13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7.14"/>
    <col collapsed="false" customWidth="true" hidden="false" outlineLevel="0" max="17" min="17" style="4" width="9.56"/>
    <col collapsed="false" customWidth="true" hidden="false" outlineLevel="0" max="18" min="18" style="144" width="5.71"/>
    <col collapsed="false" customWidth="true" hidden="false" outlineLevel="0" max="19" min="19" style="0" width="7.42"/>
  </cols>
  <sheetData>
    <row r="1" customFormat="false" ht="12.75" hidden="false" customHeight="true" outlineLevel="0" collapsed="false">
      <c r="B1" s="145"/>
      <c r="C1" s="8" t="s">
        <v>0</v>
      </c>
      <c r="D1" s="8" t="s">
        <v>1</v>
      </c>
      <c r="E1" s="9" t="s">
        <v>2</v>
      </c>
      <c r="F1" s="101" t="n">
        <v>1</v>
      </c>
      <c r="G1" s="101" t="n">
        <v>2</v>
      </c>
      <c r="H1" s="101" t="n">
        <v>3</v>
      </c>
      <c r="I1" s="101" t="n">
        <v>4</v>
      </c>
      <c r="J1" s="101" t="n">
        <v>5</v>
      </c>
      <c r="K1" s="101" t="n">
        <v>6</v>
      </c>
      <c r="L1" s="101" t="n">
        <v>7</v>
      </c>
      <c r="M1" s="101" t="n">
        <v>8</v>
      </c>
      <c r="N1" s="101" t="n">
        <v>8</v>
      </c>
      <c r="O1" s="101"/>
      <c r="P1" s="101" t="n">
        <v>9</v>
      </c>
      <c r="Q1" s="102" t="n">
        <v>10</v>
      </c>
      <c r="R1" s="10" t="n">
        <v>11</v>
      </c>
      <c r="S1" s="10" t="n">
        <v>12</v>
      </c>
    </row>
    <row r="2" customFormat="false" ht="58.5" hidden="false" customHeight="true" outlineLevel="0" collapsed="false">
      <c r="B2" s="145"/>
      <c r="C2" s="8"/>
      <c r="D2" s="8"/>
      <c r="E2" s="9"/>
      <c r="F2" s="146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70" t="s">
        <v>10</v>
      </c>
      <c r="N2" s="70" t="s">
        <v>76</v>
      </c>
      <c r="O2" s="12" t="s">
        <v>12</v>
      </c>
      <c r="P2" s="70" t="s">
        <v>13</v>
      </c>
      <c r="Q2" s="70" t="s">
        <v>14</v>
      </c>
      <c r="R2" s="13" t="s">
        <v>15</v>
      </c>
      <c r="S2" s="13" t="s">
        <v>16</v>
      </c>
    </row>
    <row r="3" customFormat="false" ht="14.25" hidden="false" customHeight="false" outlineLevel="0" collapsed="false">
      <c r="A3" s="0" t="n">
        <v>0</v>
      </c>
      <c r="B3" s="147" t="n">
        <v>0</v>
      </c>
      <c r="C3" s="148" t="s">
        <v>562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6"/>
      <c r="S3" s="17"/>
    </row>
    <row r="4" customFormat="false" ht="12.75" hidden="false" customHeight="false" outlineLevel="0" collapsed="false">
      <c r="A4" s="0" t="n">
        <f aca="false">A3+1</f>
        <v>1</v>
      </c>
      <c r="B4" s="149" t="n">
        <f aca="false">B3+1</f>
        <v>1</v>
      </c>
      <c r="C4" s="150" t="s">
        <v>563</v>
      </c>
      <c r="D4" s="90" t="s">
        <v>564</v>
      </c>
      <c r="E4" s="109" t="n">
        <v>24871</v>
      </c>
      <c r="F4" s="134" t="s">
        <v>21</v>
      </c>
      <c r="G4" s="134"/>
      <c r="H4" s="134"/>
      <c r="I4" s="134"/>
      <c r="J4" s="134"/>
      <c r="K4" s="134"/>
      <c r="L4" s="134"/>
      <c r="M4" s="134" t="s">
        <v>21</v>
      </c>
      <c r="N4" s="134"/>
      <c r="O4" s="134"/>
      <c r="P4" s="134" t="n">
        <v>11</v>
      </c>
      <c r="Q4" s="151" t="n">
        <f aca="false">E4</f>
        <v>24871</v>
      </c>
      <c r="R4" s="152" t="n">
        <v>150</v>
      </c>
      <c r="S4" s="76" t="n">
        <v>150</v>
      </c>
    </row>
    <row r="5" customFormat="false" ht="12.75" hidden="false" customHeight="false" outlineLevel="0" collapsed="false">
      <c r="A5" s="0" t="e">
        <f aca="false">#REF!+1</f>
        <v>#REF!</v>
      </c>
      <c r="B5" s="149" t="n">
        <f aca="false">B4+1</f>
        <v>2</v>
      </c>
      <c r="C5" s="132" t="s">
        <v>565</v>
      </c>
      <c r="D5" s="133" t="s">
        <v>566</v>
      </c>
      <c r="E5" s="109" t="n">
        <v>32381</v>
      </c>
      <c r="F5" s="134"/>
      <c r="G5" s="134" t="s">
        <v>21</v>
      </c>
      <c r="H5" s="134"/>
      <c r="I5" s="134"/>
      <c r="J5" s="134"/>
      <c r="K5" s="134"/>
      <c r="L5" s="134"/>
      <c r="M5" s="134" t="s">
        <v>21</v>
      </c>
      <c r="N5" s="134"/>
      <c r="O5" s="134"/>
      <c r="P5" s="134" t="n">
        <v>6</v>
      </c>
      <c r="Q5" s="151" t="n">
        <f aca="false">E5</f>
        <v>32381</v>
      </c>
      <c r="R5" s="152" t="n">
        <v>150</v>
      </c>
      <c r="S5" s="76" t="n">
        <v>150</v>
      </c>
    </row>
    <row r="6" customFormat="false" ht="12.75" hidden="false" customHeight="false" outlineLevel="0" collapsed="false">
      <c r="A6" s="0" t="e">
        <f aca="false">A5+1</f>
        <v>#REF!</v>
      </c>
      <c r="B6" s="149" t="n">
        <f aca="false">B5+1</f>
        <v>3</v>
      </c>
      <c r="C6" s="132" t="s">
        <v>567</v>
      </c>
      <c r="D6" s="133" t="s">
        <v>383</v>
      </c>
      <c r="E6" s="109" t="n">
        <v>29626</v>
      </c>
      <c r="F6" s="134"/>
      <c r="G6" s="134" t="s">
        <v>21</v>
      </c>
      <c r="H6" s="134"/>
      <c r="I6" s="134"/>
      <c r="J6" s="134"/>
      <c r="K6" s="134"/>
      <c r="L6" s="134"/>
      <c r="M6" s="134" t="s">
        <v>21</v>
      </c>
      <c r="N6" s="134"/>
      <c r="O6" s="134"/>
      <c r="P6" s="134" t="n">
        <v>5</v>
      </c>
      <c r="Q6" s="151" t="n">
        <f aca="false">E6</f>
        <v>29626</v>
      </c>
      <c r="R6" s="152" t="n">
        <v>150</v>
      </c>
      <c r="S6" s="76" t="n">
        <v>150</v>
      </c>
    </row>
    <row r="7" s="40" customFormat="true" ht="12.75" hidden="false" customHeight="false" outlineLevel="0" collapsed="false">
      <c r="A7" s="0" t="e">
        <f aca="false">A6+1</f>
        <v>#REF!</v>
      </c>
      <c r="B7" s="149" t="n">
        <f aca="false">B6+1</f>
        <v>4</v>
      </c>
      <c r="C7" s="132" t="s">
        <v>568</v>
      </c>
      <c r="D7" s="133" t="s">
        <v>569</v>
      </c>
      <c r="E7" s="109" t="n">
        <v>31372</v>
      </c>
      <c r="F7" s="134"/>
      <c r="G7" s="134" t="s">
        <v>21</v>
      </c>
      <c r="H7" s="134"/>
      <c r="I7" s="134"/>
      <c r="J7" s="134"/>
      <c r="K7" s="134"/>
      <c r="L7" s="134"/>
      <c r="M7" s="134" t="s">
        <v>21</v>
      </c>
      <c r="N7" s="134"/>
      <c r="O7" s="134"/>
      <c r="P7" s="134" t="n">
        <v>3</v>
      </c>
      <c r="Q7" s="151" t="n">
        <f aca="false">E7</f>
        <v>31372</v>
      </c>
      <c r="R7" s="152" t="n">
        <v>150</v>
      </c>
      <c r="S7" s="76" t="n">
        <v>150</v>
      </c>
    </row>
    <row r="8" customFormat="false" ht="12.75" hidden="false" customHeight="false" outlineLevel="0" collapsed="false">
      <c r="A8" s="0" t="e">
        <f aca="false">A7+1</f>
        <v>#REF!</v>
      </c>
      <c r="B8" s="149" t="n">
        <f aca="false">B7+1</f>
        <v>5</v>
      </c>
      <c r="C8" s="132" t="s">
        <v>570</v>
      </c>
      <c r="D8" s="133" t="s">
        <v>388</v>
      </c>
      <c r="E8" s="109" t="n">
        <v>27775</v>
      </c>
      <c r="F8" s="134"/>
      <c r="G8" s="134" t="s">
        <v>21</v>
      </c>
      <c r="H8" s="134"/>
      <c r="I8" s="134"/>
      <c r="J8" s="134"/>
      <c r="K8" s="134"/>
      <c r="L8" s="134"/>
      <c r="M8" s="134" t="s">
        <v>21</v>
      </c>
      <c r="N8" s="134"/>
      <c r="O8" s="134"/>
      <c r="P8" s="134" t="n">
        <v>3</v>
      </c>
      <c r="Q8" s="151" t="n">
        <f aca="false">E8</f>
        <v>27775</v>
      </c>
      <c r="R8" s="152" t="n">
        <v>150</v>
      </c>
      <c r="S8" s="76" t="n">
        <v>150</v>
      </c>
    </row>
    <row r="9" customFormat="false" ht="12.75" hidden="false" customHeight="false" outlineLevel="0" collapsed="false">
      <c r="A9" s="0" t="e">
        <f aca="false">A8+1</f>
        <v>#REF!</v>
      </c>
      <c r="B9" s="149" t="n">
        <f aca="false">B8+1</f>
        <v>6</v>
      </c>
      <c r="C9" s="132" t="s">
        <v>571</v>
      </c>
      <c r="D9" s="133" t="s">
        <v>572</v>
      </c>
      <c r="E9" s="109" t="n">
        <v>32727</v>
      </c>
      <c r="F9" s="134"/>
      <c r="G9" s="134" t="s">
        <v>21</v>
      </c>
      <c r="H9" s="134"/>
      <c r="I9" s="134"/>
      <c r="J9" s="134"/>
      <c r="K9" s="134"/>
      <c r="L9" s="134"/>
      <c r="M9" s="134" t="s">
        <v>21</v>
      </c>
      <c r="N9" s="134"/>
      <c r="O9" s="134"/>
      <c r="P9" s="134" t="n">
        <v>1</v>
      </c>
      <c r="Q9" s="151" t="n">
        <f aca="false">E9</f>
        <v>32727</v>
      </c>
      <c r="R9" s="152" t="n">
        <v>150</v>
      </c>
      <c r="S9" s="76" t="n">
        <v>150</v>
      </c>
    </row>
    <row r="10" customFormat="false" ht="12.75" hidden="false" customHeight="false" outlineLevel="0" collapsed="false">
      <c r="A10" s="0" t="e">
        <f aca="false">A9+1</f>
        <v>#REF!</v>
      </c>
      <c r="B10" s="149" t="n">
        <f aca="false">B9+1</f>
        <v>7</v>
      </c>
      <c r="C10" s="132" t="s">
        <v>573</v>
      </c>
      <c r="D10" s="133" t="s">
        <v>574</v>
      </c>
      <c r="E10" s="109" t="n">
        <v>24140</v>
      </c>
      <c r="F10" s="134"/>
      <c r="G10" s="134"/>
      <c r="H10" s="134"/>
      <c r="I10" s="134" t="s">
        <v>21</v>
      </c>
      <c r="J10" s="134"/>
      <c r="K10" s="134"/>
      <c r="L10" s="134"/>
      <c r="M10" s="134" t="s">
        <v>21</v>
      </c>
      <c r="N10" s="134"/>
      <c r="O10" s="134"/>
      <c r="P10" s="134" t="n">
        <v>37</v>
      </c>
      <c r="Q10" s="151" t="n">
        <f aca="false">E10</f>
        <v>24140</v>
      </c>
      <c r="R10" s="152" t="n">
        <v>150</v>
      </c>
      <c r="S10" s="76" t="n">
        <v>150</v>
      </c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</row>
    <row r="11" customFormat="false" ht="12.75" hidden="false" customHeight="false" outlineLevel="0" collapsed="false">
      <c r="A11" s="0" t="e">
        <f aca="false">A10+1</f>
        <v>#REF!</v>
      </c>
      <c r="B11" s="149" t="n">
        <f aca="false">B10+1</f>
        <v>8</v>
      </c>
      <c r="C11" s="132" t="s">
        <v>575</v>
      </c>
      <c r="D11" s="133" t="s">
        <v>576</v>
      </c>
      <c r="E11" s="109" t="n">
        <v>26806</v>
      </c>
      <c r="F11" s="134"/>
      <c r="G11" s="134"/>
      <c r="H11" s="134"/>
      <c r="I11" s="134" t="s">
        <v>21</v>
      </c>
      <c r="J11" s="134"/>
      <c r="K11" s="134"/>
      <c r="L11" s="134"/>
      <c r="M11" s="134" t="s">
        <v>21</v>
      </c>
      <c r="N11" s="134"/>
      <c r="O11" s="134"/>
      <c r="P11" s="134" t="n">
        <v>24</v>
      </c>
      <c r="Q11" s="151" t="n">
        <f aca="false">E11</f>
        <v>26806</v>
      </c>
      <c r="R11" s="152" t="n">
        <v>150</v>
      </c>
      <c r="S11" s="76" t="n">
        <v>150</v>
      </c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</row>
    <row r="12" customFormat="false" ht="12.75" hidden="false" customHeight="false" outlineLevel="0" collapsed="false">
      <c r="A12" s="0" t="e">
        <f aca="false">A11+1</f>
        <v>#REF!</v>
      </c>
      <c r="B12" s="149" t="n">
        <f aca="false">B11+1</f>
        <v>9</v>
      </c>
      <c r="C12" s="132" t="s">
        <v>577</v>
      </c>
      <c r="D12" s="133" t="s">
        <v>578</v>
      </c>
      <c r="E12" s="109" t="n">
        <v>34312</v>
      </c>
      <c r="F12" s="134"/>
      <c r="G12" s="134"/>
      <c r="H12" s="134"/>
      <c r="I12" s="134" t="s">
        <v>21</v>
      </c>
      <c r="J12" s="134"/>
      <c r="K12" s="134"/>
      <c r="L12" s="134"/>
      <c r="M12" s="134" t="s">
        <v>21</v>
      </c>
      <c r="N12" s="134"/>
      <c r="O12" s="134"/>
      <c r="P12" s="134" t="n">
        <v>8</v>
      </c>
      <c r="Q12" s="151" t="n">
        <f aca="false">E12</f>
        <v>34312</v>
      </c>
      <c r="R12" s="152" t="n">
        <v>150</v>
      </c>
      <c r="S12" s="76" t="n">
        <v>150</v>
      </c>
    </row>
    <row r="13" customFormat="false" ht="12.75" hidden="false" customHeight="false" outlineLevel="0" collapsed="false">
      <c r="A13" s="0" t="e">
        <f aca="false">A12+1</f>
        <v>#REF!</v>
      </c>
      <c r="B13" s="149" t="n">
        <f aca="false">B12+1</f>
        <v>10</v>
      </c>
      <c r="C13" s="132" t="s">
        <v>244</v>
      </c>
      <c r="D13" s="133" t="s">
        <v>579</v>
      </c>
      <c r="E13" s="109" t="n">
        <v>26676</v>
      </c>
      <c r="F13" s="134"/>
      <c r="G13" s="134"/>
      <c r="H13" s="134"/>
      <c r="I13" s="134" t="s">
        <v>21</v>
      </c>
      <c r="J13" s="134"/>
      <c r="K13" s="134"/>
      <c r="L13" s="134"/>
      <c r="M13" s="134" t="s">
        <v>21</v>
      </c>
      <c r="N13" s="134"/>
      <c r="O13" s="134"/>
      <c r="P13" s="134" t="n">
        <v>8</v>
      </c>
      <c r="Q13" s="151" t="n">
        <f aca="false">E13</f>
        <v>26676</v>
      </c>
      <c r="R13" s="152" t="n">
        <v>150</v>
      </c>
      <c r="S13" s="76" t="n">
        <v>150</v>
      </c>
    </row>
    <row r="14" customFormat="false" ht="12.75" hidden="false" customHeight="false" outlineLevel="0" collapsed="false">
      <c r="A14" s="0" t="e">
        <f aca="false">A13+1</f>
        <v>#REF!</v>
      </c>
      <c r="B14" s="149" t="n">
        <f aca="false">B13+1</f>
        <v>11</v>
      </c>
      <c r="C14" s="132" t="s">
        <v>580</v>
      </c>
      <c r="D14" s="133" t="s">
        <v>83</v>
      </c>
      <c r="E14" s="109" t="n">
        <v>32679</v>
      </c>
      <c r="F14" s="134"/>
      <c r="G14" s="154"/>
      <c r="H14" s="134"/>
      <c r="I14" s="134" t="s">
        <v>21</v>
      </c>
      <c r="J14" s="134"/>
      <c r="K14" s="134"/>
      <c r="L14" s="134"/>
      <c r="M14" s="134" t="s">
        <v>21</v>
      </c>
      <c r="N14" s="134"/>
      <c r="O14" s="134"/>
      <c r="P14" s="134" t="n">
        <v>4</v>
      </c>
      <c r="Q14" s="151" t="n">
        <f aca="false">E14</f>
        <v>32679</v>
      </c>
      <c r="R14" s="152" t="n">
        <v>150</v>
      </c>
      <c r="S14" s="76" t="n">
        <v>150</v>
      </c>
    </row>
    <row r="15" s="40" customFormat="true" ht="12.75" hidden="false" customHeight="false" outlineLevel="0" collapsed="false">
      <c r="A15" s="0" t="e">
        <f aca="false">A14+1</f>
        <v>#REF!</v>
      </c>
      <c r="B15" s="149" t="n">
        <f aca="false">B14+1</f>
        <v>12</v>
      </c>
      <c r="C15" s="132" t="s">
        <v>581</v>
      </c>
      <c r="D15" s="133" t="s">
        <v>582</v>
      </c>
      <c r="E15" s="109" t="n">
        <v>34554</v>
      </c>
      <c r="F15" s="134"/>
      <c r="G15" s="134"/>
      <c r="H15" s="134"/>
      <c r="I15" s="134" t="s">
        <v>21</v>
      </c>
      <c r="J15" s="134"/>
      <c r="K15" s="134"/>
      <c r="L15" s="134"/>
      <c r="M15" s="134" t="s">
        <v>21</v>
      </c>
      <c r="N15" s="134"/>
      <c r="O15" s="134"/>
      <c r="P15" s="134" t="n">
        <v>0</v>
      </c>
      <c r="Q15" s="151" t="n">
        <f aca="false">E15</f>
        <v>34554</v>
      </c>
      <c r="R15" s="152" t="n">
        <v>150</v>
      </c>
      <c r="S15" s="76" t="n">
        <v>150</v>
      </c>
    </row>
    <row r="16" customFormat="false" ht="12.75" hidden="false" customHeight="false" outlineLevel="0" collapsed="false">
      <c r="A16" s="0" t="e">
        <f aca="false">A15+1</f>
        <v>#REF!</v>
      </c>
      <c r="B16" s="149" t="n">
        <f aca="false">B15+1</f>
        <v>13</v>
      </c>
      <c r="C16" s="26" t="s">
        <v>583</v>
      </c>
      <c r="D16" s="155" t="s">
        <v>93</v>
      </c>
      <c r="E16" s="109" t="n">
        <v>25064</v>
      </c>
      <c r="F16" s="134"/>
      <c r="G16" s="134"/>
      <c r="H16" s="134"/>
      <c r="I16" s="134"/>
      <c r="J16" s="134" t="s">
        <v>21</v>
      </c>
      <c r="K16" s="134"/>
      <c r="L16" s="134"/>
      <c r="M16" s="134" t="s">
        <v>21</v>
      </c>
      <c r="N16" s="134"/>
      <c r="O16" s="134"/>
      <c r="P16" s="134" t="n">
        <v>27</v>
      </c>
      <c r="Q16" s="151" t="n">
        <f aca="false">E16</f>
        <v>25064</v>
      </c>
      <c r="R16" s="152" t="n">
        <v>150</v>
      </c>
      <c r="S16" s="76" t="n">
        <v>150</v>
      </c>
    </row>
    <row r="17" customFormat="false" ht="12.75" hidden="false" customHeight="false" outlineLevel="0" collapsed="false">
      <c r="A17" s="0" t="e">
        <f aca="false">A16+1</f>
        <v>#REF!</v>
      </c>
      <c r="B17" s="149" t="n">
        <f aca="false">B16+1</f>
        <v>14</v>
      </c>
      <c r="C17" s="26" t="s">
        <v>584</v>
      </c>
      <c r="D17" s="90" t="s">
        <v>81</v>
      </c>
      <c r="E17" s="109" t="n">
        <v>26531</v>
      </c>
      <c r="F17" s="134"/>
      <c r="G17" s="134"/>
      <c r="H17" s="134"/>
      <c r="I17" s="134"/>
      <c r="J17" s="134" t="s">
        <v>21</v>
      </c>
      <c r="K17" s="134"/>
      <c r="L17" s="134"/>
      <c r="M17" s="134" t="s">
        <v>21</v>
      </c>
      <c r="N17" s="134"/>
      <c r="O17" s="134"/>
      <c r="P17" s="134" t="n">
        <v>26</v>
      </c>
      <c r="Q17" s="151" t="n">
        <f aca="false">E17</f>
        <v>26531</v>
      </c>
      <c r="R17" s="152" t="n">
        <v>150</v>
      </c>
      <c r="S17" s="76" t="n">
        <v>150</v>
      </c>
    </row>
    <row r="18" customFormat="false" ht="12.75" hidden="false" customHeight="false" outlineLevel="0" collapsed="false">
      <c r="A18" s="0" t="e">
        <f aca="false">A17+1</f>
        <v>#REF!</v>
      </c>
      <c r="B18" s="149" t="n">
        <f aca="false">B17+1</f>
        <v>15</v>
      </c>
      <c r="C18" s="132" t="s">
        <v>585</v>
      </c>
      <c r="D18" s="133" t="s">
        <v>586</v>
      </c>
      <c r="E18" s="109" t="n">
        <v>25837</v>
      </c>
      <c r="F18" s="134"/>
      <c r="G18" s="134"/>
      <c r="H18" s="134"/>
      <c r="I18" s="134"/>
      <c r="J18" s="134" t="s">
        <v>21</v>
      </c>
      <c r="K18" s="134"/>
      <c r="L18" s="134"/>
      <c r="M18" s="134" t="s">
        <v>21</v>
      </c>
      <c r="N18" s="134"/>
      <c r="O18" s="134"/>
      <c r="P18" s="134" t="n">
        <v>14</v>
      </c>
      <c r="Q18" s="151" t="n">
        <f aca="false">E18</f>
        <v>25837</v>
      </c>
      <c r="R18" s="152" t="n">
        <v>150</v>
      </c>
      <c r="S18" s="76" t="n">
        <v>150</v>
      </c>
    </row>
    <row r="19" customFormat="false" ht="12.75" hidden="false" customHeight="false" outlineLevel="0" collapsed="false">
      <c r="A19" s="0" t="e">
        <f aca="false">A18+1</f>
        <v>#REF!</v>
      </c>
      <c r="B19" s="149" t="n">
        <f aca="false">B18+1</f>
        <v>16</v>
      </c>
      <c r="C19" s="132" t="s">
        <v>587</v>
      </c>
      <c r="D19" s="133" t="s">
        <v>29</v>
      </c>
      <c r="E19" s="109" t="n">
        <v>24192</v>
      </c>
      <c r="F19" s="134"/>
      <c r="G19" s="134"/>
      <c r="H19" s="134"/>
      <c r="I19" s="134"/>
      <c r="J19" s="134" t="s">
        <v>21</v>
      </c>
      <c r="K19" s="134"/>
      <c r="L19" s="134"/>
      <c r="M19" s="134" t="s">
        <v>21</v>
      </c>
      <c r="N19" s="134"/>
      <c r="O19" s="134"/>
      <c r="P19" s="134" t="n">
        <v>11</v>
      </c>
      <c r="Q19" s="151" t="n">
        <f aca="false">E19</f>
        <v>24192</v>
      </c>
      <c r="R19" s="89" t="n">
        <v>9</v>
      </c>
      <c r="S19" s="77" t="n">
        <v>75</v>
      </c>
    </row>
    <row r="20" customFormat="false" ht="12.75" hidden="false" customHeight="false" outlineLevel="0" collapsed="false">
      <c r="A20" s="0" t="e">
        <f aca="false">A19+1</f>
        <v>#REF!</v>
      </c>
      <c r="B20" s="149" t="n">
        <f aca="false">B19+1</f>
        <v>17</v>
      </c>
      <c r="C20" s="132" t="s">
        <v>588</v>
      </c>
      <c r="D20" s="133" t="s">
        <v>142</v>
      </c>
      <c r="E20" s="28" t="n">
        <v>28870</v>
      </c>
      <c r="F20" s="134"/>
      <c r="G20" s="134"/>
      <c r="H20" s="134"/>
      <c r="I20" s="134"/>
      <c r="J20" s="134" t="s">
        <v>21</v>
      </c>
      <c r="K20" s="134"/>
      <c r="L20" s="134"/>
      <c r="M20" s="134" t="s">
        <v>21</v>
      </c>
      <c r="N20" s="134"/>
      <c r="O20" s="134"/>
      <c r="P20" s="134" t="n">
        <v>9</v>
      </c>
      <c r="Q20" s="151" t="n">
        <f aca="false">E20</f>
        <v>28870</v>
      </c>
      <c r="R20" s="152" t="n">
        <v>150</v>
      </c>
      <c r="S20" s="76" t="n">
        <v>150</v>
      </c>
    </row>
    <row r="21" customFormat="false" ht="12.75" hidden="false" customHeight="false" outlineLevel="0" collapsed="false">
      <c r="A21" s="0" t="e">
        <f aca="false">A20+1</f>
        <v>#REF!</v>
      </c>
      <c r="B21" s="149" t="n">
        <f aca="false">B20+1</f>
        <v>18</v>
      </c>
      <c r="C21" s="132" t="s">
        <v>589</v>
      </c>
      <c r="D21" s="133" t="s">
        <v>191</v>
      </c>
      <c r="E21" s="109" t="n">
        <v>32333</v>
      </c>
      <c r="F21" s="134"/>
      <c r="G21" s="134"/>
      <c r="H21" s="134"/>
      <c r="I21" s="134"/>
      <c r="J21" s="134" t="s">
        <v>21</v>
      </c>
      <c r="K21" s="134"/>
      <c r="L21" s="134"/>
      <c r="M21" s="134" t="s">
        <v>21</v>
      </c>
      <c r="N21" s="134"/>
      <c r="O21" s="134"/>
      <c r="P21" s="134" t="n">
        <v>8</v>
      </c>
      <c r="Q21" s="151" t="n">
        <f aca="false">E21</f>
        <v>32333</v>
      </c>
      <c r="R21" s="152" t="n">
        <v>150</v>
      </c>
      <c r="S21" s="76" t="n">
        <v>150</v>
      </c>
    </row>
    <row r="22" s="40" customFormat="true" ht="12.75" hidden="false" customHeight="false" outlineLevel="0" collapsed="false">
      <c r="A22" s="0" t="e">
        <f aca="false">A21+1</f>
        <v>#REF!</v>
      </c>
      <c r="B22" s="149" t="n">
        <f aca="false">B21+1</f>
        <v>19</v>
      </c>
      <c r="C22" s="132" t="s">
        <v>590</v>
      </c>
      <c r="D22" s="133" t="s">
        <v>273</v>
      </c>
      <c r="E22" s="109" t="n">
        <v>30579</v>
      </c>
      <c r="F22" s="134"/>
      <c r="G22" s="134"/>
      <c r="H22" s="134"/>
      <c r="I22" s="134"/>
      <c r="J22" s="134" t="s">
        <v>21</v>
      </c>
      <c r="K22" s="134"/>
      <c r="L22" s="134"/>
      <c r="M22" s="134" t="s">
        <v>21</v>
      </c>
      <c r="N22" s="134"/>
      <c r="O22" s="134"/>
      <c r="P22" s="134" t="n">
        <v>8</v>
      </c>
      <c r="Q22" s="151" t="n">
        <f aca="false">E22</f>
        <v>30579</v>
      </c>
      <c r="R22" s="152" t="n">
        <v>150</v>
      </c>
      <c r="S22" s="76" t="n">
        <v>150</v>
      </c>
    </row>
    <row r="23" customFormat="false" ht="12.75" hidden="false" customHeight="false" outlineLevel="0" collapsed="false">
      <c r="A23" s="0" t="e">
        <f aca="false">A22+1</f>
        <v>#REF!</v>
      </c>
      <c r="B23" s="149" t="n">
        <f aca="false">B22+1</f>
        <v>20</v>
      </c>
      <c r="C23" s="132" t="s">
        <v>591</v>
      </c>
      <c r="D23" s="133" t="s">
        <v>592</v>
      </c>
      <c r="E23" s="109" t="n">
        <v>30314</v>
      </c>
      <c r="F23" s="134"/>
      <c r="G23" s="134"/>
      <c r="H23" s="134"/>
      <c r="I23" s="134"/>
      <c r="J23" s="134" t="s">
        <v>21</v>
      </c>
      <c r="K23" s="134"/>
      <c r="L23" s="134"/>
      <c r="M23" s="134" t="s">
        <v>21</v>
      </c>
      <c r="N23" s="134"/>
      <c r="O23" s="134"/>
      <c r="P23" s="134" t="n">
        <v>7</v>
      </c>
      <c r="Q23" s="151" t="n">
        <f aca="false">E23</f>
        <v>30314</v>
      </c>
      <c r="R23" s="152" t="n">
        <v>150</v>
      </c>
      <c r="S23" s="76" t="n">
        <v>150</v>
      </c>
    </row>
    <row r="24" customFormat="false" ht="12.75" hidden="false" customHeight="false" outlineLevel="0" collapsed="false">
      <c r="A24" s="0" t="e">
        <f aca="false">A23+1</f>
        <v>#REF!</v>
      </c>
      <c r="B24" s="149" t="n">
        <f aca="false">B23+1</f>
        <v>21</v>
      </c>
      <c r="C24" s="150" t="s">
        <v>593</v>
      </c>
      <c r="D24" s="90" t="s">
        <v>152</v>
      </c>
      <c r="E24" s="109" t="n">
        <v>31758</v>
      </c>
      <c r="F24" s="134"/>
      <c r="G24" s="134"/>
      <c r="H24" s="134"/>
      <c r="I24" s="134"/>
      <c r="J24" s="134" t="s">
        <v>21</v>
      </c>
      <c r="K24" s="134"/>
      <c r="L24" s="134"/>
      <c r="M24" s="134" t="s">
        <v>21</v>
      </c>
      <c r="N24" s="134"/>
      <c r="O24" s="134"/>
      <c r="P24" s="134" t="n">
        <v>6</v>
      </c>
      <c r="Q24" s="151" t="n">
        <f aca="false">E24</f>
        <v>31758</v>
      </c>
      <c r="R24" s="152" t="n">
        <v>150</v>
      </c>
      <c r="S24" s="76" t="n">
        <v>150</v>
      </c>
    </row>
    <row r="25" customFormat="false" ht="12.75" hidden="false" customHeight="false" outlineLevel="0" collapsed="false">
      <c r="A25" s="0" t="e">
        <f aca="false">A24+1</f>
        <v>#REF!</v>
      </c>
      <c r="B25" s="149" t="n">
        <f aca="false">B24+1</f>
        <v>22</v>
      </c>
      <c r="C25" s="156" t="s">
        <v>594</v>
      </c>
      <c r="D25" s="133" t="s">
        <v>595</v>
      </c>
      <c r="E25" s="109" t="n">
        <v>31186</v>
      </c>
      <c r="F25" s="134"/>
      <c r="G25" s="134"/>
      <c r="H25" s="134"/>
      <c r="I25" s="134"/>
      <c r="J25" s="134" t="s">
        <v>21</v>
      </c>
      <c r="K25" s="134"/>
      <c r="L25" s="134"/>
      <c r="M25" s="134" t="s">
        <v>21</v>
      </c>
      <c r="N25" s="134"/>
      <c r="O25" s="134"/>
      <c r="P25" s="134" t="n">
        <v>6</v>
      </c>
      <c r="Q25" s="151" t="n">
        <f aca="false">E25</f>
        <v>31186</v>
      </c>
      <c r="R25" s="152" t="n">
        <v>150</v>
      </c>
      <c r="S25" s="76" t="n">
        <v>150</v>
      </c>
    </row>
    <row r="26" customFormat="false" ht="12.75" hidden="false" customHeight="false" outlineLevel="0" collapsed="false">
      <c r="A26" s="0" t="e">
        <f aca="false">A25+1</f>
        <v>#REF!</v>
      </c>
      <c r="B26" s="149" t="n">
        <f aca="false">B25+1</f>
        <v>23</v>
      </c>
      <c r="C26" s="150" t="s">
        <v>596</v>
      </c>
      <c r="D26" s="90" t="s">
        <v>597</v>
      </c>
      <c r="E26" s="109" t="n">
        <v>30181</v>
      </c>
      <c r="F26" s="134"/>
      <c r="G26" s="134"/>
      <c r="H26" s="134"/>
      <c r="I26" s="134"/>
      <c r="J26" s="134" t="s">
        <v>21</v>
      </c>
      <c r="K26" s="134"/>
      <c r="L26" s="134"/>
      <c r="M26" s="134" t="s">
        <v>21</v>
      </c>
      <c r="N26" s="134"/>
      <c r="O26" s="134"/>
      <c r="P26" s="134" t="n">
        <v>4</v>
      </c>
      <c r="Q26" s="151" t="n">
        <f aca="false">E26</f>
        <v>30181</v>
      </c>
      <c r="R26" s="152" t="n">
        <v>150</v>
      </c>
      <c r="S26" s="76" t="n">
        <v>150</v>
      </c>
    </row>
    <row r="27" customFormat="false" ht="12.75" hidden="false" customHeight="false" outlineLevel="0" collapsed="false">
      <c r="A27" s="0" t="e">
        <f aca="false">A26+1</f>
        <v>#REF!</v>
      </c>
      <c r="B27" s="149" t="n">
        <f aca="false">B26+1</f>
        <v>24</v>
      </c>
      <c r="C27" s="157" t="s">
        <v>598</v>
      </c>
      <c r="D27" s="158" t="s">
        <v>24</v>
      </c>
      <c r="E27" s="159" t="n">
        <v>33655</v>
      </c>
      <c r="F27" s="134"/>
      <c r="G27" s="134"/>
      <c r="H27" s="134"/>
      <c r="I27" s="134"/>
      <c r="J27" s="134" t="s">
        <v>21</v>
      </c>
      <c r="K27" s="134"/>
      <c r="L27" s="134"/>
      <c r="M27" s="134" t="s">
        <v>21</v>
      </c>
      <c r="N27" s="134"/>
      <c r="O27" s="134"/>
      <c r="P27" s="134" t="n">
        <v>3</v>
      </c>
      <c r="Q27" s="151" t="n">
        <f aca="false">E27</f>
        <v>33655</v>
      </c>
      <c r="R27" s="152" t="n">
        <v>150</v>
      </c>
      <c r="S27" s="76" t="n">
        <v>150</v>
      </c>
    </row>
    <row r="28" customFormat="false" ht="12.75" hidden="false" customHeight="false" outlineLevel="0" collapsed="false">
      <c r="A28" s="0" t="e">
        <f aca="false">A27+1</f>
        <v>#REF!</v>
      </c>
      <c r="B28" s="149" t="n">
        <f aca="false">B27+1</f>
        <v>25</v>
      </c>
      <c r="C28" s="156" t="s">
        <v>599</v>
      </c>
      <c r="D28" s="160" t="s">
        <v>600</v>
      </c>
      <c r="E28" s="159" t="n">
        <v>33357</v>
      </c>
      <c r="F28" s="134"/>
      <c r="G28" s="134"/>
      <c r="H28" s="134"/>
      <c r="I28" s="134"/>
      <c r="J28" s="134" t="s">
        <v>21</v>
      </c>
      <c r="K28" s="134"/>
      <c r="L28" s="134"/>
      <c r="M28" s="134" t="s">
        <v>21</v>
      </c>
      <c r="N28" s="134"/>
      <c r="O28" s="134"/>
      <c r="P28" s="134" t="n">
        <v>2</v>
      </c>
      <c r="Q28" s="151" t="n">
        <f aca="false">E28</f>
        <v>33357</v>
      </c>
      <c r="R28" s="152" t="n">
        <v>150</v>
      </c>
      <c r="S28" s="76" t="n">
        <v>150</v>
      </c>
    </row>
    <row r="29" customFormat="false" ht="12.75" hidden="false" customHeight="false" outlineLevel="0" collapsed="false">
      <c r="B29" s="149" t="n">
        <v>26</v>
      </c>
      <c r="C29" s="26" t="s">
        <v>601</v>
      </c>
      <c r="D29" s="90" t="s">
        <v>602</v>
      </c>
      <c r="E29" s="28" t="n">
        <v>26908</v>
      </c>
      <c r="F29" s="29"/>
      <c r="G29" s="29"/>
      <c r="H29" s="29"/>
      <c r="I29" s="29"/>
      <c r="J29" s="29"/>
      <c r="K29" s="29" t="s">
        <v>21</v>
      </c>
      <c r="L29" s="29"/>
      <c r="M29" s="29" t="s">
        <v>21</v>
      </c>
      <c r="N29" s="29"/>
      <c r="O29" s="29"/>
      <c r="P29" s="29" t="n">
        <v>20</v>
      </c>
      <c r="Q29" s="151" t="n">
        <f aca="false">E29</f>
        <v>26908</v>
      </c>
      <c r="R29" s="152" t="n">
        <v>150</v>
      </c>
      <c r="S29" s="76" t="n">
        <v>150</v>
      </c>
    </row>
    <row r="30" customFormat="false" ht="12.75" hidden="false" customHeight="false" outlineLevel="0" collapsed="false">
      <c r="A30" s="0" t="e">
        <f aca="false">A28+1</f>
        <v>#REF!</v>
      </c>
      <c r="B30" s="149" t="n">
        <v>27</v>
      </c>
      <c r="C30" s="156" t="s">
        <v>603</v>
      </c>
      <c r="D30" s="133" t="s">
        <v>604</v>
      </c>
      <c r="E30" s="109" t="n">
        <v>26804</v>
      </c>
      <c r="F30" s="134"/>
      <c r="G30" s="134"/>
      <c r="H30" s="134"/>
      <c r="I30" s="134"/>
      <c r="J30" s="134"/>
      <c r="K30" s="134" t="s">
        <v>21</v>
      </c>
      <c r="L30" s="134"/>
      <c r="M30" s="134" t="s">
        <v>21</v>
      </c>
      <c r="N30" s="134"/>
      <c r="O30" s="134"/>
      <c r="P30" s="134" t="n">
        <v>19</v>
      </c>
      <c r="Q30" s="151" t="n">
        <f aca="false">E30</f>
        <v>26804</v>
      </c>
      <c r="R30" s="152" t="n">
        <v>150</v>
      </c>
      <c r="S30" s="76" t="n">
        <v>150</v>
      </c>
    </row>
    <row r="31" customFormat="false" ht="12.75" hidden="false" customHeight="false" outlineLevel="0" collapsed="false">
      <c r="A31" s="0" t="e">
        <f aca="false">A30+1</f>
        <v>#REF!</v>
      </c>
      <c r="B31" s="149" t="n">
        <f aca="false">B30+1</f>
        <v>28</v>
      </c>
      <c r="C31" s="150" t="s">
        <v>605</v>
      </c>
      <c r="D31" s="90" t="s">
        <v>483</v>
      </c>
      <c r="E31" s="109" t="n">
        <v>26155</v>
      </c>
      <c r="F31" s="134"/>
      <c r="G31" s="134"/>
      <c r="H31" s="134"/>
      <c r="I31" s="134"/>
      <c r="J31" s="134"/>
      <c r="K31" s="134" t="s">
        <v>21</v>
      </c>
      <c r="L31" s="134"/>
      <c r="M31" s="134" t="s">
        <v>21</v>
      </c>
      <c r="N31" s="134"/>
      <c r="O31" s="134"/>
      <c r="P31" s="134" t="n">
        <v>19</v>
      </c>
      <c r="Q31" s="151" t="n">
        <f aca="false">E31</f>
        <v>26155</v>
      </c>
      <c r="R31" s="152" t="n">
        <v>150</v>
      </c>
      <c r="S31" s="76" t="n">
        <v>150</v>
      </c>
    </row>
    <row r="32" customFormat="false" ht="15.75" hidden="false" customHeight="true" outlineLevel="0" collapsed="false">
      <c r="A32" s="0" t="e">
        <f aca="false">A31+1</f>
        <v>#REF!</v>
      </c>
      <c r="B32" s="149" t="n">
        <f aca="false">B31+1</f>
        <v>29</v>
      </c>
      <c r="C32" s="156" t="s">
        <v>84</v>
      </c>
      <c r="D32" s="133" t="s">
        <v>87</v>
      </c>
      <c r="E32" s="109" t="n">
        <v>25310</v>
      </c>
      <c r="F32" s="134"/>
      <c r="G32" s="134"/>
      <c r="H32" s="134"/>
      <c r="I32" s="134"/>
      <c r="J32" s="134"/>
      <c r="K32" s="134" t="s">
        <v>21</v>
      </c>
      <c r="L32" s="134"/>
      <c r="M32" s="134" t="s">
        <v>21</v>
      </c>
      <c r="N32" s="134"/>
      <c r="O32" s="134"/>
      <c r="P32" s="134" t="n">
        <v>19</v>
      </c>
      <c r="Q32" s="151" t="n">
        <f aca="false">E32</f>
        <v>25310</v>
      </c>
      <c r="R32" s="152" t="n">
        <v>6</v>
      </c>
      <c r="S32" s="76" t="n">
        <v>50</v>
      </c>
    </row>
    <row r="33" customFormat="false" ht="12.75" hidden="false" customHeight="false" outlineLevel="0" collapsed="false">
      <c r="A33" s="0" t="e">
        <f aca="false">A32+1</f>
        <v>#REF!</v>
      </c>
      <c r="B33" s="149" t="n">
        <f aca="false">B32+1</f>
        <v>30</v>
      </c>
      <c r="C33" s="156" t="s">
        <v>606</v>
      </c>
      <c r="D33" s="133" t="s">
        <v>607</v>
      </c>
      <c r="E33" s="109" t="n">
        <v>28608</v>
      </c>
      <c r="F33" s="134"/>
      <c r="G33" s="134"/>
      <c r="H33" s="134"/>
      <c r="I33" s="134"/>
      <c r="J33" s="134"/>
      <c r="K33" s="134" t="s">
        <v>21</v>
      </c>
      <c r="L33" s="134"/>
      <c r="M33" s="134" t="s">
        <v>21</v>
      </c>
      <c r="N33" s="134"/>
      <c r="O33" s="134"/>
      <c r="P33" s="134" t="n">
        <v>17</v>
      </c>
      <c r="Q33" s="151" t="n">
        <f aca="false">E33</f>
        <v>28608</v>
      </c>
      <c r="R33" s="152" t="n">
        <v>150</v>
      </c>
      <c r="S33" s="76" t="n">
        <v>150</v>
      </c>
    </row>
    <row r="34" customFormat="false" ht="12.75" hidden="false" customHeight="false" outlineLevel="0" collapsed="false">
      <c r="A34" s="0" t="e">
        <f aca="false">A33+1</f>
        <v>#REF!</v>
      </c>
      <c r="B34" s="149" t="n">
        <f aca="false">B33+1</f>
        <v>31</v>
      </c>
      <c r="C34" s="150" t="s">
        <v>608</v>
      </c>
      <c r="D34" s="90" t="s">
        <v>609</v>
      </c>
      <c r="E34" s="109" t="n">
        <v>27771</v>
      </c>
      <c r="F34" s="134"/>
      <c r="G34" s="134"/>
      <c r="H34" s="134"/>
      <c r="I34" s="134"/>
      <c r="J34" s="134"/>
      <c r="K34" s="134" t="s">
        <v>21</v>
      </c>
      <c r="L34" s="134"/>
      <c r="M34" s="134" t="s">
        <v>21</v>
      </c>
      <c r="N34" s="134"/>
      <c r="O34" s="134"/>
      <c r="P34" s="134" t="n">
        <v>17</v>
      </c>
      <c r="Q34" s="151" t="n">
        <f aca="false">E34</f>
        <v>27771</v>
      </c>
      <c r="R34" s="152" t="n">
        <v>150</v>
      </c>
      <c r="S34" s="76" t="n">
        <v>150</v>
      </c>
    </row>
    <row r="35" customFormat="false" ht="12.75" hidden="false" customHeight="false" outlineLevel="0" collapsed="false">
      <c r="A35" s="0" t="e">
        <f aca="false">A34+1</f>
        <v>#REF!</v>
      </c>
      <c r="B35" s="149" t="n">
        <f aca="false">B34+1</f>
        <v>32</v>
      </c>
      <c r="C35" s="150" t="s">
        <v>610</v>
      </c>
      <c r="D35" s="90" t="s">
        <v>52</v>
      </c>
      <c r="E35" s="109" t="n">
        <v>27588</v>
      </c>
      <c r="F35" s="134"/>
      <c r="G35" s="134"/>
      <c r="H35" s="134"/>
      <c r="I35" s="134"/>
      <c r="J35" s="134"/>
      <c r="K35" s="134" t="s">
        <v>21</v>
      </c>
      <c r="L35" s="134"/>
      <c r="M35" s="134" t="s">
        <v>21</v>
      </c>
      <c r="N35" s="134"/>
      <c r="O35" s="134"/>
      <c r="P35" s="134" t="n">
        <v>14</v>
      </c>
      <c r="Q35" s="151" t="n">
        <f aca="false">E35</f>
        <v>27588</v>
      </c>
      <c r="R35" s="161" t="s">
        <v>150</v>
      </c>
      <c r="S35" s="161" t="s">
        <v>611</v>
      </c>
    </row>
    <row r="36" customFormat="false" ht="12.75" hidden="false" customHeight="false" outlineLevel="0" collapsed="false">
      <c r="A36" s="0" t="e">
        <f aca="false">A35+1</f>
        <v>#REF!</v>
      </c>
      <c r="B36" s="149" t="n">
        <f aca="false">B35+1</f>
        <v>33</v>
      </c>
      <c r="C36" s="132" t="s">
        <v>612</v>
      </c>
      <c r="D36" s="133" t="s">
        <v>613</v>
      </c>
      <c r="E36" s="109" t="n">
        <v>31831</v>
      </c>
      <c r="F36" s="134"/>
      <c r="G36" s="134"/>
      <c r="H36" s="134"/>
      <c r="I36" s="134"/>
      <c r="J36" s="134"/>
      <c r="K36" s="134" t="s">
        <v>21</v>
      </c>
      <c r="L36" s="134"/>
      <c r="M36" s="134" t="s">
        <v>21</v>
      </c>
      <c r="N36" s="134"/>
      <c r="O36" s="134"/>
      <c r="P36" s="134" t="n">
        <v>11</v>
      </c>
      <c r="Q36" s="151" t="n">
        <f aca="false">E36</f>
        <v>31831</v>
      </c>
      <c r="R36" s="152" t="n">
        <v>150</v>
      </c>
      <c r="S36" s="76" t="n">
        <v>150</v>
      </c>
    </row>
    <row r="37" customFormat="false" ht="12.75" hidden="false" customHeight="false" outlineLevel="0" collapsed="false">
      <c r="A37" s="0" t="e">
        <f aca="false">A36+1</f>
        <v>#REF!</v>
      </c>
      <c r="B37" s="149" t="n">
        <f aca="false">B36+1</f>
        <v>34</v>
      </c>
      <c r="C37" s="26" t="s">
        <v>614</v>
      </c>
      <c r="D37" s="90" t="s">
        <v>615</v>
      </c>
      <c r="E37" s="109" t="n">
        <v>31994</v>
      </c>
      <c r="F37" s="134"/>
      <c r="G37" s="134"/>
      <c r="H37" s="134"/>
      <c r="I37" s="134"/>
      <c r="J37" s="134"/>
      <c r="K37" s="134" t="s">
        <v>21</v>
      </c>
      <c r="L37" s="134"/>
      <c r="M37" s="134" t="s">
        <v>21</v>
      </c>
      <c r="N37" s="134"/>
      <c r="O37" s="134"/>
      <c r="P37" s="134" t="n">
        <v>10</v>
      </c>
      <c r="Q37" s="151" t="n">
        <f aca="false">E37</f>
        <v>31994</v>
      </c>
      <c r="R37" s="31" t="n">
        <v>12</v>
      </c>
      <c r="S37" s="31" t="n">
        <v>100</v>
      </c>
    </row>
    <row r="38" customFormat="false" ht="12.75" hidden="false" customHeight="false" outlineLevel="0" collapsed="false">
      <c r="A38" s="0" t="e">
        <f aca="false">A37+1</f>
        <v>#REF!</v>
      </c>
      <c r="B38" s="149" t="n">
        <f aca="false">B37+1</f>
        <v>35</v>
      </c>
      <c r="C38" s="26" t="s">
        <v>214</v>
      </c>
      <c r="D38" s="155" t="s">
        <v>616</v>
      </c>
      <c r="E38" s="109" t="n">
        <v>28080</v>
      </c>
      <c r="F38" s="134"/>
      <c r="G38" s="134"/>
      <c r="H38" s="134"/>
      <c r="I38" s="134"/>
      <c r="J38" s="134"/>
      <c r="K38" s="134" t="s">
        <v>21</v>
      </c>
      <c r="L38" s="134"/>
      <c r="M38" s="134" t="s">
        <v>21</v>
      </c>
      <c r="N38" s="134"/>
      <c r="O38" s="134"/>
      <c r="P38" s="134" t="n">
        <v>10</v>
      </c>
      <c r="Q38" s="151" t="n">
        <f aca="false">E38</f>
        <v>28080</v>
      </c>
      <c r="R38" s="152" t="n">
        <v>150</v>
      </c>
      <c r="S38" s="76" t="n">
        <v>150</v>
      </c>
    </row>
    <row r="39" customFormat="false" ht="12.75" hidden="false" customHeight="false" outlineLevel="0" collapsed="false">
      <c r="A39" s="0" t="e">
        <f aca="false">A38+1</f>
        <v>#REF!</v>
      </c>
      <c r="B39" s="149" t="n">
        <f aca="false">B38+1</f>
        <v>36</v>
      </c>
      <c r="C39" s="156" t="s">
        <v>617</v>
      </c>
      <c r="D39" s="133" t="s">
        <v>29</v>
      </c>
      <c r="E39" s="109" t="n">
        <v>26270</v>
      </c>
      <c r="F39" s="134"/>
      <c r="G39" s="134"/>
      <c r="H39" s="134"/>
      <c r="I39" s="134"/>
      <c r="J39" s="134"/>
      <c r="K39" s="134" t="s">
        <v>21</v>
      </c>
      <c r="L39" s="134"/>
      <c r="M39" s="134" t="s">
        <v>21</v>
      </c>
      <c r="N39" s="134"/>
      <c r="O39" s="134"/>
      <c r="P39" s="134" t="n">
        <v>10</v>
      </c>
      <c r="Q39" s="151" t="n">
        <f aca="false">E39</f>
        <v>26270</v>
      </c>
      <c r="R39" s="152" t="n">
        <v>12</v>
      </c>
      <c r="S39" s="162" t="n">
        <v>100</v>
      </c>
    </row>
    <row r="40" customFormat="false" ht="12.75" hidden="false" customHeight="false" outlineLevel="0" collapsed="false">
      <c r="A40" s="0" t="e">
        <f aca="false">A39+1</f>
        <v>#REF!</v>
      </c>
      <c r="B40" s="149" t="n">
        <f aca="false">B39+1</f>
        <v>37</v>
      </c>
      <c r="C40" s="156" t="s">
        <v>618</v>
      </c>
      <c r="D40" s="133" t="s">
        <v>619</v>
      </c>
      <c r="E40" s="109" t="n">
        <v>29063</v>
      </c>
      <c r="F40" s="134"/>
      <c r="G40" s="134"/>
      <c r="H40" s="134"/>
      <c r="I40" s="134"/>
      <c r="J40" s="134"/>
      <c r="K40" s="134" t="s">
        <v>21</v>
      </c>
      <c r="L40" s="134"/>
      <c r="M40" s="134" t="s">
        <v>21</v>
      </c>
      <c r="N40" s="134"/>
      <c r="O40" s="134"/>
      <c r="P40" s="134" t="n">
        <v>8</v>
      </c>
      <c r="Q40" s="151" t="n">
        <f aca="false">E40</f>
        <v>29063</v>
      </c>
      <c r="R40" s="152" t="n">
        <v>150</v>
      </c>
      <c r="S40" s="76" t="n">
        <v>150</v>
      </c>
    </row>
    <row r="41" customFormat="false" ht="12.75" hidden="false" customHeight="false" outlineLevel="0" collapsed="false">
      <c r="A41" s="0" t="e">
        <f aca="false">A40+1</f>
        <v>#REF!</v>
      </c>
      <c r="B41" s="149" t="n">
        <f aca="false">B40+1</f>
        <v>38</v>
      </c>
      <c r="C41" s="156" t="s">
        <v>84</v>
      </c>
      <c r="D41" s="133" t="s">
        <v>620</v>
      </c>
      <c r="E41" s="109" t="n">
        <v>33049</v>
      </c>
      <c r="F41" s="134"/>
      <c r="G41" s="134"/>
      <c r="H41" s="134"/>
      <c r="I41" s="134"/>
      <c r="J41" s="134"/>
      <c r="K41" s="134" t="s">
        <v>21</v>
      </c>
      <c r="L41" s="134"/>
      <c r="M41" s="134" t="s">
        <v>21</v>
      </c>
      <c r="N41" s="134"/>
      <c r="O41" s="134"/>
      <c r="P41" s="134" t="n">
        <v>6</v>
      </c>
      <c r="Q41" s="151" t="n">
        <f aca="false">E41</f>
        <v>33049</v>
      </c>
      <c r="R41" s="152" t="n">
        <v>150</v>
      </c>
      <c r="S41" s="76" t="n">
        <v>150</v>
      </c>
    </row>
    <row r="42" customFormat="false" ht="12.75" hidden="false" customHeight="false" outlineLevel="0" collapsed="false">
      <c r="A42" s="0" t="e">
        <f aca="false">A41+1</f>
        <v>#REF!</v>
      </c>
      <c r="B42" s="149" t="n">
        <f aca="false">B41+1</f>
        <v>39</v>
      </c>
      <c r="C42" s="150" t="s">
        <v>621</v>
      </c>
      <c r="D42" s="90" t="s">
        <v>622</v>
      </c>
      <c r="E42" s="109" t="n">
        <v>32449</v>
      </c>
      <c r="F42" s="134"/>
      <c r="G42" s="134"/>
      <c r="H42" s="134"/>
      <c r="I42" s="134"/>
      <c r="J42" s="134"/>
      <c r="K42" s="134" t="s">
        <v>21</v>
      </c>
      <c r="L42" s="134"/>
      <c r="M42" s="134" t="s">
        <v>21</v>
      </c>
      <c r="N42" s="134"/>
      <c r="O42" s="134"/>
      <c r="P42" s="134" t="n">
        <v>6</v>
      </c>
      <c r="Q42" s="151" t="n">
        <f aca="false">E42</f>
        <v>32449</v>
      </c>
      <c r="R42" s="152" t="n">
        <v>150</v>
      </c>
      <c r="S42" s="76" t="n">
        <v>150</v>
      </c>
    </row>
    <row r="43" customFormat="false" ht="12.75" hidden="false" customHeight="false" outlineLevel="0" collapsed="false">
      <c r="A43" s="0" t="e">
        <f aca="false">A42+1</f>
        <v>#REF!</v>
      </c>
      <c r="B43" s="149" t="n">
        <f aca="false">B42+1</f>
        <v>40</v>
      </c>
      <c r="C43" s="132" t="s">
        <v>623</v>
      </c>
      <c r="D43" s="133" t="s">
        <v>576</v>
      </c>
      <c r="E43" s="109" t="n">
        <v>25532</v>
      </c>
      <c r="F43" s="134"/>
      <c r="G43" s="134"/>
      <c r="H43" s="134"/>
      <c r="I43" s="134"/>
      <c r="J43" s="134"/>
      <c r="K43" s="134" t="s">
        <v>21</v>
      </c>
      <c r="L43" s="134"/>
      <c r="M43" s="134" t="s">
        <v>21</v>
      </c>
      <c r="N43" s="134"/>
      <c r="O43" s="134"/>
      <c r="P43" s="134" t="n">
        <v>6</v>
      </c>
      <c r="Q43" s="151" t="n">
        <f aca="false">E43</f>
        <v>25532</v>
      </c>
      <c r="R43" s="152" t="n">
        <v>150</v>
      </c>
      <c r="S43" s="76" t="n">
        <v>150</v>
      </c>
    </row>
    <row r="44" customFormat="false" ht="12.75" hidden="false" customHeight="false" outlineLevel="0" collapsed="false">
      <c r="A44" s="0" t="e">
        <f aca="false">A43+1</f>
        <v>#REF!</v>
      </c>
      <c r="B44" s="149" t="n">
        <f aca="false">B43+1</f>
        <v>41</v>
      </c>
      <c r="C44" s="132" t="s">
        <v>624</v>
      </c>
      <c r="D44" s="133" t="s">
        <v>625</v>
      </c>
      <c r="E44" s="109" t="n">
        <v>32201</v>
      </c>
      <c r="F44" s="134"/>
      <c r="G44" s="134"/>
      <c r="H44" s="134"/>
      <c r="I44" s="134"/>
      <c r="J44" s="134"/>
      <c r="K44" s="134" t="s">
        <v>21</v>
      </c>
      <c r="L44" s="134"/>
      <c r="M44" s="134" t="s">
        <v>21</v>
      </c>
      <c r="N44" s="134"/>
      <c r="O44" s="134"/>
      <c r="P44" s="134" t="n">
        <v>5</v>
      </c>
      <c r="Q44" s="151" t="n">
        <f aca="false">E44</f>
        <v>32201</v>
      </c>
      <c r="R44" s="152" t="n">
        <v>150</v>
      </c>
      <c r="S44" s="76" t="n">
        <v>150</v>
      </c>
    </row>
    <row r="45" customFormat="false" ht="12.75" hidden="false" customHeight="false" outlineLevel="0" collapsed="false">
      <c r="A45" s="0" t="e">
        <f aca="false">A44+1</f>
        <v>#REF!</v>
      </c>
      <c r="B45" s="149" t="n">
        <f aca="false">B44+1</f>
        <v>42</v>
      </c>
      <c r="C45" s="26" t="s">
        <v>626</v>
      </c>
      <c r="D45" s="90" t="s">
        <v>627</v>
      </c>
      <c r="E45" s="109" t="n">
        <v>31107</v>
      </c>
      <c r="F45" s="134"/>
      <c r="G45" s="134"/>
      <c r="H45" s="134"/>
      <c r="I45" s="134"/>
      <c r="J45" s="134"/>
      <c r="K45" s="134" t="s">
        <v>21</v>
      </c>
      <c r="L45" s="134"/>
      <c r="M45" s="134" t="s">
        <v>21</v>
      </c>
      <c r="N45" s="134"/>
      <c r="O45" s="134"/>
      <c r="P45" s="134" t="n">
        <v>5</v>
      </c>
      <c r="Q45" s="151" t="n">
        <f aca="false">E45</f>
        <v>31107</v>
      </c>
      <c r="R45" s="152" t="n">
        <v>150</v>
      </c>
      <c r="S45" s="76" t="n">
        <v>150</v>
      </c>
    </row>
    <row r="46" customFormat="false" ht="12.75" hidden="false" customHeight="false" outlineLevel="0" collapsed="false">
      <c r="A46" s="0" t="e">
        <f aca="false">A45+1</f>
        <v>#REF!</v>
      </c>
      <c r="B46" s="149" t="n">
        <f aca="false">B45+1</f>
        <v>43</v>
      </c>
      <c r="C46" s="26" t="s">
        <v>628</v>
      </c>
      <c r="D46" s="90" t="s">
        <v>607</v>
      </c>
      <c r="E46" s="109" t="n">
        <v>33242</v>
      </c>
      <c r="F46" s="134"/>
      <c r="G46" s="134"/>
      <c r="H46" s="134"/>
      <c r="I46" s="134"/>
      <c r="J46" s="134"/>
      <c r="K46" s="134" t="s">
        <v>21</v>
      </c>
      <c r="L46" s="134"/>
      <c r="M46" s="134" t="s">
        <v>21</v>
      </c>
      <c r="N46" s="134"/>
      <c r="O46" s="134"/>
      <c r="P46" s="134" t="n">
        <v>4</v>
      </c>
      <c r="Q46" s="151" t="n">
        <f aca="false">E46</f>
        <v>33242</v>
      </c>
      <c r="R46" s="152" t="n">
        <v>150</v>
      </c>
      <c r="S46" s="76" t="n">
        <v>150</v>
      </c>
    </row>
    <row r="47" customFormat="false" ht="12.75" hidden="false" customHeight="false" outlineLevel="0" collapsed="false">
      <c r="A47" s="0" t="e">
        <f aca="false">A46+1</f>
        <v>#REF!</v>
      </c>
      <c r="B47" s="149" t="n">
        <f aca="false">B46+1</f>
        <v>44</v>
      </c>
      <c r="C47" s="132" t="s">
        <v>629</v>
      </c>
      <c r="D47" s="133" t="s">
        <v>630</v>
      </c>
      <c r="E47" s="109" t="n">
        <v>29839</v>
      </c>
      <c r="F47" s="134"/>
      <c r="G47" s="134"/>
      <c r="H47" s="134"/>
      <c r="I47" s="134"/>
      <c r="J47" s="134"/>
      <c r="K47" s="134" t="s">
        <v>21</v>
      </c>
      <c r="L47" s="134"/>
      <c r="M47" s="134" t="s">
        <v>21</v>
      </c>
      <c r="N47" s="134"/>
      <c r="O47" s="134"/>
      <c r="P47" s="134" t="n">
        <v>4</v>
      </c>
      <c r="Q47" s="151" t="n">
        <f aca="false">E47</f>
        <v>29839</v>
      </c>
      <c r="R47" s="152" t="n">
        <v>150</v>
      </c>
      <c r="S47" s="76" t="n">
        <v>150</v>
      </c>
    </row>
    <row r="48" customFormat="false" ht="12.75" hidden="false" customHeight="false" outlineLevel="0" collapsed="false">
      <c r="A48" s="0" t="e">
        <f aca="false">A47+1</f>
        <v>#REF!</v>
      </c>
      <c r="B48" s="149" t="n">
        <f aca="false">B47+1</f>
        <v>45</v>
      </c>
      <c r="C48" s="26" t="s">
        <v>631</v>
      </c>
      <c r="D48" s="90" t="s">
        <v>128</v>
      </c>
      <c r="E48" s="109" t="n">
        <v>28635</v>
      </c>
      <c r="F48" s="134"/>
      <c r="G48" s="134"/>
      <c r="H48" s="134"/>
      <c r="I48" s="134"/>
      <c r="J48" s="134"/>
      <c r="K48" s="134" t="s">
        <v>21</v>
      </c>
      <c r="L48" s="134"/>
      <c r="M48" s="134" t="s">
        <v>21</v>
      </c>
      <c r="N48" s="134"/>
      <c r="O48" s="134"/>
      <c r="P48" s="134" t="n">
        <v>3</v>
      </c>
      <c r="Q48" s="151" t="n">
        <f aca="false">E48</f>
        <v>28635</v>
      </c>
      <c r="R48" s="152" t="n">
        <v>150</v>
      </c>
      <c r="S48" s="76" t="n">
        <v>150</v>
      </c>
    </row>
    <row r="49" customFormat="false" ht="12.75" hidden="false" customHeight="false" outlineLevel="0" collapsed="false">
      <c r="B49" s="149" t="n">
        <f aca="false">B48+1</f>
        <v>46</v>
      </c>
      <c r="C49" s="26" t="s">
        <v>632</v>
      </c>
      <c r="D49" s="90" t="s">
        <v>633</v>
      </c>
      <c r="E49" s="109" t="n">
        <v>36615</v>
      </c>
      <c r="F49" s="134"/>
      <c r="G49" s="134"/>
      <c r="H49" s="134"/>
      <c r="I49" s="134"/>
      <c r="J49" s="134"/>
      <c r="K49" s="134" t="s">
        <v>21</v>
      </c>
      <c r="L49" s="134"/>
      <c r="M49" s="134" t="s">
        <v>21</v>
      </c>
      <c r="N49" s="134"/>
      <c r="O49" s="134"/>
      <c r="P49" s="134" t="n">
        <v>1</v>
      </c>
      <c r="Q49" s="151" t="n">
        <f aca="false">E49</f>
        <v>36615</v>
      </c>
      <c r="R49" s="152" t="n">
        <v>150</v>
      </c>
      <c r="S49" s="76" t="n">
        <v>150</v>
      </c>
    </row>
    <row r="50" customFormat="false" ht="12.75" hidden="false" customHeight="false" outlineLevel="0" collapsed="false">
      <c r="A50" s="0" t="e">
        <f aca="false">A48+1</f>
        <v>#REF!</v>
      </c>
      <c r="B50" s="149" t="n">
        <f aca="false">B49+1</f>
        <v>47</v>
      </c>
      <c r="C50" s="26" t="s">
        <v>634</v>
      </c>
      <c r="D50" s="90" t="s">
        <v>102</v>
      </c>
      <c r="E50" s="109" t="n">
        <v>28909</v>
      </c>
      <c r="F50" s="134"/>
      <c r="G50" s="134"/>
      <c r="H50" s="134"/>
      <c r="I50" s="134"/>
      <c r="J50" s="134"/>
      <c r="K50" s="134"/>
      <c r="L50" s="134" t="s">
        <v>21</v>
      </c>
      <c r="M50" s="134" t="s">
        <v>21</v>
      </c>
      <c r="N50" s="134"/>
      <c r="O50" s="134"/>
      <c r="P50" s="134" t="n">
        <v>6</v>
      </c>
      <c r="Q50" s="163" t="n">
        <f aca="false">E50</f>
        <v>28909</v>
      </c>
      <c r="R50" s="152" t="n">
        <v>150</v>
      </c>
      <c r="S50" s="76" t="n">
        <v>150</v>
      </c>
    </row>
    <row r="51" customFormat="false" ht="12.75" hidden="false" customHeight="false" outlineLevel="0" collapsed="false">
      <c r="B51" s="164"/>
      <c r="C51" s="47"/>
      <c r="D51" s="165"/>
      <c r="E51" s="166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8"/>
      <c r="S51" s="6"/>
    </row>
    <row r="52" customFormat="false" ht="12.75" hidden="false" customHeight="false" outlineLevel="0" collapsed="false">
      <c r="B52" s="164"/>
      <c r="C52" s="169"/>
      <c r="D52" s="170"/>
      <c r="E52" s="166"/>
      <c r="F52" s="167"/>
      <c r="G52" s="167"/>
      <c r="H52" s="167"/>
      <c r="I52" s="171"/>
      <c r="J52" s="167"/>
      <c r="K52" s="167"/>
      <c r="L52" s="167"/>
      <c r="M52" s="167"/>
      <c r="N52" s="167"/>
      <c r="O52" s="167"/>
      <c r="P52" s="167"/>
      <c r="Q52" s="168"/>
      <c r="S52" s="6"/>
    </row>
    <row r="53" s="107" customFormat="true" ht="12.75" hidden="false" customHeight="true" outlineLevel="0" collapsed="false">
      <c r="B53" s="172"/>
      <c r="C53" s="8" t="s">
        <v>0</v>
      </c>
      <c r="D53" s="8" t="s">
        <v>1</v>
      </c>
      <c r="E53" s="9" t="s">
        <v>2</v>
      </c>
      <c r="F53" s="10" t="n">
        <v>1</v>
      </c>
      <c r="G53" s="10" t="n">
        <v>2</v>
      </c>
      <c r="H53" s="10" t="n">
        <v>3</v>
      </c>
      <c r="I53" s="10" t="n">
        <v>4</v>
      </c>
      <c r="J53" s="10" t="n">
        <v>5</v>
      </c>
      <c r="K53" s="10" t="n">
        <v>6</v>
      </c>
      <c r="L53" s="10" t="n">
        <v>7</v>
      </c>
      <c r="M53" s="10" t="n">
        <v>8</v>
      </c>
      <c r="N53" s="10" t="n">
        <v>8</v>
      </c>
      <c r="O53" s="10"/>
      <c r="P53" s="10" t="n">
        <v>9</v>
      </c>
      <c r="Q53" s="10" t="n">
        <v>10</v>
      </c>
      <c r="R53" s="10" t="n">
        <v>11</v>
      </c>
      <c r="S53" s="10" t="n">
        <v>12</v>
      </c>
    </row>
    <row r="54" s="107" customFormat="true" ht="90" hidden="false" customHeight="false" outlineLevel="0" collapsed="false">
      <c r="B54" s="172"/>
      <c r="C54" s="8"/>
      <c r="D54" s="8"/>
      <c r="E54" s="9"/>
      <c r="F54" s="146" t="s">
        <v>3</v>
      </c>
      <c r="G54" s="11" t="s">
        <v>4</v>
      </c>
      <c r="H54" s="11" t="s">
        <v>5</v>
      </c>
      <c r="I54" s="11" t="s">
        <v>6</v>
      </c>
      <c r="J54" s="11" t="s">
        <v>7</v>
      </c>
      <c r="K54" s="11" t="s">
        <v>8</v>
      </c>
      <c r="L54" s="11" t="s">
        <v>9</v>
      </c>
      <c r="M54" s="70" t="s">
        <v>10</v>
      </c>
      <c r="N54" s="70" t="s">
        <v>76</v>
      </c>
      <c r="O54" s="12" t="s">
        <v>12</v>
      </c>
      <c r="P54" s="70" t="s">
        <v>13</v>
      </c>
      <c r="Q54" s="70" t="s">
        <v>14</v>
      </c>
      <c r="R54" s="13" t="s">
        <v>15</v>
      </c>
      <c r="S54" s="13" t="s">
        <v>16</v>
      </c>
    </row>
    <row r="55" s="107" customFormat="true" ht="14.25" hidden="false" customHeight="false" outlineLevel="0" collapsed="false">
      <c r="A55" s="107" t="n">
        <v>0</v>
      </c>
      <c r="B55" s="149" t="n">
        <v>0</v>
      </c>
      <c r="C55" s="173" t="s">
        <v>635</v>
      </c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6"/>
      <c r="S55" s="17"/>
    </row>
    <row r="56" customFormat="false" ht="12.75" hidden="false" customHeight="false" outlineLevel="0" collapsed="false">
      <c r="A56" s="0" t="n">
        <f aca="false">A55+1</f>
        <v>1</v>
      </c>
      <c r="B56" s="149" t="n">
        <f aca="false">B55+1</f>
        <v>1</v>
      </c>
      <c r="C56" s="132" t="s">
        <v>636</v>
      </c>
      <c r="D56" s="133" t="s">
        <v>83</v>
      </c>
      <c r="E56" s="109" t="n">
        <v>25927</v>
      </c>
      <c r="F56" s="134"/>
      <c r="G56" s="134" t="s">
        <v>21</v>
      </c>
      <c r="H56" s="134"/>
      <c r="I56" s="134"/>
      <c r="J56" s="134"/>
      <c r="K56" s="134"/>
      <c r="L56" s="134"/>
      <c r="M56" s="134"/>
      <c r="N56" s="134" t="s">
        <v>21</v>
      </c>
      <c r="O56" s="134"/>
      <c r="P56" s="134" t="n">
        <v>16</v>
      </c>
      <c r="Q56" s="151" t="n">
        <f aca="false">E56</f>
        <v>25927</v>
      </c>
      <c r="R56" s="152" t="n">
        <v>150</v>
      </c>
      <c r="S56" s="76" t="n">
        <v>150</v>
      </c>
    </row>
    <row r="57" customFormat="false" ht="12.75" hidden="false" customHeight="false" outlineLevel="0" collapsed="false">
      <c r="A57" s="0" t="n">
        <f aca="false">A56+1</f>
        <v>2</v>
      </c>
      <c r="B57" s="149" t="n">
        <f aca="false">B56+1</f>
        <v>2</v>
      </c>
      <c r="C57" s="132" t="s">
        <v>491</v>
      </c>
      <c r="D57" s="133" t="s">
        <v>47</v>
      </c>
      <c r="E57" s="109" t="n">
        <v>24096</v>
      </c>
      <c r="F57" s="134"/>
      <c r="G57" s="134" t="s">
        <v>21</v>
      </c>
      <c r="H57" s="134"/>
      <c r="I57" s="134"/>
      <c r="J57" s="134"/>
      <c r="K57" s="134"/>
      <c r="L57" s="134"/>
      <c r="M57" s="134"/>
      <c r="N57" s="134" t="s">
        <v>21</v>
      </c>
      <c r="O57" s="134"/>
      <c r="P57" s="134" t="n">
        <v>14</v>
      </c>
      <c r="Q57" s="151" t="n">
        <f aca="false">E57</f>
        <v>24096</v>
      </c>
      <c r="R57" s="152" t="n">
        <v>150</v>
      </c>
      <c r="S57" s="76" t="n">
        <v>150</v>
      </c>
    </row>
    <row r="58" customFormat="false" ht="12.75" hidden="false" customHeight="false" outlineLevel="0" collapsed="false">
      <c r="A58" s="0" t="n">
        <f aca="false">A57+1</f>
        <v>3</v>
      </c>
      <c r="B58" s="149" t="n">
        <f aca="false">B57+1</f>
        <v>3</v>
      </c>
      <c r="C58" s="132" t="s">
        <v>637</v>
      </c>
      <c r="D58" s="133" t="s">
        <v>124</v>
      </c>
      <c r="E58" s="109" t="n">
        <v>24490</v>
      </c>
      <c r="F58" s="134"/>
      <c r="G58" s="134" t="s">
        <v>21</v>
      </c>
      <c r="H58" s="134"/>
      <c r="I58" s="134"/>
      <c r="J58" s="134"/>
      <c r="K58" s="134"/>
      <c r="L58" s="134"/>
      <c r="M58" s="134"/>
      <c r="N58" s="134" t="s">
        <v>21</v>
      </c>
      <c r="O58" s="134"/>
      <c r="P58" s="134" t="n">
        <v>13</v>
      </c>
      <c r="Q58" s="151" t="n">
        <f aca="false">E58</f>
        <v>24490</v>
      </c>
      <c r="R58" s="152" t="n">
        <v>150</v>
      </c>
      <c r="S58" s="76" t="n">
        <v>150</v>
      </c>
    </row>
    <row r="59" customFormat="false" ht="35.25" hidden="false" customHeight="true" outlineLevel="0" collapsed="false">
      <c r="A59" s="0" t="n">
        <f aca="false">A58+1</f>
        <v>4</v>
      </c>
      <c r="B59" s="149" t="n">
        <f aca="false">B58+1</f>
        <v>4</v>
      </c>
      <c r="C59" s="174" t="s">
        <v>638</v>
      </c>
      <c r="D59" s="175" t="s">
        <v>639</v>
      </c>
      <c r="E59" s="109" t="n">
        <v>26210</v>
      </c>
      <c r="F59" s="134"/>
      <c r="G59" s="176" t="s">
        <v>21</v>
      </c>
      <c r="H59" s="176"/>
      <c r="I59" s="176"/>
      <c r="J59" s="176"/>
      <c r="K59" s="176"/>
      <c r="L59" s="176"/>
      <c r="M59" s="176"/>
      <c r="N59" s="176" t="s">
        <v>21</v>
      </c>
      <c r="O59" s="176"/>
      <c r="P59" s="176" t="n">
        <v>12</v>
      </c>
      <c r="Q59" s="177" t="n">
        <f aca="false">E59</f>
        <v>26210</v>
      </c>
      <c r="R59" s="152" t="n">
        <v>150</v>
      </c>
      <c r="S59" s="76" t="n">
        <v>150</v>
      </c>
    </row>
    <row r="60" customFormat="false" ht="12.75" hidden="false" customHeight="false" outlineLevel="0" collapsed="false">
      <c r="B60" s="149" t="n">
        <f aca="false">B59+1</f>
        <v>5</v>
      </c>
      <c r="C60" s="132" t="s">
        <v>640</v>
      </c>
      <c r="D60" s="133" t="s">
        <v>641</v>
      </c>
      <c r="E60" s="109" t="n">
        <v>27249</v>
      </c>
      <c r="F60" s="134"/>
      <c r="G60" s="134" t="s">
        <v>21</v>
      </c>
      <c r="H60" s="134"/>
      <c r="I60" s="134"/>
      <c r="J60" s="134"/>
      <c r="K60" s="134"/>
      <c r="L60" s="134"/>
      <c r="M60" s="134"/>
      <c r="N60" s="134" t="s">
        <v>21</v>
      </c>
      <c r="O60" s="134"/>
      <c r="P60" s="134" t="n">
        <v>11</v>
      </c>
      <c r="Q60" s="151" t="n">
        <f aca="false">E60</f>
        <v>27249</v>
      </c>
      <c r="R60" s="152" t="n">
        <v>150</v>
      </c>
      <c r="S60" s="76" t="n">
        <v>150</v>
      </c>
    </row>
    <row r="61" customFormat="false" ht="12.75" hidden="false" customHeight="false" outlineLevel="0" collapsed="false">
      <c r="A61" s="0" t="n">
        <f aca="false">A59+1</f>
        <v>5</v>
      </c>
      <c r="B61" s="149" t="n">
        <f aca="false">B60+1</f>
        <v>6</v>
      </c>
      <c r="C61" s="26" t="s">
        <v>642</v>
      </c>
      <c r="D61" s="155" t="s">
        <v>85</v>
      </c>
      <c r="E61" s="109" t="n">
        <v>29266</v>
      </c>
      <c r="F61" s="134"/>
      <c r="G61" s="134" t="s">
        <v>21</v>
      </c>
      <c r="H61" s="134"/>
      <c r="I61" s="134"/>
      <c r="J61" s="134"/>
      <c r="K61" s="134"/>
      <c r="L61" s="134"/>
      <c r="M61" s="134"/>
      <c r="N61" s="134" t="s">
        <v>21</v>
      </c>
      <c r="O61" s="134"/>
      <c r="P61" s="134" t="n">
        <v>10</v>
      </c>
      <c r="Q61" s="151" t="n">
        <v>29266</v>
      </c>
      <c r="R61" s="152" t="n">
        <v>150</v>
      </c>
      <c r="S61" s="76" t="n">
        <v>150</v>
      </c>
    </row>
    <row r="62" customFormat="false" ht="12.75" hidden="false" customHeight="false" outlineLevel="0" collapsed="false">
      <c r="A62" s="0" t="n">
        <f aca="false">A61+1</f>
        <v>6</v>
      </c>
      <c r="B62" s="149" t="n">
        <f aca="false">B61+1</f>
        <v>7</v>
      </c>
      <c r="C62" s="26" t="s">
        <v>643</v>
      </c>
      <c r="D62" s="90" t="s">
        <v>644</v>
      </c>
      <c r="E62" s="109" t="n">
        <v>28520</v>
      </c>
      <c r="F62" s="134"/>
      <c r="G62" s="134" t="s">
        <v>21</v>
      </c>
      <c r="H62" s="134"/>
      <c r="I62" s="134"/>
      <c r="J62" s="134"/>
      <c r="K62" s="134"/>
      <c r="L62" s="134"/>
      <c r="M62" s="134"/>
      <c r="N62" s="134" t="s">
        <v>21</v>
      </c>
      <c r="O62" s="134"/>
      <c r="P62" s="134" t="n">
        <v>10</v>
      </c>
      <c r="Q62" s="151" t="n">
        <f aca="false">E62</f>
        <v>28520</v>
      </c>
      <c r="R62" s="152" t="n">
        <v>150</v>
      </c>
      <c r="S62" s="76" t="n">
        <v>150</v>
      </c>
    </row>
    <row r="63" customFormat="false" ht="12.75" hidden="false" customHeight="false" outlineLevel="0" collapsed="false">
      <c r="A63" s="0" t="n">
        <f aca="false">A62+1</f>
        <v>7</v>
      </c>
      <c r="B63" s="149" t="n">
        <f aca="false">B62+1</f>
        <v>8</v>
      </c>
      <c r="C63" s="26" t="s">
        <v>645</v>
      </c>
      <c r="D63" s="90" t="s">
        <v>646</v>
      </c>
      <c r="E63" s="109" t="n">
        <v>27691</v>
      </c>
      <c r="F63" s="134"/>
      <c r="G63" s="134" t="s">
        <v>21</v>
      </c>
      <c r="H63" s="134"/>
      <c r="I63" s="134"/>
      <c r="J63" s="134"/>
      <c r="K63" s="134"/>
      <c r="L63" s="134"/>
      <c r="M63" s="134"/>
      <c r="N63" s="134" t="s">
        <v>21</v>
      </c>
      <c r="O63" s="134"/>
      <c r="P63" s="134" t="n">
        <v>10</v>
      </c>
      <c r="Q63" s="151" t="n">
        <v>27691</v>
      </c>
      <c r="R63" s="152" t="n">
        <v>150</v>
      </c>
      <c r="S63" s="76" t="n">
        <v>150</v>
      </c>
    </row>
    <row r="64" customFormat="false" ht="12.75" hidden="false" customHeight="false" outlineLevel="0" collapsed="false">
      <c r="A64" s="0" t="n">
        <f aca="false">A63+1</f>
        <v>8</v>
      </c>
      <c r="B64" s="149" t="n">
        <f aca="false">B63+1</f>
        <v>9</v>
      </c>
      <c r="C64" s="26" t="s">
        <v>647</v>
      </c>
      <c r="D64" s="155" t="s">
        <v>648</v>
      </c>
      <c r="E64" s="109" t="n">
        <v>25731</v>
      </c>
      <c r="F64" s="134"/>
      <c r="G64" s="134" t="s">
        <v>21</v>
      </c>
      <c r="H64" s="134"/>
      <c r="I64" s="134"/>
      <c r="J64" s="134"/>
      <c r="K64" s="134"/>
      <c r="L64" s="134"/>
      <c r="M64" s="134"/>
      <c r="N64" s="134" t="s">
        <v>21</v>
      </c>
      <c r="O64" s="134"/>
      <c r="P64" s="134" t="n">
        <v>10</v>
      </c>
      <c r="Q64" s="151" t="n">
        <v>25731</v>
      </c>
      <c r="R64" s="152" t="n">
        <v>150</v>
      </c>
      <c r="S64" s="76" t="n">
        <v>150</v>
      </c>
    </row>
    <row r="65" customFormat="false" ht="12.75" hidden="false" customHeight="false" outlineLevel="0" collapsed="false">
      <c r="A65" s="0" t="n">
        <f aca="false">A64+1</f>
        <v>9</v>
      </c>
      <c r="B65" s="149" t="n">
        <f aca="false">B64+1</f>
        <v>10</v>
      </c>
      <c r="C65" s="132" t="s">
        <v>649</v>
      </c>
      <c r="D65" s="133" t="s">
        <v>650</v>
      </c>
      <c r="E65" s="109" t="n">
        <v>31037</v>
      </c>
      <c r="F65" s="134"/>
      <c r="G65" s="134" t="s">
        <v>21</v>
      </c>
      <c r="H65" s="134"/>
      <c r="I65" s="134"/>
      <c r="J65" s="134"/>
      <c r="K65" s="134"/>
      <c r="L65" s="134"/>
      <c r="M65" s="134"/>
      <c r="N65" s="134" t="s">
        <v>21</v>
      </c>
      <c r="O65" s="134"/>
      <c r="P65" s="134" t="n">
        <v>9</v>
      </c>
      <c r="Q65" s="151" t="n">
        <f aca="false">E65</f>
        <v>31037</v>
      </c>
      <c r="R65" s="152" t="n">
        <v>150</v>
      </c>
      <c r="S65" s="76" t="n">
        <v>150</v>
      </c>
    </row>
    <row r="66" customFormat="false" ht="12.75" hidden="false" customHeight="false" outlineLevel="0" collapsed="false">
      <c r="A66" s="0" t="n">
        <f aca="false">A65+1</f>
        <v>10</v>
      </c>
      <c r="B66" s="149" t="n">
        <f aca="false">B65+1</f>
        <v>11</v>
      </c>
      <c r="C66" s="132" t="s">
        <v>651</v>
      </c>
      <c r="D66" s="133" t="s">
        <v>652</v>
      </c>
      <c r="E66" s="109" t="n">
        <v>29914</v>
      </c>
      <c r="F66" s="134"/>
      <c r="G66" s="134" t="s">
        <v>21</v>
      </c>
      <c r="H66" s="134"/>
      <c r="I66" s="134"/>
      <c r="J66" s="134"/>
      <c r="K66" s="134"/>
      <c r="L66" s="134"/>
      <c r="M66" s="134"/>
      <c r="N66" s="134" t="s">
        <v>21</v>
      </c>
      <c r="O66" s="134"/>
      <c r="P66" s="134" t="n">
        <v>9</v>
      </c>
      <c r="Q66" s="151" t="n">
        <f aca="false">E66</f>
        <v>29914</v>
      </c>
      <c r="R66" s="152" t="n">
        <v>150</v>
      </c>
      <c r="S66" s="76" t="n">
        <v>150</v>
      </c>
    </row>
    <row r="67" customFormat="false" ht="12.75" hidden="false" customHeight="false" outlineLevel="0" collapsed="false">
      <c r="A67" s="0" t="n">
        <f aca="false">A66+1</f>
        <v>11</v>
      </c>
      <c r="B67" s="149" t="n">
        <f aca="false">B66+1</f>
        <v>12</v>
      </c>
      <c r="C67" s="178" t="s">
        <v>653</v>
      </c>
      <c r="D67" s="179" t="s">
        <v>654</v>
      </c>
      <c r="E67" s="180" t="s">
        <v>655</v>
      </c>
      <c r="F67" s="179"/>
      <c r="G67" s="134" t="s">
        <v>21</v>
      </c>
      <c r="H67" s="179"/>
      <c r="I67" s="179"/>
      <c r="J67" s="179"/>
      <c r="K67" s="179"/>
      <c r="L67" s="179"/>
      <c r="M67" s="179"/>
      <c r="N67" s="134" t="s">
        <v>21</v>
      </c>
      <c r="O67" s="179"/>
      <c r="P67" s="134" t="n">
        <v>9</v>
      </c>
      <c r="Q67" s="151" t="str">
        <f aca="false">E67</f>
        <v>07/03/1981</v>
      </c>
      <c r="R67" s="152" t="n">
        <v>150</v>
      </c>
      <c r="S67" s="76" t="n">
        <v>150</v>
      </c>
    </row>
    <row r="68" customFormat="false" ht="12.75" hidden="false" customHeight="false" outlineLevel="0" collapsed="false">
      <c r="A68" s="0" t="n">
        <f aca="false">A67+1</f>
        <v>12</v>
      </c>
      <c r="B68" s="149" t="n">
        <f aca="false">B67+1</f>
        <v>13</v>
      </c>
      <c r="C68" s="132" t="s">
        <v>208</v>
      </c>
      <c r="D68" s="133" t="s">
        <v>24</v>
      </c>
      <c r="E68" s="109" t="n">
        <v>32791</v>
      </c>
      <c r="F68" s="134"/>
      <c r="G68" s="134" t="s">
        <v>21</v>
      </c>
      <c r="H68" s="134"/>
      <c r="I68" s="134"/>
      <c r="J68" s="134"/>
      <c r="K68" s="134"/>
      <c r="L68" s="134"/>
      <c r="M68" s="134"/>
      <c r="N68" s="134" t="s">
        <v>21</v>
      </c>
      <c r="O68" s="134"/>
      <c r="P68" s="134" t="n">
        <v>8</v>
      </c>
      <c r="Q68" s="151" t="n">
        <f aca="false">E68</f>
        <v>32791</v>
      </c>
      <c r="R68" s="152" t="n">
        <v>150</v>
      </c>
      <c r="S68" s="76" t="n">
        <v>150</v>
      </c>
    </row>
    <row r="69" customFormat="false" ht="12.75" hidden="false" customHeight="false" outlineLevel="0" collapsed="false">
      <c r="A69" s="0" t="n">
        <f aca="false">A68+1</f>
        <v>13</v>
      </c>
      <c r="B69" s="149" t="n">
        <f aca="false">B68+1</f>
        <v>14</v>
      </c>
      <c r="C69" s="132" t="s">
        <v>656</v>
      </c>
      <c r="D69" s="133" t="s">
        <v>657</v>
      </c>
      <c r="E69" s="109" t="n">
        <v>32622</v>
      </c>
      <c r="F69" s="134"/>
      <c r="G69" s="134" t="s">
        <v>21</v>
      </c>
      <c r="H69" s="134"/>
      <c r="I69" s="134"/>
      <c r="J69" s="134"/>
      <c r="K69" s="134"/>
      <c r="L69" s="134"/>
      <c r="M69" s="134"/>
      <c r="N69" s="134" t="s">
        <v>21</v>
      </c>
      <c r="O69" s="134"/>
      <c r="P69" s="134" t="n">
        <v>8</v>
      </c>
      <c r="Q69" s="151" t="n">
        <f aca="false">E69</f>
        <v>32622</v>
      </c>
      <c r="R69" s="152" t="n">
        <v>150</v>
      </c>
      <c r="S69" s="76" t="n">
        <v>150</v>
      </c>
    </row>
    <row r="70" customFormat="false" ht="12.75" hidden="false" customHeight="false" outlineLevel="0" collapsed="false">
      <c r="A70" s="0" t="n">
        <f aca="false">A69+1</f>
        <v>14</v>
      </c>
      <c r="B70" s="149" t="n">
        <f aca="false">B69+1</f>
        <v>15</v>
      </c>
      <c r="C70" s="26" t="s">
        <v>658</v>
      </c>
      <c r="D70" s="90" t="s">
        <v>659</v>
      </c>
      <c r="E70" s="109" t="n">
        <v>30935</v>
      </c>
      <c r="F70" s="134"/>
      <c r="G70" s="134" t="s">
        <v>21</v>
      </c>
      <c r="H70" s="134"/>
      <c r="I70" s="134"/>
      <c r="J70" s="134"/>
      <c r="K70" s="134"/>
      <c r="L70" s="134"/>
      <c r="M70" s="134"/>
      <c r="N70" s="134" t="s">
        <v>21</v>
      </c>
      <c r="O70" s="134"/>
      <c r="P70" s="134" t="n">
        <v>8</v>
      </c>
      <c r="Q70" s="151" t="n">
        <f aca="false">E70</f>
        <v>30935</v>
      </c>
      <c r="R70" s="152" t="n">
        <v>150</v>
      </c>
      <c r="S70" s="76" t="n">
        <v>150</v>
      </c>
    </row>
    <row r="71" customFormat="false" ht="12.75" hidden="false" customHeight="false" outlineLevel="0" collapsed="false">
      <c r="A71" s="0" t="n">
        <f aca="false">A70+1</f>
        <v>15</v>
      </c>
      <c r="B71" s="149" t="n">
        <f aca="false">B70+1</f>
        <v>16</v>
      </c>
      <c r="C71" s="132" t="s">
        <v>660</v>
      </c>
      <c r="D71" s="133" t="s">
        <v>67</v>
      </c>
      <c r="E71" s="109" t="n">
        <v>28650</v>
      </c>
      <c r="F71" s="134"/>
      <c r="G71" s="134" t="s">
        <v>21</v>
      </c>
      <c r="H71" s="134"/>
      <c r="I71" s="134"/>
      <c r="J71" s="134"/>
      <c r="K71" s="134"/>
      <c r="L71" s="134"/>
      <c r="M71" s="134"/>
      <c r="N71" s="134" t="s">
        <v>21</v>
      </c>
      <c r="O71" s="134"/>
      <c r="P71" s="134" t="n">
        <v>8</v>
      </c>
      <c r="Q71" s="151" t="n">
        <f aca="false">E71</f>
        <v>28650</v>
      </c>
      <c r="R71" s="152" t="n">
        <v>150</v>
      </c>
      <c r="S71" s="76" t="n">
        <v>150</v>
      </c>
    </row>
    <row r="72" s="40" customFormat="true" ht="12.75" hidden="false" customHeight="false" outlineLevel="0" collapsed="false">
      <c r="A72" s="0" t="n">
        <f aca="false">A71+1</f>
        <v>16</v>
      </c>
      <c r="B72" s="149" t="n">
        <f aca="false">B71+1</f>
        <v>17</v>
      </c>
      <c r="C72" s="178" t="s">
        <v>661</v>
      </c>
      <c r="D72" s="179" t="s">
        <v>630</v>
      </c>
      <c r="E72" s="180" t="s">
        <v>662</v>
      </c>
      <c r="F72" s="179"/>
      <c r="G72" s="134" t="s">
        <v>21</v>
      </c>
      <c r="H72" s="179"/>
      <c r="I72" s="179"/>
      <c r="J72" s="179"/>
      <c r="K72" s="179"/>
      <c r="L72" s="179"/>
      <c r="M72" s="179"/>
      <c r="N72" s="134" t="s">
        <v>21</v>
      </c>
      <c r="O72" s="179"/>
      <c r="P72" s="134" t="n">
        <v>7</v>
      </c>
      <c r="Q72" s="151" t="str">
        <f aca="false">E72</f>
        <v>25/09/1990</v>
      </c>
      <c r="R72" s="152" t="n">
        <v>150</v>
      </c>
      <c r="S72" s="76" t="n">
        <v>150</v>
      </c>
    </row>
    <row r="73" customFormat="false" ht="12.75" hidden="false" customHeight="false" outlineLevel="0" collapsed="false">
      <c r="A73" s="0" t="n">
        <f aca="false">A72+1</f>
        <v>17</v>
      </c>
      <c r="B73" s="149" t="n">
        <f aca="false">B72+1</f>
        <v>18</v>
      </c>
      <c r="C73" s="178" t="s">
        <v>245</v>
      </c>
      <c r="D73" s="179" t="s">
        <v>663</v>
      </c>
      <c r="E73" s="180" t="s">
        <v>664</v>
      </c>
      <c r="F73" s="179"/>
      <c r="G73" s="134" t="s">
        <v>21</v>
      </c>
      <c r="H73" s="179"/>
      <c r="I73" s="179"/>
      <c r="J73" s="179"/>
      <c r="K73" s="179"/>
      <c r="L73" s="179"/>
      <c r="M73" s="179"/>
      <c r="N73" s="134" t="s">
        <v>21</v>
      </c>
      <c r="O73" s="179"/>
      <c r="P73" s="134" t="n">
        <v>7</v>
      </c>
      <c r="Q73" s="151" t="str">
        <f aca="false">E73</f>
        <v>02/01/1982</v>
      </c>
      <c r="R73" s="152" t="n">
        <v>150</v>
      </c>
      <c r="S73" s="76" t="n">
        <v>150</v>
      </c>
    </row>
    <row r="74" customFormat="false" ht="12.75" hidden="false" customHeight="false" outlineLevel="0" collapsed="false">
      <c r="A74" s="0" t="n">
        <f aca="false">A73+1</f>
        <v>18</v>
      </c>
      <c r="B74" s="149" t="n">
        <f aca="false">B73+1</f>
        <v>19</v>
      </c>
      <c r="C74" s="26" t="s">
        <v>665</v>
      </c>
      <c r="D74" s="90" t="s">
        <v>666</v>
      </c>
      <c r="E74" s="109" t="n">
        <v>29610</v>
      </c>
      <c r="F74" s="134"/>
      <c r="G74" s="134" t="s">
        <v>21</v>
      </c>
      <c r="H74" s="134"/>
      <c r="I74" s="134"/>
      <c r="J74" s="134"/>
      <c r="K74" s="134"/>
      <c r="L74" s="134"/>
      <c r="M74" s="134"/>
      <c r="N74" s="134" t="s">
        <v>21</v>
      </c>
      <c r="O74" s="134"/>
      <c r="P74" s="134" t="n">
        <v>7</v>
      </c>
      <c r="Q74" s="151" t="n">
        <f aca="false">E74</f>
        <v>29610</v>
      </c>
      <c r="R74" s="152" t="n">
        <v>150</v>
      </c>
      <c r="S74" s="76" t="n">
        <v>150</v>
      </c>
    </row>
    <row r="75" customFormat="false" ht="12.75" hidden="false" customHeight="false" outlineLevel="0" collapsed="false">
      <c r="A75" s="0" t="n">
        <f aca="false">A74+1</f>
        <v>19</v>
      </c>
      <c r="B75" s="149" t="n">
        <f aca="false">B74+1</f>
        <v>20</v>
      </c>
      <c r="C75" s="132" t="s">
        <v>667</v>
      </c>
      <c r="D75" s="133" t="s">
        <v>668</v>
      </c>
      <c r="E75" s="109" t="n">
        <v>29530</v>
      </c>
      <c r="F75" s="134"/>
      <c r="G75" s="134" t="s">
        <v>21</v>
      </c>
      <c r="H75" s="134"/>
      <c r="I75" s="134"/>
      <c r="J75" s="134"/>
      <c r="K75" s="134"/>
      <c r="L75" s="134"/>
      <c r="M75" s="134"/>
      <c r="N75" s="134" t="s">
        <v>21</v>
      </c>
      <c r="O75" s="134"/>
      <c r="P75" s="134" t="n">
        <v>7</v>
      </c>
      <c r="Q75" s="151" t="n">
        <f aca="false">E75</f>
        <v>29530</v>
      </c>
      <c r="R75" s="152" t="n">
        <v>150</v>
      </c>
      <c r="S75" s="76" t="n">
        <v>150</v>
      </c>
    </row>
    <row r="76" customFormat="false" ht="12.75" hidden="false" customHeight="false" outlineLevel="0" collapsed="false">
      <c r="A76" s="0" t="n">
        <f aca="false">A75+1</f>
        <v>20</v>
      </c>
      <c r="B76" s="149" t="n">
        <f aca="false">B75+1</f>
        <v>21</v>
      </c>
      <c r="C76" s="132" t="s">
        <v>669</v>
      </c>
      <c r="D76" s="133" t="s">
        <v>24</v>
      </c>
      <c r="E76" s="109" t="n">
        <v>33987</v>
      </c>
      <c r="F76" s="134"/>
      <c r="G76" s="134" t="s">
        <v>21</v>
      </c>
      <c r="H76" s="134"/>
      <c r="I76" s="134"/>
      <c r="J76" s="134"/>
      <c r="K76" s="134"/>
      <c r="L76" s="134"/>
      <c r="M76" s="134"/>
      <c r="N76" s="134" t="s">
        <v>21</v>
      </c>
      <c r="O76" s="134"/>
      <c r="P76" s="134" t="n">
        <v>6</v>
      </c>
      <c r="Q76" s="151" t="n">
        <f aca="false">E76</f>
        <v>33987</v>
      </c>
      <c r="R76" s="152" t="n">
        <v>150</v>
      </c>
      <c r="S76" s="76" t="n">
        <v>150</v>
      </c>
    </row>
    <row r="77" customFormat="false" ht="12.75" hidden="false" customHeight="false" outlineLevel="0" collapsed="false">
      <c r="A77" s="0" t="n">
        <f aca="false">A76+1</f>
        <v>21</v>
      </c>
      <c r="B77" s="149" t="n">
        <f aca="false">B76+1</f>
        <v>22</v>
      </c>
      <c r="C77" s="132" t="s">
        <v>670</v>
      </c>
      <c r="D77" s="133" t="s">
        <v>83</v>
      </c>
      <c r="E77" s="109" t="n">
        <v>33706</v>
      </c>
      <c r="F77" s="134"/>
      <c r="G77" s="134" t="s">
        <v>21</v>
      </c>
      <c r="H77" s="134"/>
      <c r="I77" s="134"/>
      <c r="J77" s="134"/>
      <c r="K77" s="134"/>
      <c r="L77" s="134"/>
      <c r="M77" s="134"/>
      <c r="N77" s="134" t="s">
        <v>21</v>
      </c>
      <c r="O77" s="134"/>
      <c r="P77" s="134" t="n">
        <v>6</v>
      </c>
      <c r="Q77" s="151" t="n">
        <f aca="false">E77</f>
        <v>33706</v>
      </c>
      <c r="R77" s="152" t="n">
        <v>150</v>
      </c>
      <c r="S77" s="76" t="n">
        <v>150</v>
      </c>
    </row>
    <row r="78" customFormat="false" ht="12.75" hidden="false" customHeight="false" outlineLevel="0" collapsed="false">
      <c r="A78" s="0" t="n">
        <f aca="false">A77+1</f>
        <v>22</v>
      </c>
      <c r="B78" s="149" t="n">
        <f aca="false">B77+1</f>
        <v>23</v>
      </c>
      <c r="C78" s="26" t="s">
        <v>671</v>
      </c>
      <c r="D78" s="90" t="s">
        <v>564</v>
      </c>
      <c r="E78" s="109" t="n">
        <v>33550</v>
      </c>
      <c r="F78" s="134"/>
      <c r="G78" s="134" t="s">
        <v>21</v>
      </c>
      <c r="H78" s="134"/>
      <c r="I78" s="134"/>
      <c r="J78" s="134"/>
      <c r="K78" s="134"/>
      <c r="L78" s="134"/>
      <c r="M78" s="134"/>
      <c r="N78" s="134" t="s">
        <v>21</v>
      </c>
      <c r="O78" s="134"/>
      <c r="P78" s="134" t="n">
        <v>6</v>
      </c>
      <c r="Q78" s="151" t="n">
        <f aca="false">E78</f>
        <v>33550</v>
      </c>
      <c r="R78" s="152" t="n">
        <v>150</v>
      </c>
      <c r="S78" s="76" t="n">
        <v>150</v>
      </c>
    </row>
    <row r="79" customFormat="false" ht="12.75" hidden="false" customHeight="false" outlineLevel="0" collapsed="false">
      <c r="A79" s="0" t="n">
        <f aca="false">A78+1</f>
        <v>23</v>
      </c>
      <c r="B79" s="149" t="n">
        <f aca="false">B78+1</f>
        <v>24</v>
      </c>
      <c r="C79" s="132" t="s">
        <v>672</v>
      </c>
      <c r="D79" s="133" t="s">
        <v>597</v>
      </c>
      <c r="E79" s="109" t="n">
        <v>31964</v>
      </c>
      <c r="F79" s="134"/>
      <c r="G79" s="134" t="s">
        <v>21</v>
      </c>
      <c r="H79" s="134"/>
      <c r="I79" s="134"/>
      <c r="J79" s="134"/>
      <c r="K79" s="134"/>
      <c r="L79" s="134"/>
      <c r="M79" s="134"/>
      <c r="N79" s="134" t="s">
        <v>21</v>
      </c>
      <c r="O79" s="134"/>
      <c r="P79" s="134" t="n">
        <v>6</v>
      </c>
      <c r="Q79" s="151" t="n">
        <f aca="false">E79</f>
        <v>31964</v>
      </c>
      <c r="R79" s="152" t="n">
        <v>150</v>
      </c>
      <c r="S79" s="76" t="n">
        <v>150</v>
      </c>
    </row>
    <row r="80" customFormat="false" ht="12.75" hidden="false" customHeight="false" outlineLevel="0" collapsed="false">
      <c r="A80" s="0" t="n">
        <f aca="false">A79+1</f>
        <v>24</v>
      </c>
      <c r="B80" s="149" t="n">
        <f aca="false">B79+1</f>
        <v>25</v>
      </c>
      <c r="C80" s="132" t="s">
        <v>673</v>
      </c>
      <c r="D80" s="133" t="s">
        <v>83</v>
      </c>
      <c r="E80" s="109" t="n">
        <v>31885</v>
      </c>
      <c r="F80" s="134"/>
      <c r="G80" s="134" t="s">
        <v>21</v>
      </c>
      <c r="H80" s="134"/>
      <c r="I80" s="134"/>
      <c r="J80" s="134"/>
      <c r="K80" s="134"/>
      <c r="L80" s="134"/>
      <c r="M80" s="134"/>
      <c r="N80" s="134" t="s">
        <v>21</v>
      </c>
      <c r="O80" s="134"/>
      <c r="P80" s="134" t="n">
        <v>6</v>
      </c>
      <c r="Q80" s="151" t="n">
        <f aca="false">E80</f>
        <v>31885</v>
      </c>
      <c r="R80" s="152" t="n">
        <v>150</v>
      </c>
      <c r="S80" s="76" t="n">
        <v>150</v>
      </c>
    </row>
    <row r="81" customFormat="false" ht="12.75" hidden="false" customHeight="false" outlineLevel="0" collapsed="false">
      <c r="A81" s="0" t="n">
        <f aca="false">A80+1</f>
        <v>25</v>
      </c>
      <c r="B81" s="149" t="n">
        <f aca="false">B80+1</f>
        <v>26</v>
      </c>
      <c r="C81" s="132" t="s">
        <v>674</v>
      </c>
      <c r="D81" s="133" t="s">
        <v>579</v>
      </c>
      <c r="E81" s="109" t="n">
        <v>31766</v>
      </c>
      <c r="F81" s="134"/>
      <c r="G81" s="134" t="s">
        <v>21</v>
      </c>
      <c r="H81" s="134"/>
      <c r="I81" s="134"/>
      <c r="J81" s="134"/>
      <c r="K81" s="134"/>
      <c r="L81" s="134"/>
      <c r="M81" s="134"/>
      <c r="N81" s="134" t="s">
        <v>21</v>
      </c>
      <c r="O81" s="134"/>
      <c r="P81" s="134" t="n">
        <v>6</v>
      </c>
      <c r="Q81" s="151" t="n">
        <f aca="false">E81</f>
        <v>31766</v>
      </c>
      <c r="R81" s="152" t="n">
        <v>150</v>
      </c>
      <c r="S81" s="76" t="n">
        <v>150</v>
      </c>
    </row>
    <row r="82" customFormat="false" ht="12.75" hidden="false" customHeight="false" outlineLevel="0" collapsed="false">
      <c r="A82" s="0" t="n">
        <f aca="false">A81+1</f>
        <v>26</v>
      </c>
      <c r="B82" s="149" t="n">
        <f aca="false">B81+1</f>
        <v>27</v>
      </c>
      <c r="C82" s="132" t="s">
        <v>378</v>
      </c>
      <c r="D82" s="133" t="s">
        <v>675</v>
      </c>
      <c r="E82" s="109" t="n">
        <v>30882</v>
      </c>
      <c r="F82" s="134"/>
      <c r="G82" s="134" t="s">
        <v>21</v>
      </c>
      <c r="H82" s="134"/>
      <c r="I82" s="134"/>
      <c r="J82" s="134"/>
      <c r="K82" s="134"/>
      <c r="L82" s="134"/>
      <c r="M82" s="134"/>
      <c r="N82" s="134" t="s">
        <v>21</v>
      </c>
      <c r="O82" s="134"/>
      <c r="P82" s="134" t="n">
        <v>6</v>
      </c>
      <c r="Q82" s="151" t="n">
        <f aca="false">E82</f>
        <v>30882</v>
      </c>
      <c r="R82" s="152" t="n">
        <v>150</v>
      </c>
      <c r="S82" s="76" t="n">
        <v>150</v>
      </c>
    </row>
    <row r="83" customFormat="false" ht="12.75" hidden="false" customHeight="false" outlineLevel="0" collapsed="false">
      <c r="A83" s="0" t="n">
        <f aca="false">A82+1</f>
        <v>27</v>
      </c>
      <c r="B83" s="149" t="n">
        <f aca="false">B82+1</f>
        <v>28</v>
      </c>
      <c r="C83" s="26" t="s">
        <v>676</v>
      </c>
      <c r="D83" s="90" t="s">
        <v>677</v>
      </c>
      <c r="E83" s="109" t="n">
        <v>30690</v>
      </c>
      <c r="F83" s="134"/>
      <c r="G83" s="134" t="s">
        <v>21</v>
      </c>
      <c r="H83" s="134"/>
      <c r="I83" s="134"/>
      <c r="J83" s="134"/>
      <c r="K83" s="134"/>
      <c r="L83" s="134"/>
      <c r="M83" s="134"/>
      <c r="N83" s="134" t="s">
        <v>21</v>
      </c>
      <c r="O83" s="134"/>
      <c r="P83" s="134" t="n">
        <v>6</v>
      </c>
      <c r="Q83" s="151" t="n">
        <f aca="false">E83</f>
        <v>30690</v>
      </c>
      <c r="R83" s="152" t="n">
        <v>150</v>
      </c>
      <c r="S83" s="76" t="n">
        <v>150</v>
      </c>
    </row>
    <row r="84" customFormat="false" ht="12.75" hidden="false" customHeight="false" outlineLevel="0" collapsed="false">
      <c r="A84" s="0" t="n">
        <f aca="false">A83+1</f>
        <v>28</v>
      </c>
      <c r="B84" s="149" t="n">
        <f aca="false">B83+1</f>
        <v>29</v>
      </c>
      <c r="C84" s="132" t="s">
        <v>678</v>
      </c>
      <c r="D84" s="133" t="s">
        <v>679</v>
      </c>
      <c r="E84" s="109" t="n">
        <v>30332</v>
      </c>
      <c r="F84" s="134"/>
      <c r="G84" s="134" t="s">
        <v>21</v>
      </c>
      <c r="H84" s="134"/>
      <c r="I84" s="134"/>
      <c r="J84" s="134"/>
      <c r="K84" s="134"/>
      <c r="L84" s="134"/>
      <c r="M84" s="134"/>
      <c r="N84" s="134" t="s">
        <v>21</v>
      </c>
      <c r="O84" s="134"/>
      <c r="P84" s="134" t="n">
        <v>6</v>
      </c>
      <c r="Q84" s="151" t="n">
        <f aca="false">E84</f>
        <v>30332</v>
      </c>
      <c r="R84" s="152" t="n">
        <v>150</v>
      </c>
      <c r="S84" s="76" t="n">
        <v>150</v>
      </c>
    </row>
    <row r="85" customFormat="false" ht="12.75" hidden="false" customHeight="false" outlineLevel="0" collapsed="false">
      <c r="A85" s="0" t="n">
        <f aca="false">A84+1</f>
        <v>29</v>
      </c>
      <c r="B85" s="149" t="n">
        <f aca="false">B84+1</f>
        <v>30</v>
      </c>
      <c r="C85" s="132" t="s">
        <v>680</v>
      </c>
      <c r="D85" s="133" t="s">
        <v>681</v>
      </c>
      <c r="E85" s="109" t="n">
        <v>29967</v>
      </c>
      <c r="F85" s="134"/>
      <c r="G85" s="134" t="s">
        <v>21</v>
      </c>
      <c r="H85" s="134"/>
      <c r="I85" s="134"/>
      <c r="J85" s="134"/>
      <c r="K85" s="134"/>
      <c r="L85" s="134"/>
      <c r="M85" s="134"/>
      <c r="N85" s="134" t="s">
        <v>21</v>
      </c>
      <c r="O85" s="134"/>
      <c r="P85" s="134" t="n">
        <v>6</v>
      </c>
      <c r="Q85" s="151" t="n">
        <f aca="false">E85</f>
        <v>29967</v>
      </c>
      <c r="R85" s="152" t="n">
        <v>150</v>
      </c>
      <c r="S85" s="76" t="n">
        <v>150</v>
      </c>
    </row>
    <row r="86" customFormat="false" ht="12.75" hidden="false" customHeight="false" outlineLevel="0" collapsed="false">
      <c r="A86" s="0" t="n">
        <f aca="false">A85+1</f>
        <v>30</v>
      </c>
      <c r="B86" s="149" t="n">
        <f aca="false">B85+1</f>
        <v>31</v>
      </c>
      <c r="C86" s="132" t="s">
        <v>682</v>
      </c>
      <c r="D86" s="133" t="s">
        <v>683</v>
      </c>
      <c r="E86" s="109" t="n">
        <v>28424</v>
      </c>
      <c r="F86" s="134"/>
      <c r="G86" s="134" t="s">
        <v>21</v>
      </c>
      <c r="H86" s="134"/>
      <c r="I86" s="134"/>
      <c r="J86" s="134"/>
      <c r="K86" s="134"/>
      <c r="L86" s="134"/>
      <c r="M86" s="134"/>
      <c r="N86" s="134" t="s">
        <v>21</v>
      </c>
      <c r="O86" s="134"/>
      <c r="P86" s="134" t="n">
        <v>6</v>
      </c>
      <c r="Q86" s="151" t="n">
        <f aca="false">E86</f>
        <v>28424</v>
      </c>
      <c r="R86" s="152" t="n">
        <v>9</v>
      </c>
      <c r="S86" s="181" t="s">
        <v>451</v>
      </c>
    </row>
    <row r="87" customFormat="false" ht="12.75" hidden="false" customHeight="false" outlineLevel="0" collapsed="false">
      <c r="B87" s="149" t="n">
        <f aca="false">B86+1</f>
        <v>32</v>
      </c>
      <c r="C87" s="132" t="s">
        <v>684</v>
      </c>
      <c r="D87" s="133" t="s">
        <v>480</v>
      </c>
      <c r="E87" s="109" t="n">
        <v>28072</v>
      </c>
      <c r="F87" s="134"/>
      <c r="G87" s="134" t="s">
        <v>21</v>
      </c>
      <c r="H87" s="134"/>
      <c r="I87" s="134"/>
      <c r="J87" s="134"/>
      <c r="K87" s="134"/>
      <c r="L87" s="134"/>
      <c r="M87" s="134"/>
      <c r="N87" s="134" t="s">
        <v>21</v>
      </c>
      <c r="O87" s="134"/>
      <c r="P87" s="134" t="n">
        <v>6</v>
      </c>
      <c r="Q87" s="151" t="n">
        <f aca="false">E87</f>
        <v>28072</v>
      </c>
      <c r="R87" s="152" t="n">
        <v>9</v>
      </c>
      <c r="S87" s="181" t="n">
        <v>75</v>
      </c>
    </row>
    <row r="88" customFormat="false" ht="12.75" hidden="false" customHeight="false" outlineLevel="0" collapsed="false">
      <c r="A88" s="0" t="n">
        <f aca="false">A86+1</f>
        <v>31</v>
      </c>
      <c r="B88" s="149" t="n">
        <f aca="false">B87+1</f>
        <v>33</v>
      </c>
      <c r="C88" s="132" t="s">
        <v>685</v>
      </c>
      <c r="D88" s="133" t="s">
        <v>686</v>
      </c>
      <c r="E88" s="109" t="n">
        <v>27141</v>
      </c>
      <c r="F88" s="134"/>
      <c r="G88" s="134" t="s">
        <v>21</v>
      </c>
      <c r="H88" s="134"/>
      <c r="I88" s="134"/>
      <c r="J88" s="134"/>
      <c r="K88" s="134"/>
      <c r="L88" s="134"/>
      <c r="M88" s="134"/>
      <c r="N88" s="134" t="s">
        <v>21</v>
      </c>
      <c r="O88" s="134"/>
      <c r="P88" s="134" t="n">
        <v>6</v>
      </c>
      <c r="Q88" s="151" t="n">
        <f aca="false">E88</f>
        <v>27141</v>
      </c>
      <c r="R88" s="152" t="n">
        <v>150</v>
      </c>
      <c r="S88" s="76" t="n">
        <v>150</v>
      </c>
    </row>
    <row r="89" customFormat="false" ht="12.75" hidden="false" customHeight="false" outlineLevel="0" collapsed="false">
      <c r="A89" s="0" t="n">
        <f aca="false">A88+1</f>
        <v>32</v>
      </c>
      <c r="B89" s="149" t="n">
        <f aca="false">B88+1</f>
        <v>34</v>
      </c>
      <c r="C89" s="132" t="s">
        <v>687</v>
      </c>
      <c r="D89" s="133" t="s">
        <v>24</v>
      </c>
      <c r="E89" s="109" t="n">
        <v>25036</v>
      </c>
      <c r="F89" s="134"/>
      <c r="G89" s="134" t="s">
        <v>21</v>
      </c>
      <c r="H89" s="134"/>
      <c r="I89" s="134"/>
      <c r="J89" s="134"/>
      <c r="K89" s="134"/>
      <c r="L89" s="134"/>
      <c r="M89" s="134"/>
      <c r="N89" s="134" t="s">
        <v>21</v>
      </c>
      <c r="O89" s="134"/>
      <c r="P89" s="134" t="n">
        <v>6</v>
      </c>
      <c r="Q89" s="151" t="n">
        <f aca="false">E89</f>
        <v>25036</v>
      </c>
      <c r="R89" s="152" t="n">
        <v>150</v>
      </c>
      <c r="S89" s="76" t="n">
        <v>150</v>
      </c>
    </row>
    <row r="90" customFormat="false" ht="12.75" hidden="false" customHeight="false" outlineLevel="0" collapsed="false">
      <c r="A90" s="0" t="n">
        <f aca="false">A89+1</f>
        <v>33</v>
      </c>
      <c r="B90" s="149" t="n">
        <f aca="false">B89+1</f>
        <v>35</v>
      </c>
      <c r="C90" s="132" t="s">
        <v>329</v>
      </c>
      <c r="D90" s="133" t="s">
        <v>586</v>
      </c>
      <c r="E90" s="109" t="n">
        <v>24215</v>
      </c>
      <c r="F90" s="134"/>
      <c r="G90" s="134" t="s">
        <v>21</v>
      </c>
      <c r="H90" s="134"/>
      <c r="I90" s="134"/>
      <c r="J90" s="134"/>
      <c r="K90" s="134"/>
      <c r="L90" s="134"/>
      <c r="M90" s="134"/>
      <c r="N90" s="134" t="s">
        <v>21</v>
      </c>
      <c r="O90" s="134"/>
      <c r="P90" s="134" t="n">
        <v>6</v>
      </c>
      <c r="Q90" s="151" t="n">
        <f aca="false">E90</f>
        <v>24215</v>
      </c>
      <c r="R90" s="152" t="n">
        <v>150</v>
      </c>
      <c r="S90" s="76" t="n">
        <v>150</v>
      </c>
    </row>
    <row r="91" customFormat="false" ht="12.75" hidden="false" customHeight="false" outlineLevel="0" collapsed="false">
      <c r="A91" s="0" t="n">
        <f aca="false">A90+1</f>
        <v>34</v>
      </c>
      <c r="B91" s="149" t="n">
        <f aca="false">B90+1</f>
        <v>36</v>
      </c>
      <c r="C91" s="132" t="s">
        <v>688</v>
      </c>
      <c r="D91" s="133" t="s">
        <v>689</v>
      </c>
      <c r="E91" s="109" t="n">
        <v>32713</v>
      </c>
      <c r="F91" s="134"/>
      <c r="G91" s="134" t="s">
        <v>21</v>
      </c>
      <c r="H91" s="134"/>
      <c r="I91" s="134"/>
      <c r="J91" s="134"/>
      <c r="K91" s="134"/>
      <c r="L91" s="134"/>
      <c r="M91" s="134"/>
      <c r="N91" s="134" t="s">
        <v>21</v>
      </c>
      <c r="O91" s="134"/>
      <c r="P91" s="134" t="n">
        <v>5</v>
      </c>
      <c r="Q91" s="151" t="n">
        <f aca="false">E91</f>
        <v>32713</v>
      </c>
      <c r="R91" s="152" t="n">
        <v>150</v>
      </c>
      <c r="S91" s="76" t="n">
        <v>150</v>
      </c>
    </row>
    <row r="92" customFormat="false" ht="12.75" hidden="false" customHeight="false" outlineLevel="0" collapsed="false">
      <c r="A92" s="0" t="n">
        <f aca="false">A91+1</f>
        <v>35</v>
      </c>
      <c r="B92" s="149" t="n">
        <f aca="false">B91+1</f>
        <v>37</v>
      </c>
      <c r="C92" s="26" t="s">
        <v>690</v>
      </c>
      <c r="D92" s="155" t="s">
        <v>691</v>
      </c>
      <c r="E92" s="109" t="n">
        <v>30939</v>
      </c>
      <c r="F92" s="134"/>
      <c r="G92" s="134" t="s">
        <v>21</v>
      </c>
      <c r="H92" s="134"/>
      <c r="I92" s="134"/>
      <c r="J92" s="134"/>
      <c r="K92" s="134"/>
      <c r="L92" s="134"/>
      <c r="M92" s="134"/>
      <c r="N92" s="134" t="s">
        <v>21</v>
      </c>
      <c r="O92" s="134"/>
      <c r="P92" s="134" t="n">
        <v>5</v>
      </c>
      <c r="Q92" s="151" t="n">
        <f aca="false">E92</f>
        <v>30939</v>
      </c>
      <c r="R92" s="182" t="n">
        <v>13</v>
      </c>
      <c r="S92" s="183" t="n">
        <v>109</v>
      </c>
    </row>
    <row r="93" customFormat="false" ht="12.75" hidden="false" customHeight="false" outlineLevel="0" collapsed="false">
      <c r="A93" s="0" t="n">
        <f aca="false">A92+1</f>
        <v>36</v>
      </c>
      <c r="B93" s="149" t="n">
        <f aca="false">B92+1</f>
        <v>38</v>
      </c>
      <c r="C93" s="132" t="s">
        <v>692</v>
      </c>
      <c r="D93" s="133" t="s">
        <v>480</v>
      </c>
      <c r="E93" s="109" t="n">
        <v>30824</v>
      </c>
      <c r="F93" s="134"/>
      <c r="G93" s="134" t="s">
        <v>21</v>
      </c>
      <c r="H93" s="134"/>
      <c r="I93" s="134"/>
      <c r="J93" s="134"/>
      <c r="K93" s="134"/>
      <c r="L93" s="134"/>
      <c r="M93" s="134"/>
      <c r="N93" s="134" t="s">
        <v>21</v>
      </c>
      <c r="O93" s="134"/>
      <c r="P93" s="134" t="n">
        <v>5</v>
      </c>
      <c r="Q93" s="151" t="n">
        <f aca="false">E93</f>
        <v>30824</v>
      </c>
      <c r="R93" s="152" t="n">
        <v>9</v>
      </c>
      <c r="S93" s="76" t="n">
        <v>75</v>
      </c>
    </row>
    <row r="94" customFormat="false" ht="12.75" hidden="false" customHeight="false" outlineLevel="0" collapsed="false">
      <c r="A94" s="0" t="n">
        <f aca="false">A93+1</f>
        <v>37</v>
      </c>
      <c r="B94" s="149" t="n">
        <f aca="false">B93+1</f>
        <v>39</v>
      </c>
      <c r="C94" s="26" t="s">
        <v>693</v>
      </c>
      <c r="D94" s="155" t="s">
        <v>694</v>
      </c>
      <c r="E94" s="109" t="n">
        <v>30114</v>
      </c>
      <c r="F94" s="134"/>
      <c r="G94" s="134" t="s">
        <v>21</v>
      </c>
      <c r="H94" s="134"/>
      <c r="I94" s="134"/>
      <c r="J94" s="134"/>
      <c r="K94" s="134"/>
      <c r="L94" s="134"/>
      <c r="M94" s="134"/>
      <c r="N94" s="134" t="s">
        <v>21</v>
      </c>
      <c r="O94" s="134"/>
      <c r="P94" s="134" t="n">
        <v>5</v>
      </c>
      <c r="Q94" s="151" t="n">
        <v>30114</v>
      </c>
      <c r="R94" s="152" t="n">
        <v>150</v>
      </c>
      <c r="S94" s="76" t="n">
        <v>150</v>
      </c>
    </row>
    <row r="95" customFormat="false" ht="12.75" hidden="false" customHeight="false" outlineLevel="0" collapsed="false">
      <c r="A95" s="0" t="n">
        <f aca="false">A94+1</f>
        <v>38</v>
      </c>
      <c r="B95" s="149" t="n">
        <f aca="false">B94+1</f>
        <v>40</v>
      </c>
      <c r="C95" s="132" t="s">
        <v>695</v>
      </c>
      <c r="D95" s="133" t="s">
        <v>696</v>
      </c>
      <c r="E95" s="109" t="n">
        <v>29642</v>
      </c>
      <c r="F95" s="134"/>
      <c r="G95" s="134" t="s">
        <v>21</v>
      </c>
      <c r="H95" s="134"/>
      <c r="I95" s="134"/>
      <c r="J95" s="134"/>
      <c r="K95" s="134"/>
      <c r="L95" s="134"/>
      <c r="M95" s="134"/>
      <c r="N95" s="134" t="s">
        <v>21</v>
      </c>
      <c r="O95" s="134"/>
      <c r="P95" s="134" t="n">
        <v>5</v>
      </c>
      <c r="Q95" s="151" t="n">
        <f aca="false">E95</f>
        <v>29642</v>
      </c>
      <c r="R95" s="152" t="n">
        <v>150</v>
      </c>
      <c r="S95" s="76" t="n">
        <v>150</v>
      </c>
    </row>
    <row r="96" customFormat="false" ht="12.75" hidden="false" customHeight="false" outlineLevel="0" collapsed="false">
      <c r="A96" s="0" t="n">
        <f aca="false">A95+1</f>
        <v>39</v>
      </c>
      <c r="B96" s="149" t="n">
        <f aca="false">B95+1</f>
        <v>41</v>
      </c>
      <c r="C96" s="26" t="s">
        <v>697</v>
      </c>
      <c r="D96" s="90" t="s">
        <v>81</v>
      </c>
      <c r="E96" s="109" t="n">
        <v>28749</v>
      </c>
      <c r="F96" s="134"/>
      <c r="G96" s="134" t="s">
        <v>21</v>
      </c>
      <c r="H96" s="134"/>
      <c r="I96" s="134"/>
      <c r="J96" s="134"/>
      <c r="K96" s="134"/>
      <c r="L96" s="134"/>
      <c r="M96" s="134"/>
      <c r="N96" s="134" t="s">
        <v>21</v>
      </c>
      <c r="O96" s="134"/>
      <c r="P96" s="134" t="n">
        <v>5</v>
      </c>
      <c r="Q96" s="151" t="n">
        <f aca="false">E96</f>
        <v>28749</v>
      </c>
      <c r="R96" s="152" t="n">
        <v>150</v>
      </c>
      <c r="S96" s="76" t="n">
        <v>150</v>
      </c>
    </row>
    <row r="97" customFormat="false" ht="12.75" hidden="false" customHeight="false" outlineLevel="0" collapsed="false">
      <c r="A97" s="0" t="n">
        <f aca="false">A96+1</f>
        <v>40</v>
      </c>
      <c r="B97" s="149" t="n">
        <f aca="false">B96+1</f>
        <v>42</v>
      </c>
      <c r="C97" s="132" t="s">
        <v>698</v>
      </c>
      <c r="D97" s="133" t="s">
        <v>81</v>
      </c>
      <c r="E97" s="109" t="n">
        <v>28749</v>
      </c>
      <c r="F97" s="134"/>
      <c r="G97" s="134" t="s">
        <v>21</v>
      </c>
      <c r="H97" s="134"/>
      <c r="I97" s="134"/>
      <c r="J97" s="134"/>
      <c r="K97" s="134"/>
      <c r="L97" s="134"/>
      <c r="M97" s="134"/>
      <c r="N97" s="134" t="s">
        <v>21</v>
      </c>
      <c r="O97" s="134"/>
      <c r="P97" s="134" t="n">
        <v>5</v>
      </c>
      <c r="Q97" s="151" t="n">
        <f aca="false">E97</f>
        <v>28749</v>
      </c>
      <c r="R97" s="152" t="n">
        <v>150</v>
      </c>
      <c r="S97" s="76" t="n">
        <v>150</v>
      </c>
    </row>
    <row r="98" customFormat="false" ht="12.75" hidden="false" customHeight="false" outlineLevel="0" collapsed="false">
      <c r="A98" s="0" t="n">
        <f aca="false">A97+1</f>
        <v>41</v>
      </c>
      <c r="B98" s="149" t="n">
        <f aca="false">B97+1</f>
        <v>43</v>
      </c>
      <c r="C98" s="132" t="s">
        <v>443</v>
      </c>
      <c r="D98" s="133" t="s">
        <v>383</v>
      </c>
      <c r="E98" s="109" t="n">
        <v>28295</v>
      </c>
      <c r="F98" s="134"/>
      <c r="G98" s="134" t="s">
        <v>21</v>
      </c>
      <c r="H98" s="134"/>
      <c r="I98" s="134"/>
      <c r="J98" s="134"/>
      <c r="K98" s="134"/>
      <c r="L98" s="134"/>
      <c r="M98" s="134"/>
      <c r="N98" s="134" t="s">
        <v>21</v>
      </c>
      <c r="O98" s="134"/>
      <c r="P98" s="134" t="n">
        <v>5</v>
      </c>
      <c r="Q98" s="151" t="n">
        <f aca="false">E98</f>
        <v>28295</v>
      </c>
      <c r="R98" s="152" t="n">
        <v>150</v>
      </c>
      <c r="S98" s="76" t="n">
        <v>150</v>
      </c>
    </row>
    <row r="99" customFormat="false" ht="12.75" hidden="false" customHeight="false" outlineLevel="0" collapsed="false">
      <c r="A99" s="0" t="n">
        <f aca="false">A98+1</f>
        <v>42</v>
      </c>
      <c r="B99" s="149" t="n">
        <f aca="false">B98+1</f>
        <v>44</v>
      </c>
      <c r="C99" s="132" t="s">
        <v>699</v>
      </c>
      <c r="D99" s="133" t="s">
        <v>234</v>
      </c>
      <c r="E99" s="109" t="n">
        <v>28045</v>
      </c>
      <c r="F99" s="134"/>
      <c r="G99" s="134" t="s">
        <v>21</v>
      </c>
      <c r="H99" s="134"/>
      <c r="I99" s="134"/>
      <c r="J99" s="134"/>
      <c r="K99" s="134"/>
      <c r="L99" s="134"/>
      <c r="M99" s="134"/>
      <c r="N99" s="134" t="s">
        <v>21</v>
      </c>
      <c r="O99" s="134"/>
      <c r="P99" s="134" t="n">
        <v>5</v>
      </c>
      <c r="Q99" s="151" t="n">
        <f aca="false">E99</f>
        <v>28045</v>
      </c>
      <c r="R99" s="152" t="n">
        <v>150</v>
      </c>
      <c r="S99" s="76" t="n">
        <v>150</v>
      </c>
    </row>
    <row r="100" customFormat="false" ht="12.75" hidden="false" customHeight="false" outlineLevel="0" collapsed="false">
      <c r="A100" s="0" t="n">
        <f aca="false">A99+1</f>
        <v>43</v>
      </c>
      <c r="B100" s="149" t="n">
        <f aca="false">B99+1</f>
        <v>45</v>
      </c>
      <c r="C100" s="132" t="s">
        <v>601</v>
      </c>
      <c r="D100" s="133" t="s">
        <v>444</v>
      </c>
      <c r="E100" s="109" t="n">
        <v>25559</v>
      </c>
      <c r="F100" s="134"/>
      <c r="G100" s="134" t="s">
        <v>21</v>
      </c>
      <c r="H100" s="134"/>
      <c r="I100" s="134"/>
      <c r="J100" s="134"/>
      <c r="K100" s="134"/>
      <c r="L100" s="134"/>
      <c r="M100" s="134"/>
      <c r="N100" s="134" t="s">
        <v>21</v>
      </c>
      <c r="O100" s="134"/>
      <c r="P100" s="134" t="n">
        <v>5</v>
      </c>
      <c r="Q100" s="151" t="n">
        <f aca="false">E100</f>
        <v>25559</v>
      </c>
      <c r="R100" s="152" t="n">
        <v>10</v>
      </c>
      <c r="S100" s="76" t="n">
        <v>84</v>
      </c>
    </row>
    <row r="101" customFormat="false" ht="12.75" hidden="false" customHeight="false" outlineLevel="0" collapsed="false">
      <c r="A101" s="0" t="n">
        <f aca="false">A100+1</f>
        <v>44</v>
      </c>
      <c r="B101" s="149" t="n">
        <f aca="false">B100+1</f>
        <v>46</v>
      </c>
      <c r="C101" s="132" t="s">
        <v>700</v>
      </c>
      <c r="D101" s="133" t="s">
        <v>701</v>
      </c>
      <c r="E101" s="109" t="n">
        <v>35573</v>
      </c>
      <c r="F101" s="134"/>
      <c r="G101" s="134" t="s">
        <v>21</v>
      </c>
      <c r="H101" s="134"/>
      <c r="I101" s="134"/>
      <c r="J101" s="134"/>
      <c r="K101" s="134"/>
      <c r="L101" s="134"/>
      <c r="M101" s="134"/>
      <c r="N101" s="134" t="s">
        <v>21</v>
      </c>
      <c r="O101" s="134"/>
      <c r="P101" s="134" t="n">
        <v>4</v>
      </c>
      <c r="Q101" s="151" t="n">
        <f aca="false">E101</f>
        <v>35573</v>
      </c>
      <c r="R101" s="152" t="n">
        <v>150</v>
      </c>
      <c r="S101" s="76" t="n">
        <v>150</v>
      </c>
    </row>
    <row r="102" customFormat="false" ht="12.75" hidden="false" customHeight="false" outlineLevel="0" collapsed="false">
      <c r="B102" s="149" t="n">
        <f aca="false">B101+1</f>
        <v>47</v>
      </c>
      <c r="C102" s="132" t="s">
        <v>462</v>
      </c>
      <c r="D102" s="133" t="s">
        <v>702</v>
      </c>
      <c r="E102" s="109" t="n">
        <v>34588</v>
      </c>
      <c r="F102" s="134"/>
      <c r="G102" s="134" t="s">
        <v>21</v>
      </c>
      <c r="H102" s="134"/>
      <c r="I102" s="134"/>
      <c r="J102" s="134"/>
      <c r="K102" s="134"/>
      <c r="L102" s="134"/>
      <c r="M102" s="134"/>
      <c r="N102" s="134" t="s">
        <v>21</v>
      </c>
      <c r="O102" s="134"/>
      <c r="P102" s="134" t="n">
        <v>4</v>
      </c>
      <c r="Q102" s="151" t="n">
        <f aca="false">E102</f>
        <v>34588</v>
      </c>
      <c r="R102" s="152" t="n">
        <v>6</v>
      </c>
      <c r="S102" s="76" t="n">
        <v>50</v>
      </c>
    </row>
    <row r="103" customFormat="false" ht="12.75" hidden="false" customHeight="false" outlineLevel="0" collapsed="false">
      <c r="A103" s="0" t="n">
        <f aca="false">A101+1</f>
        <v>45</v>
      </c>
      <c r="B103" s="149" t="n">
        <f aca="false">B102+1</f>
        <v>48</v>
      </c>
      <c r="C103" s="132" t="s">
        <v>690</v>
      </c>
      <c r="D103" s="133" t="s">
        <v>703</v>
      </c>
      <c r="E103" s="109" t="n">
        <v>33030</v>
      </c>
      <c r="F103" s="134"/>
      <c r="G103" s="134" t="s">
        <v>21</v>
      </c>
      <c r="H103" s="134"/>
      <c r="I103" s="134"/>
      <c r="J103" s="134"/>
      <c r="K103" s="134"/>
      <c r="L103" s="134"/>
      <c r="M103" s="134"/>
      <c r="N103" s="134" t="s">
        <v>21</v>
      </c>
      <c r="O103" s="134"/>
      <c r="P103" s="134" t="n">
        <v>4</v>
      </c>
      <c r="Q103" s="151" t="n">
        <f aca="false">E103</f>
        <v>33030</v>
      </c>
      <c r="R103" s="152" t="n">
        <v>150</v>
      </c>
      <c r="S103" s="76" t="n">
        <v>150</v>
      </c>
    </row>
    <row r="104" customFormat="false" ht="12.75" hidden="false" customHeight="false" outlineLevel="0" collapsed="false">
      <c r="A104" s="0" t="n">
        <f aca="false">A103+1</f>
        <v>46</v>
      </c>
      <c r="B104" s="149" t="n">
        <f aca="false">B103+1</f>
        <v>49</v>
      </c>
      <c r="C104" s="132" t="s">
        <v>688</v>
      </c>
      <c r="D104" s="133" t="s">
        <v>83</v>
      </c>
      <c r="E104" s="109" t="n">
        <v>32231</v>
      </c>
      <c r="F104" s="134"/>
      <c r="G104" s="134" t="s">
        <v>21</v>
      </c>
      <c r="H104" s="134"/>
      <c r="I104" s="134"/>
      <c r="J104" s="134"/>
      <c r="K104" s="134"/>
      <c r="L104" s="134"/>
      <c r="M104" s="134"/>
      <c r="N104" s="134" t="s">
        <v>21</v>
      </c>
      <c r="O104" s="134"/>
      <c r="P104" s="134" t="n">
        <v>4</v>
      </c>
      <c r="Q104" s="151" t="n">
        <f aca="false">E104</f>
        <v>32231</v>
      </c>
      <c r="R104" s="152" t="n">
        <v>150</v>
      </c>
      <c r="S104" s="76" t="n">
        <v>150</v>
      </c>
    </row>
    <row r="105" customFormat="false" ht="12.75" hidden="false" customHeight="false" outlineLevel="0" collapsed="false">
      <c r="A105" s="0" t="n">
        <f aca="false">A104+1</f>
        <v>47</v>
      </c>
      <c r="B105" s="149" t="n">
        <f aca="false">B104+1</f>
        <v>50</v>
      </c>
      <c r="C105" s="26" t="s">
        <v>704</v>
      </c>
      <c r="D105" s="155" t="s">
        <v>705</v>
      </c>
      <c r="E105" s="109" t="n">
        <v>32038</v>
      </c>
      <c r="F105" s="134"/>
      <c r="G105" s="134" t="s">
        <v>21</v>
      </c>
      <c r="H105" s="134"/>
      <c r="I105" s="134"/>
      <c r="J105" s="134"/>
      <c r="K105" s="134"/>
      <c r="L105" s="134"/>
      <c r="M105" s="134"/>
      <c r="N105" s="134" t="s">
        <v>21</v>
      </c>
      <c r="O105" s="134"/>
      <c r="P105" s="134" t="n">
        <v>4</v>
      </c>
      <c r="Q105" s="151" t="n">
        <f aca="false">E105</f>
        <v>32038</v>
      </c>
      <c r="R105" s="152" t="n">
        <v>150</v>
      </c>
      <c r="S105" s="76" t="n">
        <v>150</v>
      </c>
    </row>
    <row r="106" customFormat="false" ht="12.75" hidden="false" customHeight="false" outlineLevel="0" collapsed="false">
      <c r="A106" s="0" t="n">
        <f aca="false">A105+1</f>
        <v>48</v>
      </c>
      <c r="B106" s="149" t="n">
        <f aca="false">B105+1</f>
        <v>51</v>
      </c>
      <c r="C106" s="132" t="s">
        <v>706</v>
      </c>
      <c r="D106" s="133" t="s">
        <v>707</v>
      </c>
      <c r="E106" s="109" t="n">
        <v>31976</v>
      </c>
      <c r="F106" s="134"/>
      <c r="G106" s="134" t="s">
        <v>21</v>
      </c>
      <c r="H106" s="134"/>
      <c r="I106" s="134"/>
      <c r="J106" s="134"/>
      <c r="K106" s="134"/>
      <c r="L106" s="134"/>
      <c r="M106" s="134"/>
      <c r="N106" s="134" t="s">
        <v>21</v>
      </c>
      <c r="O106" s="134"/>
      <c r="P106" s="134" t="n">
        <v>4</v>
      </c>
      <c r="Q106" s="151" t="n">
        <f aca="false">E106</f>
        <v>31976</v>
      </c>
      <c r="R106" s="152" t="n">
        <v>9</v>
      </c>
      <c r="S106" s="76" t="n">
        <v>75</v>
      </c>
    </row>
    <row r="107" customFormat="false" ht="12.75" hidden="false" customHeight="false" outlineLevel="0" collapsed="false">
      <c r="A107" s="0" t="n">
        <f aca="false">A106+1</f>
        <v>49</v>
      </c>
      <c r="B107" s="149" t="n">
        <f aca="false">B106+1</f>
        <v>52</v>
      </c>
      <c r="C107" s="132" t="s">
        <v>708</v>
      </c>
      <c r="D107" s="133" t="s">
        <v>124</v>
      </c>
      <c r="E107" s="109" t="n">
        <v>31920</v>
      </c>
      <c r="F107" s="134"/>
      <c r="G107" s="134" t="s">
        <v>21</v>
      </c>
      <c r="H107" s="134"/>
      <c r="I107" s="134"/>
      <c r="J107" s="134"/>
      <c r="K107" s="134"/>
      <c r="L107" s="134"/>
      <c r="M107" s="134"/>
      <c r="N107" s="134" t="s">
        <v>21</v>
      </c>
      <c r="O107" s="134"/>
      <c r="P107" s="134" t="n">
        <v>4</v>
      </c>
      <c r="Q107" s="151" t="n">
        <f aca="false">E107</f>
        <v>31920</v>
      </c>
      <c r="R107" s="152" t="n">
        <v>150</v>
      </c>
      <c r="S107" s="76" t="n">
        <v>150</v>
      </c>
    </row>
    <row r="108" customFormat="false" ht="12.75" hidden="false" customHeight="false" outlineLevel="0" collapsed="false">
      <c r="A108" s="0" t="n">
        <f aca="false">A107+1</f>
        <v>50</v>
      </c>
      <c r="B108" s="149" t="n">
        <f aca="false">B107+1</f>
        <v>53</v>
      </c>
      <c r="C108" s="132" t="s">
        <v>176</v>
      </c>
      <c r="D108" s="133" t="s">
        <v>709</v>
      </c>
      <c r="E108" s="109" t="n">
        <v>31874</v>
      </c>
      <c r="F108" s="134"/>
      <c r="G108" s="134" t="s">
        <v>21</v>
      </c>
      <c r="H108" s="134"/>
      <c r="I108" s="134"/>
      <c r="J108" s="134"/>
      <c r="K108" s="134"/>
      <c r="L108" s="134"/>
      <c r="M108" s="134"/>
      <c r="N108" s="134" t="s">
        <v>21</v>
      </c>
      <c r="O108" s="134"/>
      <c r="P108" s="134" t="n">
        <v>4</v>
      </c>
      <c r="Q108" s="151" t="n">
        <f aca="false">E108</f>
        <v>31874</v>
      </c>
      <c r="R108" s="152" t="n">
        <v>150</v>
      </c>
      <c r="S108" s="76" t="n">
        <v>150</v>
      </c>
    </row>
    <row r="109" customFormat="false" ht="12.75" hidden="false" customHeight="false" outlineLevel="0" collapsed="false">
      <c r="A109" s="0" t="n">
        <f aca="false">A108+1</f>
        <v>51</v>
      </c>
      <c r="B109" s="149" t="n">
        <f aca="false">B108+1</f>
        <v>54</v>
      </c>
      <c r="C109" s="178" t="s">
        <v>491</v>
      </c>
      <c r="D109" s="179" t="s">
        <v>710</v>
      </c>
      <c r="E109" s="180" t="s">
        <v>711</v>
      </c>
      <c r="F109" s="179"/>
      <c r="G109" s="134" t="s">
        <v>21</v>
      </c>
      <c r="H109" s="179"/>
      <c r="I109" s="179"/>
      <c r="J109" s="179"/>
      <c r="K109" s="179"/>
      <c r="L109" s="179"/>
      <c r="M109" s="179"/>
      <c r="N109" s="134" t="s">
        <v>21</v>
      </c>
      <c r="O109" s="179"/>
      <c r="P109" s="134" t="n">
        <v>4</v>
      </c>
      <c r="Q109" s="151" t="str">
        <f aca="false">E109</f>
        <v>02/03/1984</v>
      </c>
      <c r="R109" s="152" t="n">
        <v>150</v>
      </c>
      <c r="S109" s="76" t="n">
        <v>150</v>
      </c>
    </row>
    <row r="110" customFormat="false" ht="12.75" hidden="false" customHeight="false" outlineLevel="0" collapsed="false">
      <c r="A110" s="0" t="n">
        <f aca="false">A109+1</f>
        <v>52</v>
      </c>
      <c r="B110" s="149" t="n">
        <f aca="false">B109+1</f>
        <v>55</v>
      </c>
      <c r="C110" s="132" t="s">
        <v>712</v>
      </c>
      <c r="D110" s="133" t="s">
        <v>85</v>
      </c>
      <c r="E110" s="109" t="n">
        <v>30728</v>
      </c>
      <c r="F110" s="134"/>
      <c r="G110" s="134" t="s">
        <v>21</v>
      </c>
      <c r="H110" s="134"/>
      <c r="I110" s="134"/>
      <c r="J110" s="134"/>
      <c r="K110" s="134"/>
      <c r="L110" s="134"/>
      <c r="M110" s="134"/>
      <c r="N110" s="134" t="s">
        <v>21</v>
      </c>
      <c r="O110" s="134"/>
      <c r="P110" s="134" t="n">
        <v>4</v>
      </c>
      <c r="Q110" s="151" t="n">
        <f aca="false">E110</f>
        <v>30728</v>
      </c>
      <c r="R110" s="152" t="n">
        <v>150</v>
      </c>
      <c r="S110" s="76" t="n">
        <v>150</v>
      </c>
    </row>
    <row r="111" customFormat="false" ht="12.75" hidden="false" customHeight="false" outlineLevel="0" collapsed="false">
      <c r="A111" s="0" t="n">
        <f aca="false">A110+1</f>
        <v>53</v>
      </c>
      <c r="B111" s="149" t="n">
        <f aca="false">B110+1</f>
        <v>56</v>
      </c>
      <c r="C111" s="132" t="s">
        <v>226</v>
      </c>
      <c r="D111" s="133" t="s">
        <v>713</v>
      </c>
      <c r="E111" s="109" t="n">
        <v>30705</v>
      </c>
      <c r="F111" s="134"/>
      <c r="G111" s="134" t="s">
        <v>21</v>
      </c>
      <c r="H111" s="134"/>
      <c r="I111" s="134"/>
      <c r="J111" s="134"/>
      <c r="K111" s="134"/>
      <c r="L111" s="134"/>
      <c r="M111" s="134"/>
      <c r="N111" s="134" t="s">
        <v>21</v>
      </c>
      <c r="O111" s="134"/>
      <c r="P111" s="134" t="n">
        <v>4</v>
      </c>
      <c r="Q111" s="151" t="n">
        <f aca="false">E111</f>
        <v>30705</v>
      </c>
      <c r="R111" s="152" t="n">
        <v>150</v>
      </c>
      <c r="S111" s="76" t="n">
        <v>150</v>
      </c>
    </row>
    <row r="112" customFormat="false" ht="12.75" hidden="false" customHeight="false" outlineLevel="0" collapsed="false">
      <c r="A112" s="0" t="n">
        <f aca="false">A111+1</f>
        <v>54</v>
      </c>
      <c r="B112" s="149" t="n">
        <f aca="false">B111+1</f>
        <v>57</v>
      </c>
      <c r="C112" s="132" t="s">
        <v>714</v>
      </c>
      <c r="D112" s="133" t="s">
        <v>371</v>
      </c>
      <c r="E112" s="109" t="n">
        <v>30346</v>
      </c>
      <c r="F112" s="134"/>
      <c r="G112" s="134" t="s">
        <v>21</v>
      </c>
      <c r="H112" s="134"/>
      <c r="I112" s="134"/>
      <c r="J112" s="134"/>
      <c r="K112" s="134"/>
      <c r="L112" s="134"/>
      <c r="M112" s="134"/>
      <c r="N112" s="134" t="s">
        <v>21</v>
      </c>
      <c r="O112" s="134"/>
      <c r="P112" s="134" t="n">
        <v>4</v>
      </c>
      <c r="Q112" s="151" t="n">
        <f aca="false">E112</f>
        <v>30346</v>
      </c>
      <c r="R112" s="152" t="n">
        <v>150</v>
      </c>
      <c r="S112" s="76" t="n">
        <v>150</v>
      </c>
    </row>
    <row r="113" customFormat="false" ht="12.75" hidden="false" customHeight="false" outlineLevel="0" collapsed="false">
      <c r="A113" s="0" t="n">
        <f aca="false">A112+1</f>
        <v>55</v>
      </c>
      <c r="B113" s="149" t="n">
        <f aca="false">B112+1</f>
        <v>58</v>
      </c>
      <c r="C113" s="132" t="s">
        <v>432</v>
      </c>
      <c r="D113" s="133" t="s">
        <v>715</v>
      </c>
      <c r="E113" s="109" t="n">
        <v>29738</v>
      </c>
      <c r="F113" s="134"/>
      <c r="G113" s="134" t="s">
        <v>21</v>
      </c>
      <c r="H113" s="134"/>
      <c r="I113" s="134"/>
      <c r="J113" s="134"/>
      <c r="K113" s="134"/>
      <c r="L113" s="134"/>
      <c r="M113" s="134"/>
      <c r="N113" s="134" t="s">
        <v>21</v>
      </c>
      <c r="O113" s="134"/>
      <c r="P113" s="134" t="n">
        <v>4</v>
      </c>
      <c r="Q113" s="151" t="n">
        <f aca="false">E113</f>
        <v>29738</v>
      </c>
      <c r="R113" s="152" t="n">
        <v>150</v>
      </c>
      <c r="S113" s="76" t="n">
        <v>150</v>
      </c>
    </row>
    <row r="114" customFormat="false" ht="12.75" hidden="false" customHeight="false" outlineLevel="0" collapsed="false">
      <c r="A114" s="0" t="n">
        <f aca="false">A113+1</f>
        <v>56</v>
      </c>
      <c r="B114" s="149" t="n">
        <f aca="false">B113+1</f>
        <v>59</v>
      </c>
      <c r="C114" s="132" t="s">
        <v>716</v>
      </c>
      <c r="D114" s="133" t="s">
        <v>717</v>
      </c>
      <c r="E114" s="109" t="n">
        <v>29096</v>
      </c>
      <c r="F114" s="134"/>
      <c r="G114" s="134" t="s">
        <v>21</v>
      </c>
      <c r="H114" s="134"/>
      <c r="I114" s="134"/>
      <c r="J114" s="134"/>
      <c r="K114" s="134"/>
      <c r="L114" s="134"/>
      <c r="M114" s="134"/>
      <c r="N114" s="134" t="s">
        <v>21</v>
      </c>
      <c r="O114" s="134"/>
      <c r="P114" s="134" t="n">
        <v>4</v>
      </c>
      <c r="Q114" s="151" t="n">
        <f aca="false">E114</f>
        <v>29096</v>
      </c>
      <c r="R114" s="152" t="n">
        <v>150</v>
      </c>
      <c r="S114" s="76" t="n">
        <v>150</v>
      </c>
    </row>
    <row r="115" customFormat="false" ht="12.75" hidden="false" customHeight="false" outlineLevel="0" collapsed="false">
      <c r="A115" s="0" t="n">
        <f aca="false">A114+1</f>
        <v>57</v>
      </c>
      <c r="B115" s="149" t="n">
        <f aca="false">B114+1</f>
        <v>60</v>
      </c>
      <c r="C115" s="132" t="s">
        <v>718</v>
      </c>
      <c r="D115" s="133" t="s">
        <v>213</v>
      </c>
      <c r="E115" s="109" t="n">
        <v>27670</v>
      </c>
      <c r="F115" s="134"/>
      <c r="G115" s="134" t="s">
        <v>21</v>
      </c>
      <c r="H115" s="134"/>
      <c r="I115" s="134"/>
      <c r="J115" s="134"/>
      <c r="K115" s="134"/>
      <c r="L115" s="134"/>
      <c r="M115" s="134"/>
      <c r="N115" s="134" t="s">
        <v>21</v>
      </c>
      <c r="O115" s="134"/>
      <c r="P115" s="134" t="n">
        <v>4</v>
      </c>
      <c r="Q115" s="151" t="n">
        <f aca="false">E115</f>
        <v>27670</v>
      </c>
      <c r="R115" s="152" t="n">
        <v>15</v>
      </c>
      <c r="S115" s="76" t="n">
        <v>125</v>
      </c>
    </row>
    <row r="116" customFormat="false" ht="12.75" hidden="false" customHeight="false" outlineLevel="0" collapsed="false">
      <c r="B116" s="149" t="n">
        <f aca="false">B115+1</f>
        <v>61</v>
      </c>
      <c r="C116" s="132" t="s">
        <v>656</v>
      </c>
      <c r="D116" s="133" t="s">
        <v>616</v>
      </c>
      <c r="E116" s="109" t="n">
        <v>27562</v>
      </c>
      <c r="F116" s="134"/>
      <c r="G116" s="134" t="s">
        <v>21</v>
      </c>
      <c r="H116" s="134"/>
      <c r="I116" s="134"/>
      <c r="J116" s="134"/>
      <c r="K116" s="134"/>
      <c r="L116" s="134"/>
      <c r="M116" s="134"/>
      <c r="N116" s="134" t="s">
        <v>21</v>
      </c>
      <c r="O116" s="134"/>
      <c r="P116" s="134" t="n">
        <v>4</v>
      </c>
      <c r="Q116" s="151" t="n">
        <f aca="false">E116</f>
        <v>27562</v>
      </c>
      <c r="R116" s="152" t="n">
        <v>150</v>
      </c>
      <c r="S116" s="76" t="n">
        <v>150</v>
      </c>
    </row>
    <row r="117" customFormat="false" ht="12.75" hidden="false" customHeight="false" outlineLevel="0" collapsed="false">
      <c r="A117" s="0" t="n">
        <f aca="false">A115+1</f>
        <v>58</v>
      </c>
      <c r="B117" s="149" t="n">
        <f aca="false">B116+1</f>
        <v>62</v>
      </c>
      <c r="C117" s="26" t="s">
        <v>719</v>
      </c>
      <c r="D117" s="90" t="s">
        <v>720</v>
      </c>
      <c r="E117" s="109" t="n">
        <v>27222</v>
      </c>
      <c r="F117" s="134"/>
      <c r="G117" s="134" t="s">
        <v>21</v>
      </c>
      <c r="H117" s="134"/>
      <c r="I117" s="134"/>
      <c r="J117" s="134"/>
      <c r="K117" s="134"/>
      <c r="L117" s="134"/>
      <c r="M117" s="134"/>
      <c r="N117" s="134" t="s">
        <v>21</v>
      </c>
      <c r="O117" s="134"/>
      <c r="P117" s="134" t="n">
        <v>4</v>
      </c>
      <c r="Q117" s="151" t="n">
        <v>27222</v>
      </c>
      <c r="R117" s="152" t="n">
        <v>150</v>
      </c>
      <c r="S117" s="76" t="n">
        <v>150</v>
      </c>
    </row>
    <row r="118" customFormat="false" ht="12.75" hidden="false" customHeight="false" outlineLevel="0" collapsed="false">
      <c r="A118" s="0" t="n">
        <f aca="false">A117+1</f>
        <v>59</v>
      </c>
      <c r="B118" s="149" t="n">
        <f aca="false">B117+1</f>
        <v>63</v>
      </c>
      <c r="C118" s="132" t="s">
        <v>608</v>
      </c>
      <c r="D118" s="133" t="s">
        <v>675</v>
      </c>
      <c r="E118" s="109" t="n">
        <v>27164</v>
      </c>
      <c r="F118" s="134"/>
      <c r="G118" s="134" t="s">
        <v>21</v>
      </c>
      <c r="H118" s="134"/>
      <c r="I118" s="134"/>
      <c r="J118" s="134"/>
      <c r="K118" s="134"/>
      <c r="L118" s="134"/>
      <c r="M118" s="134"/>
      <c r="N118" s="134" t="s">
        <v>21</v>
      </c>
      <c r="O118" s="134"/>
      <c r="P118" s="134" t="n">
        <v>4</v>
      </c>
      <c r="Q118" s="151" t="n">
        <f aca="false">E118</f>
        <v>27164</v>
      </c>
      <c r="R118" s="152" t="n">
        <v>150</v>
      </c>
      <c r="S118" s="76" t="n">
        <v>150</v>
      </c>
    </row>
    <row r="119" customFormat="false" ht="12.75" hidden="false" customHeight="false" outlineLevel="0" collapsed="false">
      <c r="A119" s="0" t="n">
        <f aca="false">A118+1</f>
        <v>60</v>
      </c>
      <c r="B119" s="149" t="n">
        <f aca="false">B118+1</f>
        <v>64</v>
      </c>
      <c r="C119" s="132" t="s">
        <v>721</v>
      </c>
      <c r="D119" s="133" t="s">
        <v>52</v>
      </c>
      <c r="E119" s="109" t="n">
        <v>27110</v>
      </c>
      <c r="F119" s="134"/>
      <c r="G119" s="134" t="s">
        <v>21</v>
      </c>
      <c r="H119" s="134"/>
      <c r="I119" s="134"/>
      <c r="J119" s="134"/>
      <c r="K119" s="134"/>
      <c r="L119" s="134"/>
      <c r="M119" s="134"/>
      <c r="N119" s="134" t="s">
        <v>21</v>
      </c>
      <c r="O119" s="134"/>
      <c r="P119" s="134" t="n">
        <v>4</v>
      </c>
      <c r="Q119" s="151" t="n">
        <f aca="false">E119</f>
        <v>27110</v>
      </c>
      <c r="R119" s="152" t="n">
        <v>150</v>
      </c>
      <c r="S119" s="76" t="n">
        <v>150</v>
      </c>
    </row>
    <row r="120" customFormat="false" ht="12.75" hidden="false" customHeight="false" outlineLevel="0" collapsed="false">
      <c r="A120" s="0" t="n">
        <f aca="false">A119+1</f>
        <v>61</v>
      </c>
      <c r="B120" s="149" t="n">
        <f aca="false">B119+1</f>
        <v>65</v>
      </c>
      <c r="C120" s="132" t="s">
        <v>722</v>
      </c>
      <c r="D120" s="133" t="s">
        <v>24</v>
      </c>
      <c r="E120" s="109" t="n">
        <v>27020</v>
      </c>
      <c r="F120" s="134"/>
      <c r="G120" s="134" t="s">
        <v>21</v>
      </c>
      <c r="H120" s="134"/>
      <c r="I120" s="134"/>
      <c r="J120" s="134"/>
      <c r="K120" s="134"/>
      <c r="L120" s="134"/>
      <c r="M120" s="134"/>
      <c r="N120" s="134" t="s">
        <v>21</v>
      </c>
      <c r="O120" s="134"/>
      <c r="P120" s="134" t="n">
        <v>4</v>
      </c>
      <c r="Q120" s="151" t="n">
        <f aca="false">E120</f>
        <v>27020</v>
      </c>
      <c r="R120" s="152" t="n">
        <v>150</v>
      </c>
      <c r="S120" s="76" t="n">
        <v>150</v>
      </c>
    </row>
    <row r="121" customFormat="false" ht="12.75" hidden="false" customHeight="false" outlineLevel="0" collapsed="false">
      <c r="A121" s="0" t="n">
        <f aca="false">A120+1</f>
        <v>62</v>
      </c>
      <c r="B121" s="149" t="n">
        <f aca="false">B120+1</f>
        <v>66</v>
      </c>
      <c r="C121" s="26" t="s">
        <v>723</v>
      </c>
      <c r="D121" s="90" t="s">
        <v>724</v>
      </c>
      <c r="E121" s="109" t="n">
        <v>26865</v>
      </c>
      <c r="F121" s="134"/>
      <c r="G121" s="134" t="s">
        <v>21</v>
      </c>
      <c r="H121" s="134"/>
      <c r="I121" s="134"/>
      <c r="J121" s="134"/>
      <c r="K121" s="134"/>
      <c r="L121" s="134"/>
      <c r="M121" s="134"/>
      <c r="N121" s="134" t="s">
        <v>21</v>
      </c>
      <c r="O121" s="134"/>
      <c r="P121" s="134" t="n">
        <v>4</v>
      </c>
      <c r="Q121" s="151" t="n">
        <f aca="false">E121</f>
        <v>26865</v>
      </c>
      <c r="R121" s="152" t="n">
        <v>150</v>
      </c>
      <c r="S121" s="76" t="n">
        <v>150</v>
      </c>
    </row>
    <row r="122" customFormat="false" ht="12.75" hidden="false" customHeight="false" outlineLevel="0" collapsed="false">
      <c r="A122" s="0" t="n">
        <f aca="false">A121+1</f>
        <v>63</v>
      </c>
      <c r="B122" s="149" t="n">
        <f aca="false">B121+1</f>
        <v>67</v>
      </c>
      <c r="C122" s="132" t="s">
        <v>725</v>
      </c>
      <c r="D122" s="133" t="s">
        <v>726</v>
      </c>
      <c r="E122" s="109" t="n">
        <v>24974</v>
      </c>
      <c r="F122" s="134"/>
      <c r="G122" s="134" t="s">
        <v>21</v>
      </c>
      <c r="H122" s="134"/>
      <c r="I122" s="134"/>
      <c r="J122" s="134"/>
      <c r="K122" s="134"/>
      <c r="L122" s="134"/>
      <c r="M122" s="134"/>
      <c r="N122" s="134" t="s">
        <v>21</v>
      </c>
      <c r="O122" s="134"/>
      <c r="P122" s="134" t="n">
        <v>4</v>
      </c>
      <c r="Q122" s="151" t="n">
        <f aca="false">E122</f>
        <v>24974</v>
      </c>
      <c r="R122" s="152" t="n">
        <v>150</v>
      </c>
      <c r="S122" s="76" t="n">
        <v>150</v>
      </c>
    </row>
    <row r="123" customFormat="false" ht="12.75" hidden="false" customHeight="false" outlineLevel="0" collapsed="false">
      <c r="A123" s="0" t="n">
        <f aca="false">A122+1</f>
        <v>64</v>
      </c>
      <c r="B123" s="149" t="n">
        <f aca="false">B122+1</f>
        <v>68</v>
      </c>
      <c r="C123" s="132" t="s">
        <v>727</v>
      </c>
      <c r="D123" s="133" t="s">
        <v>83</v>
      </c>
      <c r="E123" s="109" t="n">
        <v>24599</v>
      </c>
      <c r="F123" s="134"/>
      <c r="G123" s="134" t="s">
        <v>21</v>
      </c>
      <c r="H123" s="134"/>
      <c r="I123" s="134"/>
      <c r="J123" s="134"/>
      <c r="K123" s="134"/>
      <c r="L123" s="134"/>
      <c r="M123" s="134"/>
      <c r="N123" s="134" t="s">
        <v>21</v>
      </c>
      <c r="O123" s="134"/>
      <c r="P123" s="134" t="n">
        <v>4</v>
      </c>
      <c r="Q123" s="151" t="n">
        <f aca="false">E123</f>
        <v>24599</v>
      </c>
      <c r="R123" s="152" t="n">
        <v>150</v>
      </c>
      <c r="S123" s="76" t="n">
        <v>150</v>
      </c>
    </row>
    <row r="124" customFormat="false" ht="12.75" hidden="false" customHeight="false" outlineLevel="0" collapsed="false">
      <c r="A124" s="0" t="n">
        <f aca="false">A123+1</f>
        <v>65</v>
      </c>
      <c r="B124" s="149" t="n">
        <f aca="false">B123+1</f>
        <v>69</v>
      </c>
      <c r="C124" s="132" t="s">
        <v>728</v>
      </c>
      <c r="D124" s="133" t="s">
        <v>729</v>
      </c>
      <c r="E124" s="109" t="n">
        <v>22271</v>
      </c>
      <c r="F124" s="134"/>
      <c r="G124" s="134" t="s">
        <v>21</v>
      </c>
      <c r="H124" s="134"/>
      <c r="I124" s="134"/>
      <c r="J124" s="134"/>
      <c r="K124" s="134"/>
      <c r="L124" s="134"/>
      <c r="M124" s="134"/>
      <c r="N124" s="134" t="s">
        <v>21</v>
      </c>
      <c r="O124" s="134"/>
      <c r="P124" s="134" t="n">
        <v>4</v>
      </c>
      <c r="Q124" s="151" t="n">
        <f aca="false">E124</f>
        <v>22271</v>
      </c>
      <c r="R124" s="152" t="n">
        <v>150</v>
      </c>
      <c r="S124" s="76" t="n">
        <v>150</v>
      </c>
    </row>
    <row r="125" customFormat="false" ht="12.75" hidden="false" customHeight="false" outlineLevel="0" collapsed="false">
      <c r="A125" s="0" t="n">
        <f aca="false">A124+1</f>
        <v>66</v>
      </c>
      <c r="B125" s="149" t="n">
        <f aca="false">B124+1</f>
        <v>70</v>
      </c>
      <c r="C125" s="132" t="s">
        <v>690</v>
      </c>
      <c r="D125" s="133" t="s">
        <v>730</v>
      </c>
      <c r="E125" s="109" t="n">
        <v>35549</v>
      </c>
      <c r="F125" s="134"/>
      <c r="G125" s="134" t="s">
        <v>21</v>
      </c>
      <c r="H125" s="134"/>
      <c r="I125" s="134"/>
      <c r="J125" s="134"/>
      <c r="K125" s="134"/>
      <c r="L125" s="134"/>
      <c r="M125" s="134"/>
      <c r="N125" s="134" t="s">
        <v>21</v>
      </c>
      <c r="O125" s="134"/>
      <c r="P125" s="134" t="n">
        <v>3</v>
      </c>
      <c r="Q125" s="151" t="n">
        <f aca="false">E125</f>
        <v>35549</v>
      </c>
      <c r="R125" s="152" t="n">
        <v>150</v>
      </c>
      <c r="S125" s="76" t="n">
        <v>150</v>
      </c>
    </row>
    <row r="126" customFormat="false" ht="12.75" hidden="false" customHeight="false" outlineLevel="0" collapsed="false">
      <c r="A126" s="0" t="n">
        <f aca="false">A125+1</f>
        <v>67</v>
      </c>
      <c r="B126" s="149" t="n">
        <f aca="false">B125+1</f>
        <v>71</v>
      </c>
      <c r="C126" s="132" t="s">
        <v>229</v>
      </c>
      <c r="D126" s="133" t="s">
        <v>731</v>
      </c>
      <c r="E126" s="109" t="n">
        <v>34108</v>
      </c>
      <c r="F126" s="134"/>
      <c r="G126" s="134" t="s">
        <v>21</v>
      </c>
      <c r="H126" s="134"/>
      <c r="I126" s="134"/>
      <c r="J126" s="134"/>
      <c r="K126" s="134"/>
      <c r="L126" s="134"/>
      <c r="M126" s="134"/>
      <c r="N126" s="134" t="s">
        <v>21</v>
      </c>
      <c r="O126" s="134"/>
      <c r="P126" s="134" t="n">
        <v>3</v>
      </c>
      <c r="Q126" s="151" t="n">
        <f aca="false">E126</f>
        <v>34108</v>
      </c>
      <c r="R126" s="152" t="n">
        <v>150</v>
      </c>
      <c r="S126" s="76" t="n">
        <v>150</v>
      </c>
    </row>
    <row r="127" customFormat="false" ht="12.75" hidden="false" customHeight="false" outlineLevel="0" collapsed="false">
      <c r="B127" s="149" t="n">
        <f aca="false">B126+1</f>
        <v>72</v>
      </c>
      <c r="C127" s="132" t="s">
        <v>732</v>
      </c>
      <c r="D127" s="133" t="s">
        <v>133</v>
      </c>
      <c r="E127" s="109" t="n">
        <v>33869</v>
      </c>
      <c r="F127" s="134"/>
      <c r="G127" s="134" t="s">
        <v>21</v>
      </c>
      <c r="H127" s="134"/>
      <c r="I127" s="134"/>
      <c r="J127" s="134"/>
      <c r="K127" s="134"/>
      <c r="L127" s="134"/>
      <c r="M127" s="134"/>
      <c r="N127" s="134" t="s">
        <v>21</v>
      </c>
      <c r="O127" s="134"/>
      <c r="P127" s="134" t="n">
        <v>3</v>
      </c>
      <c r="Q127" s="151" t="n">
        <f aca="false">E127</f>
        <v>33869</v>
      </c>
      <c r="R127" s="152" t="n">
        <v>9</v>
      </c>
      <c r="S127" s="76" t="n">
        <v>75</v>
      </c>
    </row>
    <row r="128" customFormat="false" ht="12.75" hidden="false" customHeight="false" outlineLevel="0" collapsed="false">
      <c r="B128" s="149" t="n">
        <f aca="false">B127+1</f>
        <v>73</v>
      </c>
      <c r="C128" s="132" t="s">
        <v>733</v>
      </c>
      <c r="D128" s="133" t="s">
        <v>734</v>
      </c>
      <c r="E128" s="109" t="n">
        <v>33820</v>
      </c>
      <c r="F128" s="134"/>
      <c r="G128" s="134" t="s">
        <v>21</v>
      </c>
      <c r="H128" s="134"/>
      <c r="I128" s="134"/>
      <c r="J128" s="134"/>
      <c r="K128" s="134"/>
      <c r="L128" s="134"/>
      <c r="M128" s="134"/>
      <c r="N128" s="134" t="s">
        <v>21</v>
      </c>
      <c r="O128" s="134"/>
      <c r="P128" s="134" t="n">
        <v>3</v>
      </c>
      <c r="Q128" s="151" t="n">
        <f aca="false">E128</f>
        <v>33820</v>
      </c>
      <c r="R128" s="152" t="n">
        <v>9</v>
      </c>
      <c r="S128" s="76" t="n">
        <v>75</v>
      </c>
    </row>
    <row r="129" customFormat="false" ht="12.75" hidden="false" customHeight="false" outlineLevel="0" collapsed="false">
      <c r="B129" s="149" t="n">
        <f aca="false">B128+1</f>
        <v>74</v>
      </c>
      <c r="C129" s="132" t="s">
        <v>222</v>
      </c>
      <c r="D129" s="133" t="s">
        <v>186</v>
      </c>
      <c r="E129" s="109" t="n">
        <v>32903</v>
      </c>
      <c r="F129" s="134"/>
      <c r="G129" s="134" t="s">
        <v>21</v>
      </c>
      <c r="H129" s="134"/>
      <c r="I129" s="134"/>
      <c r="J129" s="134"/>
      <c r="K129" s="134"/>
      <c r="L129" s="134"/>
      <c r="M129" s="134"/>
      <c r="N129" s="134" t="s">
        <v>21</v>
      </c>
      <c r="O129" s="134"/>
      <c r="P129" s="134" t="n">
        <v>3</v>
      </c>
      <c r="Q129" s="151" t="n">
        <f aca="false">E129</f>
        <v>32903</v>
      </c>
      <c r="R129" s="152" t="n">
        <v>150</v>
      </c>
      <c r="S129" s="76" t="n">
        <v>150</v>
      </c>
    </row>
    <row r="130" customFormat="false" ht="12.75" hidden="false" customHeight="false" outlineLevel="0" collapsed="false">
      <c r="A130" s="0" t="n">
        <f aca="false">A126+1</f>
        <v>68</v>
      </c>
      <c r="B130" s="149" t="n">
        <f aca="false">B129+1</f>
        <v>75</v>
      </c>
      <c r="C130" s="132" t="s">
        <v>735</v>
      </c>
      <c r="D130" s="133" t="s">
        <v>390</v>
      </c>
      <c r="E130" s="109" t="n">
        <v>31755</v>
      </c>
      <c r="F130" s="134"/>
      <c r="G130" s="134" t="s">
        <v>21</v>
      </c>
      <c r="H130" s="134"/>
      <c r="I130" s="134"/>
      <c r="J130" s="134"/>
      <c r="K130" s="134"/>
      <c r="L130" s="134"/>
      <c r="M130" s="134"/>
      <c r="N130" s="134" t="s">
        <v>21</v>
      </c>
      <c r="O130" s="134"/>
      <c r="P130" s="134" t="n">
        <v>3</v>
      </c>
      <c r="Q130" s="151" t="n">
        <f aca="false">E130</f>
        <v>31755</v>
      </c>
      <c r="R130" s="152" t="n">
        <v>150</v>
      </c>
      <c r="S130" s="76" t="n">
        <v>150</v>
      </c>
    </row>
    <row r="131" customFormat="false" ht="12.75" hidden="false" customHeight="false" outlineLevel="0" collapsed="false">
      <c r="A131" s="0" t="n">
        <f aca="false">A130+1</f>
        <v>69</v>
      </c>
      <c r="B131" s="149" t="n">
        <f aca="false">B130+1</f>
        <v>76</v>
      </c>
      <c r="C131" s="132" t="s">
        <v>736</v>
      </c>
      <c r="D131" s="133" t="s">
        <v>128</v>
      </c>
      <c r="E131" s="109" t="n">
        <v>31646</v>
      </c>
      <c r="F131" s="134"/>
      <c r="G131" s="134" t="s">
        <v>21</v>
      </c>
      <c r="H131" s="134"/>
      <c r="I131" s="134"/>
      <c r="J131" s="134"/>
      <c r="K131" s="134"/>
      <c r="L131" s="134"/>
      <c r="M131" s="134"/>
      <c r="N131" s="134" t="s">
        <v>21</v>
      </c>
      <c r="O131" s="134"/>
      <c r="P131" s="134" t="n">
        <v>3</v>
      </c>
      <c r="Q131" s="151" t="n">
        <f aca="false">E131</f>
        <v>31646</v>
      </c>
      <c r="R131" s="152" t="n">
        <v>150</v>
      </c>
      <c r="S131" s="76" t="n">
        <v>150</v>
      </c>
    </row>
    <row r="132" customFormat="false" ht="12.75" hidden="false" customHeight="false" outlineLevel="0" collapsed="false">
      <c r="A132" s="0" t="n">
        <f aca="false">A131+1</f>
        <v>70</v>
      </c>
      <c r="B132" s="149" t="n">
        <f aca="false">B131+1</f>
        <v>77</v>
      </c>
      <c r="C132" s="132" t="s">
        <v>737</v>
      </c>
      <c r="D132" s="133" t="s">
        <v>600</v>
      </c>
      <c r="E132" s="109" t="n">
        <v>31467</v>
      </c>
      <c r="F132" s="134"/>
      <c r="G132" s="134" t="s">
        <v>21</v>
      </c>
      <c r="H132" s="134"/>
      <c r="I132" s="134"/>
      <c r="J132" s="134"/>
      <c r="K132" s="134"/>
      <c r="L132" s="134"/>
      <c r="M132" s="134"/>
      <c r="N132" s="134" t="s">
        <v>21</v>
      </c>
      <c r="O132" s="134"/>
      <c r="P132" s="134" t="n">
        <v>3</v>
      </c>
      <c r="Q132" s="151" t="n">
        <f aca="false">E132</f>
        <v>31467</v>
      </c>
      <c r="R132" s="152" t="n">
        <v>150</v>
      </c>
      <c r="S132" s="76" t="n">
        <v>150</v>
      </c>
    </row>
    <row r="133" customFormat="false" ht="12.75" hidden="false" customHeight="false" outlineLevel="0" collapsed="false">
      <c r="A133" s="0" t="n">
        <f aca="false">A132+1</f>
        <v>71</v>
      </c>
      <c r="B133" s="149" t="n">
        <f aca="false">B132+1</f>
        <v>78</v>
      </c>
      <c r="C133" s="132" t="s">
        <v>738</v>
      </c>
      <c r="D133" s="133" t="s">
        <v>124</v>
      </c>
      <c r="E133" s="109" t="n">
        <v>31000</v>
      </c>
      <c r="F133" s="134"/>
      <c r="G133" s="134" t="s">
        <v>21</v>
      </c>
      <c r="H133" s="134"/>
      <c r="I133" s="134"/>
      <c r="J133" s="134"/>
      <c r="K133" s="134"/>
      <c r="L133" s="134"/>
      <c r="M133" s="134"/>
      <c r="N133" s="134" t="s">
        <v>21</v>
      </c>
      <c r="O133" s="134"/>
      <c r="P133" s="134" t="n">
        <v>3</v>
      </c>
      <c r="Q133" s="151" t="n">
        <f aca="false">E133</f>
        <v>31000</v>
      </c>
      <c r="R133" s="152" t="n">
        <v>150</v>
      </c>
      <c r="S133" s="76" t="n">
        <v>150</v>
      </c>
    </row>
    <row r="134" customFormat="false" ht="12.75" hidden="false" customHeight="false" outlineLevel="0" collapsed="false">
      <c r="A134" s="0" t="n">
        <f aca="false">A133+1</f>
        <v>72</v>
      </c>
      <c r="B134" s="149" t="n">
        <f aca="false">B133+1</f>
        <v>79</v>
      </c>
      <c r="C134" s="132" t="s">
        <v>725</v>
      </c>
      <c r="D134" s="133" t="s">
        <v>505</v>
      </c>
      <c r="E134" s="109" t="n">
        <v>29986</v>
      </c>
      <c r="F134" s="134"/>
      <c r="G134" s="134" t="s">
        <v>21</v>
      </c>
      <c r="H134" s="134"/>
      <c r="I134" s="134"/>
      <c r="J134" s="134"/>
      <c r="K134" s="134"/>
      <c r="L134" s="134"/>
      <c r="M134" s="134"/>
      <c r="N134" s="134" t="s">
        <v>21</v>
      </c>
      <c r="O134" s="134"/>
      <c r="P134" s="134" t="n">
        <v>3</v>
      </c>
      <c r="Q134" s="151" t="n">
        <f aca="false">E134</f>
        <v>29986</v>
      </c>
      <c r="R134" s="152" t="n">
        <v>150</v>
      </c>
      <c r="S134" s="76" t="n">
        <v>150</v>
      </c>
    </row>
    <row r="135" customFormat="false" ht="12.75" hidden="false" customHeight="false" outlineLevel="0" collapsed="false">
      <c r="A135" s="0" t="n">
        <f aca="false">A134+1</f>
        <v>73</v>
      </c>
      <c r="B135" s="149" t="n">
        <f aca="false">B134+1</f>
        <v>80</v>
      </c>
      <c r="C135" s="26" t="s">
        <v>739</v>
      </c>
      <c r="D135" s="90" t="s">
        <v>361</v>
      </c>
      <c r="E135" s="109" t="n">
        <v>29323</v>
      </c>
      <c r="F135" s="134"/>
      <c r="G135" s="134" t="s">
        <v>21</v>
      </c>
      <c r="H135" s="134"/>
      <c r="I135" s="134"/>
      <c r="J135" s="134"/>
      <c r="K135" s="134"/>
      <c r="L135" s="134"/>
      <c r="M135" s="134"/>
      <c r="N135" s="134" t="s">
        <v>21</v>
      </c>
      <c r="O135" s="134"/>
      <c r="P135" s="134" t="n">
        <v>3</v>
      </c>
      <c r="Q135" s="151" t="n">
        <v>29323</v>
      </c>
      <c r="R135" s="152" t="n">
        <v>9</v>
      </c>
      <c r="S135" s="76" t="n">
        <v>75</v>
      </c>
    </row>
    <row r="136" customFormat="false" ht="12.75" hidden="false" customHeight="false" outlineLevel="0" collapsed="false">
      <c r="A136" s="0" t="n">
        <f aca="false">A135+1</f>
        <v>74</v>
      </c>
      <c r="B136" s="149" t="n">
        <f aca="false">B135+1</f>
        <v>81</v>
      </c>
      <c r="C136" s="132" t="s">
        <v>740</v>
      </c>
      <c r="D136" s="133" t="s">
        <v>100</v>
      </c>
      <c r="E136" s="109" t="n">
        <v>28902</v>
      </c>
      <c r="F136" s="134"/>
      <c r="G136" s="134" t="s">
        <v>21</v>
      </c>
      <c r="H136" s="134"/>
      <c r="I136" s="134"/>
      <c r="J136" s="134"/>
      <c r="K136" s="134"/>
      <c r="L136" s="134"/>
      <c r="M136" s="134"/>
      <c r="N136" s="134" t="s">
        <v>21</v>
      </c>
      <c r="O136" s="134"/>
      <c r="P136" s="134" t="n">
        <v>3</v>
      </c>
      <c r="Q136" s="151" t="n">
        <f aca="false">E136</f>
        <v>28902</v>
      </c>
      <c r="R136" s="152" t="n">
        <v>150</v>
      </c>
      <c r="S136" s="76" t="n">
        <v>150</v>
      </c>
    </row>
    <row r="137" customFormat="false" ht="12.75" hidden="false" customHeight="false" outlineLevel="0" collapsed="false">
      <c r="A137" s="0" t="n">
        <f aca="false">A136+1</f>
        <v>75</v>
      </c>
      <c r="B137" s="149" t="n">
        <f aca="false">B136+1</f>
        <v>82</v>
      </c>
      <c r="C137" s="26" t="s">
        <v>139</v>
      </c>
      <c r="D137" s="90" t="s">
        <v>501</v>
      </c>
      <c r="E137" s="109" t="n">
        <v>27474</v>
      </c>
      <c r="F137" s="134"/>
      <c r="G137" s="134" t="s">
        <v>21</v>
      </c>
      <c r="H137" s="134"/>
      <c r="I137" s="134"/>
      <c r="J137" s="134"/>
      <c r="K137" s="134"/>
      <c r="L137" s="134"/>
      <c r="M137" s="134"/>
      <c r="N137" s="134" t="s">
        <v>21</v>
      </c>
      <c r="O137" s="134"/>
      <c r="P137" s="134" t="n">
        <v>3</v>
      </c>
      <c r="Q137" s="151" t="n">
        <f aca="false">E137</f>
        <v>27474</v>
      </c>
      <c r="R137" s="152" t="n">
        <v>150</v>
      </c>
      <c r="S137" s="76" t="n">
        <v>150</v>
      </c>
    </row>
    <row r="138" customFormat="false" ht="12.75" hidden="false" customHeight="false" outlineLevel="0" collapsed="false">
      <c r="A138" s="0" t="n">
        <f aca="false">A137+1</f>
        <v>76</v>
      </c>
      <c r="B138" s="149" t="n">
        <f aca="false">B137+1</f>
        <v>83</v>
      </c>
      <c r="C138" s="132" t="s">
        <v>741</v>
      </c>
      <c r="D138" s="133" t="s">
        <v>449</v>
      </c>
      <c r="E138" s="109" t="n">
        <v>26847</v>
      </c>
      <c r="F138" s="134"/>
      <c r="G138" s="134" t="s">
        <v>21</v>
      </c>
      <c r="H138" s="134"/>
      <c r="I138" s="134"/>
      <c r="J138" s="134"/>
      <c r="K138" s="134"/>
      <c r="L138" s="134"/>
      <c r="M138" s="134"/>
      <c r="N138" s="134" t="s">
        <v>21</v>
      </c>
      <c r="O138" s="134"/>
      <c r="P138" s="134" t="n">
        <v>3</v>
      </c>
      <c r="Q138" s="151" t="n">
        <f aca="false">E138</f>
        <v>26847</v>
      </c>
      <c r="R138" s="152" t="n">
        <v>150</v>
      </c>
      <c r="S138" s="76" t="n">
        <v>150</v>
      </c>
    </row>
    <row r="139" customFormat="false" ht="12.75" hidden="false" customHeight="false" outlineLevel="0" collapsed="false">
      <c r="A139" s="0" t="n">
        <f aca="false">A138+1</f>
        <v>77</v>
      </c>
      <c r="B139" s="149" t="n">
        <f aca="false">B138+1</f>
        <v>84</v>
      </c>
      <c r="C139" s="26" t="s">
        <v>742</v>
      </c>
      <c r="D139" s="90" t="s">
        <v>743</v>
      </c>
      <c r="E139" s="109" t="n">
        <v>26554</v>
      </c>
      <c r="F139" s="134"/>
      <c r="G139" s="134" t="s">
        <v>21</v>
      </c>
      <c r="H139" s="134"/>
      <c r="I139" s="134"/>
      <c r="J139" s="134"/>
      <c r="K139" s="134"/>
      <c r="L139" s="134"/>
      <c r="M139" s="134"/>
      <c r="N139" s="134" t="s">
        <v>21</v>
      </c>
      <c r="O139" s="134"/>
      <c r="P139" s="134" t="n">
        <v>3</v>
      </c>
      <c r="Q139" s="151" t="n">
        <f aca="false">E139</f>
        <v>26554</v>
      </c>
      <c r="R139" s="152" t="n">
        <v>150</v>
      </c>
      <c r="S139" s="76" t="n">
        <v>150</v>
      </c>
    </row>
    <row r="140" customFormat="false" ht="12.75" hidden="false" customHeight="false" outlineLevel="0" collapsed="false">
      <c r="A140" s="0" t="n">
        <f aca="false">A139+1</f>
        <v>78</v>
      </c>
      <c r="B140" s="149" t="n">
        <f aca="false">B139+1</f>
        <v>85</v>
      </c>
      <c r="C140" s="132" t="s">
        <v>387</v>
      </c>
      <c r="D140" s="133" t="s">
        <v>109</v>
      </c>
      <c r="E140" s="109" t="n">
        <v>34852</v>
      </c>
      <c r="F140" s="134"/>
      <c r="G140" s="134" t="s">
        <v>21</v>
      </c>
      <c r="H140" s="134"/>
      <c r="I140" s="134"/>
      <c r="J140" s="134"/>
      <c r="K140" s="134"/>
      <c r="L140" s="134"/>
      <c r="M140" s="134"/>
      <c r="N140" s="134" t="s">
        <v>21</v>
      </c>
      <c r="O140" s="134"/>
      <c r="P140" s="134" t="n">
        <v>2</v>
      </c>
      <c r="Q140" s="151" t="n">
        <f aca="false">E140</f>
        <v>34852</v>
      </c>
      <c r="R140" s="152" t="n">
        <v>150</v>
      </c>
      <c r="S140" s="76" t="n">
        <v>150</v>
      </c>
    </row>
    <row r="141" customFormat="false" ht="12.75" hidden="false" customHeight="false" outlineLevel="0" collapsed="false">
      <c r="A141" s="0" t="n">
        <f aca="false">A140+1</f>
        <v>79</v>
      </c>
      <c r="B141" s="149" t="n">
        <f aca="false">B140+1</f>
        <v>86</v>
      </c>
      <c r="C141" s="26" t="s">
        <v>744</v>
      </c>
      <c r="D141" s="90" t="s">
        <v>745</v>
      </c>
      <c r="E141" s="109" t="n">
        <v>34493</v>
      </c>
      <c r="F141" s="134"/>
      <c r="G141" s="134" t="s">
        <v>21</v>
      </c>
      <c r="H141" s="134"/>
      <c r="I141" s="134"/>
      <c r="J141" s="134"/>
      <c r="K141" s="134"/>
      <c r="L141" s="134"/>
      <c r="M141" s="134"/>
      <c r="N141" s="134" t="s">
        <v>21</v>
      </c>
      <c r="O141" s="134"/>
      <c r="P141" s="134" t="n">
        <v>2</v>
      </c>
      <c r="Q141" s="151" t="n">
        <f aca="false">E141</f>
        <v>34493</v>
      </c>
      <c r="R141" s="152" t="n">
        <v>150</v>
      </c>
      <c r="S141" s="76" t="n">
        <v>150</v>
      </c>
    </row>
    <row r="142" customFormat="false" ht="12.75" hidden="false" customHeight="false" outlineLevel="0" collapsed="false">
      <c r="A142" s="0" t="n">
        <f aca="false">A141+1</f>
        <v>80</v>
      </c>
      <c r="B142" s="149" t="n">
        <f aca="false">B141+1</f>
        <v>87</v>
      </c>
      <c r="C142" s="132" t="s">
        <v>746</v>
      </c>
      <c r="D142" s="133" t="s">
        <v>177</v>
      </c>
      <c r="E142" s="109" t="n">
        <v>34476</v>
      </c>
      <c r="F142" s="134"/>
      <c r="G142" s="134" t="s">
        <v>21</v>
      </c>
      <c r="H142" s="134"/>
      <c r="I142" s="134"/>
      <c r="J142" s="134"/>
      <c r="K142" s="134"/>
      <c r="L142" s="134"/>
      <c r="M142" s="134"/>
      <c r="N142" s="134" t="s">
        <v>21</v>
      </c>
      <c r="O142" s="134"/>
      <c r="P142" s="134" t="n">
        <v>2</v>
      </c>
      <c r="Q142" s="151" t="n">
        <f aca="false">E142</f>
        <v>34476</v>
      </c>
      <c r="R142" s="152" t="n">
        <v>150</v>
      </c>
      <c r="S142" s="76" t="n">
        <v>150</v>
      </c>
    </row>
    <row r="143" customFormat="false" ht="12.75" hidden="false" customHeight="false" outlineLevel="0" collapsed="false">
      <c r="A143" s="0" t="n">
        <f aca="false">A142+1</f>
        <v>81</v>
      </c>
      <c r="B143" s="149" t="n">
        <f aca="false">B142+1</f>
        <v>88</v>
      </c>
      <c r="C143" s="132" t="s">
        <v>747</v>
      </c>
      <c r="D143" s="133" t="s">
        <v>472</v>
      </c>
      <c r="E143" s="109" t="n">
        <v>34412</v>
      </c>
      <c r="F143" s="134"/>
      <c r="G143" s="134" t="s">
        <v>21</v>
      </c>
      <c r="H143" s="134"/>
      <c r="I143" s="134"/>
      <c r="J143" s="134"/>
      <c r="K143" s="134"/>
      <c r="L143" s="134"/>
      <c r="M143" s="134"/>
      <c r="N143" s="134" t="s">
        <v>21</v>
      </c>
      <c r="O143" s="134"/>
      <c r="P143" s="134" t="n">
        <v>2</v>
      </c>
      <c r="Q143" s="151" t="n">
        <f aca="false">E143</f>
        <v>34412</v>
      </c>
      <c r="R143" s="152" t="n">
        <v>150</v>
      </c>
      <c r="S143" s="76" t="n">
        <v>150</v>
      </c>
    </row>
    <row r="144" customFormat="false" ht="12.75" hidden="false" customHeight="false" outlineLevel="0" collapsed="false">
      <c r="A144" s="0" t="n">
        <f aca="false">A143+1</f>
        <v>82</v>
      </c>
      <c r="B144" s="149" t="n">
        <f aca="false">B143+1</f>
        <v>89</v>
      </c>
      <c r="C144" s="132" t="s">
        <v>748</v>
      </c>
      <c r="D144" s="133" t="s">
        <v>24</v>
      </c>
      <c r="E144" s="109" t="n">
        <v>33479</v>
      </c>
      <c r="F144" s="134"/>
      <c r="G144" s="134" t="s">
        <v>21</v>
      </c>
      <c r="H144" s="134"/>
      <c r="I144" s="134"/>
      <c r="J144" s="134"/>
      <c r="K144" s="134"/>
      <c r="L144" s="134"/>
      <c r="M144" s="134"/>
      <c r="N144" s="134" t="s">
        <v>21</v>
      </c>
      <c r="O144" s="134"/>
      <c r="P144" s="134" t="n">
        <v>2</v>
      </c>
      <c r="Q144" s="151" t="n">
        <f aca="false">E144</f>
        <v>33479</v>
      </c>
      <c r="R144" s="152" t="n">
        <v>150</v>
      </c>
      <c r="S144" s="76" t="n">
        <v>150</v>
      </c>
    </row>
    <row r="145" customFormat="false" ht="12.75" hidden="false" customHeight="false" outlineLevel="0" collapsed="false">
      <c r="A145" s="0" t="n">
        <f aca="false">A144+1</f>
        <v>83</v>
      </c>
      <c r="B145" s="149" t="n">
        <f aca="false">B144+1</f>
        <v>90</v>
      </c>
      <c r="C145" s="132" t="s">
        <v>554</v>
      </c>
      <c r="D145" s="133" t="s">
        <v>648</v>
      </c>
      <c r="E145" s="109" t="s">
        <v>749</v>
      </c>
      <c r="F145" s="134"/>
      <c r="G145" s="134" t="s">
        <v>21</v>
      </c>
      <c r="H145" s="134"/>
      <c r="I145" s="134"/>
      <c r="J145" s="134"/>
      <c r="K145" s="134"/>
      <c r="L145" s="134"/>
      <c r="M145" s="134"/>
      <c r="N145" s="134" t="s">
        <v>21</v>
      </c>
      <c r="O145" s="134"/>
      <c r="P145" s="134" t="n">
        <v>2</v>
      </c>
      <c r="Q145" s="151" t="str">
        <f aca="false">E145</f>
        <v> 22/09/1983</v>
      </c>
      <c r="R145" s="89" t="n">
        <v>12</v>
      </c>
      <c r="S145" s="76" t="n">
        <v>100</v>
      </c>
    </row>
    <row r="146" customFormat="false" ht="12.75" hidden="false" customHeight="false" outlineLevel="0" collapsed="false">
      <c r="A146" s="0" t="n">
        <f aca="false">A145+1</f>
        <v>84</v>
      </c>
      <c r="B146" s="149" t="n">
        <f aca="false">B145+1</f>
        <v>91</v>
      </c>
      <c r="C146" s="132" t="s">
        <v>550</v>
      </c>
      <c r="D146" s="133" t="s">
        <v>750</v>
      </c>
      <c r="E146" s="109" t="n">
        <v>29855</v>
      </c>
      <c r="F146" s="134"/>
      <c r="G146" s="134" t="s">
        <v>21</v>
      </c>
      <c r="H146" s="134"/>
      <c r="I146" s="134"/>
      <c r="J146" s="134"/>
      <c r="K146" s="134"/>
      <c r="L146" s="134"/>
      <c r="M146" s="134"/>
      <c r="N146" s="134" t="s">
        <v>21</v>
      </c>
      <c r="O146" s="134"/>
      <c r="P146" s="134" t="n">
        <v>2</v>
      </c>
      <c r="Q146" s="151" t="n">
        <f aca="false">E146</f>
        <v>29855</v>
      </c>
      <c r="R146" s="152" t="n">
        <v>150</v>
      </c>
      <c r="S146" s="76" t="n">
        <v>150</v>
      </c>
    </row>
    <row r="147" customFormat="false" ht="12.75" hidden="false" customHeight="false" outlineLevel="0" collapsed="false">
      <c r="B147" s="149" t="n">
        <f aca="false">B146+1</f>
        <v>92</v>
      </c>
      <c r="C147" s="132" t="s">
        <v>751</v>
      </c>
      <c r="D147" s="133" t="s">
        <v>218</v>
      </c>
      <c r="E147" s="109" t="n">
        <v>28338</v>
      </c>
      <c r="F147" s="134"/>
      <c r="G147" s="134" t="s">
        <v>21</v>
      </c>
      <c r="H147" s="134"/>
      <c r="I147" s="134"/>
      <c r="J147" s="134"/>
      <c r="K147" s="134"/>
      <c r="L147" s="134"/>
      <c r="M147" s="134"/>
      <c r="N147" s="134" t="s">
        <v>21</v>
      </c>
      <c r="O147" s="134"/>
      <c r="P147" s="134" t="n">
        <v>2</v>
      </c>
      <c r="Q147" s="151" t="n">
        <f aca="false">E147</f>
        <v>28338</v>
      </c>
      <c r="R147" s="152" t="n">
        <v>8</v>
      </c>
      <c r="S147" s="76" t="n">
        <v>67</v>
      </c>
    </row>
    <row r="148" customFormat="false" ht="12.75" hidden="false" customHeight="false" outlineLevel="0" collapsed="false">
      <c r="A148" s="0" t="n">
        <f aca="false">A146+1</f>
        <v>85</v>
      </c>
      <c r="B148" s="149" t="n">
        <f aca="false">B147+1</f>
        <v>93</v>
      </c>
      <c r="C148" s="132" t="s">
        <v>141</v>
      </c>
      <c r="D148" s="133" t="s">
        <v>564</v>
      </c>
      <c r="E148" s="109" t="n">
        <v>27102</v>
      </c>
      <c r="F148" s="134"/>
      <c r="G148" s="134" t="s">
        <v>21</v>
      </c>
      <c r="H148" s="134"/>
      <c r="I148" s="134"/>
      <c r="J148" s="134"/>
      <c r="K148" s="134"/>
      <c r="L148" s="134"/>
      <c r="M148" s="134"/>
      <c r="N148" s="134" t="s">
        <v>21</v>
      </c>
      <c r="O148" s="134"/>
      <c r="P148" s="134" t="n">
        <v>2</v>
      </c>
      <c r="Q148" s="151" t="n">
        <f aca="false">E148</f>
        <v>27102</v>
      </c>
      <c r="R148" s="152" t="n">
        <v>150</v>
      </c>
      <c r="S148" s="76" t="n">
        <v>150</v>
      </c>
    </row>
    <row r="149" customFormat="false" ht="12.75" hidden="false" customHeight="false" outlineLevel="0" collapsed="false">
      <c r="A149" s="0" t="n">
        <f aca="false">A148+1</f>
        <v>86</v>
      </c>
      <c r="B149" s="149" t="n">
        <f aca="false">B148+1</f>
        <v>94</v>
      </c>
      <c r="C149" s="132" t="s">
        <v>302</v>
      </c>
      <c r="D149" s="133" t="s">
        <v>234</v>
      </c>
      <c r="E149" s="109" t="n">
        <v>25236</v>
      </c>
      <c r="F149" s="76"/>
      <c r="G149" s="134" t="s">
        <v>21</v>
      </c>
      <c r="H149" s="134"/>
      <c r="I149" s="134"/>
      <c r="J149" s="134"/>
      <c r="K149" s="134"/>
      <c r="L149" s="134"/>
      <c r="M149" s="134"/>
      <c r="N149" s="134" t="s">
        <v>21</v>
      </c>
      <c r="O149" s="134"/>
      <c r="P149" s="134" t="n">
        <v>2</v>
      </c>
      <c r="Q149" s="151" t="n">
        <f aca="false">E149</f>
        <v>25236</v>
      </c>
      <c r="R149" s="152" t="n">
        <v>150</v>
      </c>
      <c r="S149" s="76" t="n">
        <v>150</v>
      </c>
    </row>
    <row r="150" customFormat="false" ht="12.75" hidden="false" customHeight="false" outlineLevel="0" collapsed="false">
      <c r="A150" s="0" t="n">
        <f aca="false">A149+1</f>
        <v>87</v>
      </c>
      <c r="B150" s="149" t="n">
        <f aca="false">B149+1</f>
        <v>95</v>
      </c>
      <c r="C150" s="132" t="s">
        <v>752</v>
      </c>
      <c r="D150" s="133" t="s">
        <v>184</v>
      </c>
      <c r="E150" s="109" t="n">
        <v>35357</v>
      </c>
      <c r="F150" s="134"/>
      <c r="G150" s="134" t="s">
        <v>21</v>
      </c>
      <c r="H150" s="134"/>
      <c r="I150" s="134"/>
      <c r="J150" s="134"/>
      <c r="K150" s="134"/>
      <c r="L150" s="134"/>
      <c r="M150" s="134"/>
      <c r="N150" s="134" t="s">
        <v>21</v>
      </c>
      <c r="O150" s="134"/>
      <c r="P150" s="134" t="n">
        <v>1</v>
      </c>
      <c r="Q150" s="151" t="n">
        <f aca="false">E150</f>
        <v>35357</v>
      </c>
      <c r="R150" s="152" t="n">
        <v>150</v>
      </c>
      <c r="S150" s="76" t="n">
        <v>150</v>
      </c>
    </row>
    <row r="151" customFormat="false" ht="12.75" hidden="false" customHeight="false" outlineLevel="0" collapsed="false">
      <c r="A151" s="0" t="n">
        <f aca="false">A150+1</f>
        <v>88</v>
      </c>
      <c r="B151" s="149" t="n">
        <f aca="false">B150+1</f>
        <v>96</v>
      </c>
      <c r="C151" s="132" t="s">
        <v>753</v>
      </c>
      <c r="D151" s="133" t="s">
        <v>633</v>
      </c>
      <c r="E151" s="109" t="n">
        <v>35337</v>
      </c>
      <c r="F151" s="134"/>
      <c r="G151" s="134" t="s">
        <v>21</v>
      </c>
      <c r="H151" s="134"/>
      <c r="I151" s="134"/>
      <c r="J151" s="134"/>
      <c r="K151" s="134"/>
      <c r="L151" s="134"/>
      <c r="M151" s="134"/>
      <c r="N151" s="134" t="s">
        <v>21</v>
      </c>
      <c r="O151" s="134"/>
      <c r="P151" s="134" t="n">
        <v>1</v>
      </c>
      <c r="Q151" s="151" t="n">
        <f aca="false">E151</f>
        <v>35337</v>
      </c>
      <c r="R151" s="152" t="n">
        <v>150</v>
      </c>
      <c r="S151" s="76" t="n">
        <v>150</v>
      </c>
    </row>
    <row r="152" customFormat="false" ht="12.75" hidden="false" customHeight="false" outlineLevel="0" collapsed="false">
      <c r="A152" s="0" t="n">
        <f aca="false">A151+1</f>
        <v>89</v>
      </c>
      <c r="B152" s="149" t="n">
        <f aca="false">B151+1</f>
        <v>97</v>
      </c>
      <c r="C152" s="26" t="s">
        <v>351</v>
      </c>
      <c r="D152" s="90" t="s">
        <v>754</v>
      </c>
      <c r="E152" s="109" t="n">
        <v>35091</v>
      </c>
      <c r="F152" s="134"/>
      <c r="G152" s="134" t="s">
        <v>21</v>
      </c>
      <c r="H152" s="134"/>
      <c r="I152" s="134"/>
      <c r="J152" s="134"/>
      <c r="K152" s="134"/>
      <c r="L152" s="134"/>
      <c r="M152" s="134"/>
      <c r="N152" s="134" t="s">
        <v>21</v>
      </c>
      <c r="O152" s="134"/>
      <c r="P152" s="134" t="n">
        <v>1</v>
      </c>
      <c r="Q152" s="151" t="n">
        <f aca="false">E152</f>
        <v>35091</v>
      </c>
      <c r="R152" s="152" t="n">
        <v>150</v>
      </c>
      <c r="S152" s="76" t="n">
        <v>150</v>
      </c>
    </row>
    <row r="153" customFormat="false" ht="12.75" hidden="false" customHeight="false" outlineLevel="0" collapsed="false">
      <c r="A153" s="0" t="n">
        <f aca="false">A152+1</f>
        <v>90</v>
      </c>
      <c r="B153" s="149" t="n">
        <f aca="false">B152+1</f>
        <v>98</v>
      </c>
      <c r="C153" s="132" t="s">
        <v>755</v>
      </c>
      <c r="D153" s="133" t="s">
        <v>756</v>
      </c>
      <c r="E153" s="109" t="n">
        <v>35064</v>
      </c>
      <c r="F153" s="134"/>
      <c r="G153" s="134" t="s">
        <v>21</v>
      </c>
      <c r="H153" s="134"/>
      <c r="I153" s="134"/>
      <c r="J153" s="134"/>
      <c r="K153" s="134"/>
      <c r="L153" s="134"/>
      <c r="M153" s="134"/>
      <c r="N153" s="134" t="s">
        <v>21</v>
      </c>
      <c r="O153" s="134"/>
      <c r="P153" s="134" t="n">
        <v>1</v>
      </c>
      <c r="Q153" s="151" t="n">
        <f aca="false">E153</f>
        <v>35064</v>
      </c>
      <c r="R153" s="152" t="n">
        <v>150</v>
      </c>
      <c r="S153" s="76" t="n">
        <v>150</v>
      </c>
    </row>
    <row r="154" customFormat="false" ht="12.75" hidden="false" customHeight="false" outlineLevel="0" collapsed="false">
      <c r="A154" s="0" t="n">
        <f aca="false">A153+1</f>
        <v>91</v>
      </c>
      <c r="B154" s="149" t="n">
        <f aca="false">B153+1</f>
        <v>99</v>
      </c>
      <c r="C154" s="132" t="s">
        <v>757</v>
      </c>
      <c r="D154" s="133" t="s">
        <v>576</v>
      </c>
      <c r="E154" s="109" t="n">
        <v>35023</v>
      </c>
      <c r="F154" s="134"/>
      <c r="G154" s="134" t="s">
        <v>21</v>
      </c>
      <c r="H154" s="134"/>
      <c r="I154" s="134"/>
      <c r="J154" s="134"/>
      <c r="K154" s="134"/>
      <c r="L154" s="134"/>
      <c r="M154" s="134"/>
      <c r="N154" s="134" t="s">
        <v>21</v>
      </c>
      <c r="O154" s="134"/>
      <c r="P154" s="134" t="n">
        <v>1</v>
      </c>
      <c r="Q154" s="151" t="n">
        <f aca="false">E154</f>
        <v>35023</v>
      </c>
      <c r="R154" s="152" t="n">
        <v>150</v>
      </c>
      <c r="S154" s="76" t="n">
        <v>150</v>
      </c>
    </row>
    <row r="155" customFormat="false" ht="12.75" hidden="false" customHeight="false" outlineLevel="0" collapsed="false">
      <c r="A155" s="0" t="n">
        <f aca="false">A154+1</f>
        <v>92</v>
      </c>
      <c r="B155" s="149" t="n">
        <f aca="false">B154+1</f>
        <v>100</v>
      </c>
      <c r="C155" s="26" t="s">
        <v>758</v>
      </c>
      <c r="D155" s="155" t="s">
        <v>759</v>
      </c>
      <c r="E155" s="109" t="n">
        <v>34841</v>
      </c>
      <c r="F155" s="134"/>
      <c r="G155" s="134" t="s">
        <v>21</v>
      </c>
      <c r="H155" s="134"/>
      <c r="I155" s="134"/>
      <c r="J155" s="134"/>
      <c r="K155" s="134"/>
      <c r="L155" s="134"/>
      <c r="M155" s="134"/>
      <c r="N155" s="134" t="s">
        <v>21</v>
      </c>
      <c r="O155" s="134"/>
      <c r="P155" s="134" t="n">
        <v>1</v>
      </c>
      <c r="Q155" s="151" t="n">
        <f aca="false">E155</f>
        <v>34841</v>
      </c>
      <c r="R155" s="152" t="n">
        <v>150</v>
      </c>
      <c r="S155" s="76" t="n">
        <v>150</v>
      </c>
    </row>
    <row r="156" customFormat="false" ht="12.75" hidden="false" customHeight="false" outlineLevel="0" collapsed="false">
      <c r="A156" s="0" t="n">
        <f aca="false">A155+1</f>
        <v>93</v>
      </c>
      <c r="B156" s="149" t="n">
        <f aca="false">B155+1</f>
        <v>101</v>
      </c>
      <c r="C156" s="26" t="s">
        <v>760</v>
      </c>
      <c r="D156" s="27" t="s">
        <v>761</v>
      </c>
      <c r="E156" s="28" t="n">
        <v>34625</v>
      </c>
      <c r="F156" s="29"/>
      <c r="G156" s="29" t="s">
        <v>21</v>
      </c>
      <c r="H156" s="29"/>
      <c r="I156" s="29"/>
      <c r="J156" s="29"/>
      <c r="K156" s="29"/>
      <c r="L156" s="29"/>
      <c r="M156" s="29"/>
      <c r="N156" s="29" t="s">
        <v>21</v>
      </c>
      <c r="O156" s="134"/>
      <c r="P156" s="134" t="n">
        <v>1</v>
      </c>
      <c r="Q156" s="151" t="n">
        <v>34625</v>
      </c>
      <c r="R156" s="152" t="n">
        <v>150</v>
      </c>
      <c r="S156" s="76" t="n">
        <v>150</v>
      </c>
    </row>
    <row r="157" customFormat="false" ht="12.75" hidden="false" customHeight="false" outlineLevel="0" collapsed="false">
      <c r="A157" s="0" t="n">
        <f aca="false">A156+1</f>
        <v>94</v>
      </c>
      <c r="B157" s="149" t="n">
        <f aca="false">B156+1</f>
        <v>102</v>
      </c>
      <c r="C157" s="26" t="s">
        <v>762</v>
      </c>
      <c r="D157" s="90" t="s">
        <v>763</v>
      </c>
      <c r="E157" s="109" t="n">
        <v>34019</v>
      </c>
      <c r="F157" s="134"/>
      <c r="G157" s="134" t="s">
        <v>21</v>
      </c>
      <c r="H157" s="134"/>
      <c r="I157" s="134"/>
      <c r="J157" s="134"/>
      <c r="K157" s="134"/>
      <c r="L157" s="134"/>
      <c r="M157" s="134"/>
      <c r="N157" s="134" t="s">
        <v>21</v>
      </c>
      <c r="O157" s="134"/>
      <c r="P157" s="134" t="n">
        <v>1</v>
      </c>
      <c r="Q157" s="151" t="n">
        <v>34019</v>
      </c>
      <c r="R157" s="152" t="n">
        <v>150</v>
      </c>
      <c r="S157" s="76" t="n">
        <v>150</v>
      </c>
    </row>
    <row r="158" customFormat="false" ht="12.75" hidden="false" customHeight="false" outlineLevel="0" collapsed="false">
      <c r="A158" s="0" t="n">
        <f aca="false">A157+1</f>
        <v>95</v>
      </c>
      <c r="B158" s="149" t="n">
        <f aca="false">B157+1</f>
        <v>103</v>
      </c>
      <c r="C158" s="132" t="s">
        <v>764</v>
      </c>
      <c r="D158" s="133" t="s">
        <v>765</v>
      </c>
      <c r="E158" s="109" t="n">
        <v>32540</v>
      </c>
      <c r="F158" s="134"/>
      <c r="G158" s="134" t="s">
        <v>21</v>
      </c>
      <c r="H158" s="134"/>
      <c r="I158" s="134"/>
      <c r="J158" s="134"/>
      <c r="K158" s="134"/>
      <c r="L158" s="134"/>
      <c r="M158" s="134"/>
      <c r="N158" s="134" t="s">
        <v>21</v>
      </c>
      <c r="O158" s="134"/>
      <c r="P158" s="134" t="n">
        <v>1</v>
      </c>
      <c r="Q158" s="151" t="n">
        <f aca="false">E158</f>
        <v>32540</v>
      </c>
      <c r="R158" s="152" t="n">
        <v>150</v>
      </c>
      <c r="S158" s="76" t="n">
        <v>150</v>
      </c>
    </row>
    <row r="159" customFormat="false" ht="12.75" hidden="false" customHeight="false" outlineLevel="0" collapsed="false">
      <c r="A159" s="0" t="n">
        <f aca="false">A158+1</f>
        <v>96</v>
      </c>
      <c r="B159" s="149" t="n">
        <f aca="false">B158+1</f>
        <v>104</v>
      </c>
      <c r="C159" s="132" t="s">
        <v>236</v>
      </c>
      <c r="D159" s="133" t="s">
        <v>766</v>
      </c>
      <c r="E159" s="109" t="n">
        <v>32073</v>
      </c>
      <c r="F159" s="134"/>
      <c r="G159" s="134" t="s">
        <v>21</v>
      </c>
      <c r="H159" s="134"/>
      <c r="I159" s="134"/>
      <c r="J159" s="134"/>
      <c r="K159" s="134"/>
      <c r="L159" s="134"/>
      <c r="M159" s="134"/>
      <c r="N159" s="134" t="s">
        <v>21</v>
      </c>
      <c r="O159" s="134"/>
      <c r="P159" s="134" t="n">
        <v>1</v>
      </c>
      <c r="Q159" s="151" t="n">
        <f aca="false">E159</f>
        <v>32073</v>
      </c>
      <c r="R159" s="152" t="n">
        <v>150</v>
      </c>
      <c r="S159" s="76" t="n">
        <v>150</v>
      </c>
    </row>
    <row r="160" customFormat="false" ht="12.75" hidden="false" customHeight="false" outlineLevel="0" collapsed="false">
      <c r="A160" s="0" t="n">
        <f aca="false">A159+1</f>
        <v>97</v>
      </c>
      <c r="B160" s="149" t="n">
        <f aca="false">B159+1</f>
        <v>105</v>
      </c>
      <c r="C160" s="178" t="s">
        <v>767</v>
      </c>
      <c r="D160" s="179" t="s">
        <v>152</v>
      </c>
      <c r="E160" s="180" t="s">
        <v>768</v>
      </c>
      <c r="F160" s="130"/>
      <c r="G160" s="134" t="s">
        <v>21</v>
      </c>
      <c r="H160" s="130"/>
      <c r="I160" s="130"/>
      <c r="J160" s="130"/>
      <c r="K160" s="130"/>
      <c r="L160" s="130"/>
      <c r="M160" s="130"/>
      <c r="N160" s="134" t="s">
        <v>21</v>
      </c>
      <c r="O160" s="130"/>
      <c r="P160" s="134" t="n">
        <v>1</v>
      </c>
      <c r="Q160" s="151" t="str">
        <f aca="false">E160</f>
        <v>28/06/1987</v>
      </c>
      <c r="R160" s="152" t="n">
        <v>150</v>
      </c>
      <c r="S160" s="76" t="n">
        <v>150</v>
      </c>
    </row>
    <row r="161" customFormat="false" ht="12.75" hidden="false" customHeight="false" outlineLevel="0" collapsed="false">
      <c r="A161" s="0" t="n">
        <f aca="false">A160+1</f>
        <v>98</v>
      </c>
      <c r="B161" s="149" t="n">
        <f aca="false">B160+1</f>
        <v>106</v>
      </c>
      <c r="C161" s="132" t="s">
        <v>769</v>
      </c>
      <c r="D161" s="133" t="s">
        <v>770</v>
      </c>
      <c r="E161" s="109" t="n">
        <v>30709</v>
      </c>
      <c r="F161" s="134"/>
      <c r="G161" s="134" t="s">
        <v>21</v>
      </c>
      <c r="H161" s="134"/>
      <c r="I161" s="134"/>
      <c r="J161" s="134"/>
      <c r="K161" s="134"/>
      <c r="L161" s="134"/>
      <c r="M161" s="134"/>
      <c r="N161" s="134" t="s">
        <v>21</v>
      </c>
      <c r="O161" s="134"/>
      <c r="P161" s="134" t="n">
        <v>1</v>
      </c>
      <c r="Q161" s="151" t="n">
        <f aca="false">E161</f>
        <v>30709</v>
      </c>
      <c r="R161" s="152" t="n">
        <v>150</v>
      </c>
      <c r="S161" s="76" t="n">
        <v>150</v>
      </c>
    </row>
    <row r="162" customFormat="false" ht="12.75" hidden="false" customHeight="false" outlineLevel="0" collapsed="false">
      <c r="A162" s="0" t="n">
        <f aca="false">A161+1</f>
        <v>99</v>
      </c>
      <c r="B162" s="149" t="n">
        <f aca="false">B161+1</f>
        <v>107</v>
      </c>
      <c r="C162" s="178" t="s">
        <v>771</v>
      </c>
      <c r="D162" s="179" t="s">
        <v>260</v>
      </c>
      <c r="E162" s="180" t="s">
        <v>772</v>
      </c>
      <c r="F162" s="130"/>
      <c r="G162" s="134" t="s">
        <v>21</v>
      </c>
      <c r="H162" s="130"/>
      <c r="I162" s="130"/>
      <c r="J162" s="130"/>
      <c r="K162" s="130"/>
      <c r="L162" s="130"/>
      <c r="M162" s="130"/>
      <c r="N162" s="134" t="s">
        <v>21</v>
      </c>
      <c r="O162" s="130"/>
      <c r="P162" s="134" t="n">
        <v>1</v>
      </c>
      <c r="Q162" s="151" t="str">
        <f aca="false">E162</f>
        <v>02/08/1983</v>
      </c>
      <c r="R162" s="152" t="n">
        <v>150</v>
      </c>
      <c r="S162" s="76" t="n">
        <v>150</v>
      </c>
    </row>
    <row r="163" customFormat="false" ht="12.75" hidden="false" customHeight="false" outlineLevel="0" collapsed="false">
      <c r="A163" s="0" t="n">
        <f aca="false">A162+1</f>
        <v>100</v>
      </c>
      <c r="B163" s="149" t="n">
        <f aca="false">B162+1</f>
        <v>108</v>
      </c>
      <c r="C163" s="26" t="s">
        <v>773</v>
      </c>
      <c r="D163" s="90" t="s">
        <v>44</v>
      </c>
      <c r="E163" s="109" t="n">
        <v>29524</v>
      </c>
      <c r="F163" s="134"/>
      <c r="G163" s="134" t="s">
        <v>21</v>
      </c>
      <c r="H163" s="134"/>
      <c r="I163" s="134"/>
      <c r="J163" s="134"/>
      <c r="K163" s="134"/>
      <c r="L163" s="134"/>
      <c r="M163" s="134"/>
      <c r="N163" s="134" t="s">
        <v>21</v>
      </c>
      <c r="O163" s="134"/>
      <c r="P163" s="134" t="n">
        <v>1</v>
      </c>
      <c r="Q163" s="151" t="n">
        <f aca="false">E163</f>
        <v>29524</v>
      </c>
      <c r="R163" s="152" t="n">
        <v>150</v>
      </c>
      <c r="S163" s="76" t="n">
        <v>150</v>
      </c>
    </row>
    <row r="164" customFormat="false" ht="12.75" hidden="false" customHeight="false" outlineLevel="0" collapsed="false">
      <c r="B164" s="149" t="n">
        <v>109</v>
      </c>
      <c r="C164" s="26" t="s">
        <v>132</v>
      </c>
      <c r="D164" s="90" t="s">
        <v>616</v>
      </c>
      <c r="E164" s="109" t="n">
        <v>28694</v>
      </c>
      <c r="F164" s="134"/>
      <c r="G164" s="134" t="s">
        <v>21</v>
      </c>
      <c r="H164" s="134"/>
      <c r="I164" s="134"/>
      <c r="J164" s="134"/>
      <c r="K164" s="134"/>
      <c r="L164" s="134"/>
      <c r="M164" s="134"/>
      <c r="N164" s="134" t="s">
        <v>21</v>
      </c>
      <c r="O164" s="134"/>
      <c r="P164" s="134" t="n">
        <v>1</v>
      </c>
      <c r="Q164" s="151" t="n">
        <f aca="false">E164</f>
        <v>28694</v>
      </c>
      <c r="R164" s="152" t="n">
        <v>150</v>
      </c>
      <c r="S164" s="76" t="n">
        <v>150</v>
      </c>
    </row>
    <row r="165" customFormat="false" ht="12.75" hidden="false" customHeight="false" outlineLevel="0" collapsed="false">
      <c r="B165" s="149" t="n">
        <v>110</v>
      </c>
      <c r="C165" s="26" t="s">
        <v>247</v>
      </c>
      <c r="D165" s="90" t="s">
        <v>186</v>
      </c>
      <c r="E165" s="109" t="n">
        <v>28182</v>
      </c>
      <c r="F165" s="134"/>
      <c r="G165" s="134" t="s">
        <v>21</v>
      </c>
      <c r="H165" s="134"/>
      <c r="I165" s="134"/>
      <c r="J165" s="134"/>
      <c r="K165" s="134"/>
      <c r="L165" s="134"/>
      <c r="M165" s="134"/>
      <c r="N165" s="134" t="s">
        <v>21</v>
      </c>
      <c r="O165" s="134"/>
      <c r="P165" s="134" t="n">
        <v>1</v>
      </c>
      <c r="Q165" s="151" t="n">
        <f aca="false">E165</f>
        <v>28182</v>
      </c>
      <c r="R165" s="152" t="n">
        <v>150</v>
      </c>
      <c r="S165" s="76" t="n">
        <v>150</v>
      </c>
    </row>
    <row r="166" customFormat="false" ht="12.75" hidden="false" customHeight="false" outlineLevel="0" collapsed="false">
      <c r="A166" s="0" t="n">
        <f aca="false">A163+1</f>
        <v>101</v>
      </c>
      <c r="B166" s="149" t="n">
        <f aca="false">B165+1</f>
        <v>111</v>
      </c>
      <c r="C166" s="132" t="s">
        <v>774</v>
      </c>
      <c r="D166" s="133" t="s">
        <v>303</v>
      </c>
      <c r="E166" s="109" t="n">
        <v>27456</v>
      </c>
      <c r="F166" s="134"/>
      <c r="G166" s="134" t="s">
        <v>21</v>
      </c>
      <c r="H166" s="134"/>
      <c r="I166" s="134"/>
      <c r="J166" s="134"/>
      <c r="K166" s="134"/>
      <c r="L166" s="134"/>
      <c r="M166" s="134"/>
      <c r="N166" s="134" t="s">
        <v>21</v>
      </c>
      <c r="O166" s="134"/>
      <c r="P166" s="134" t="n">
        <v>1</v>
      </c>
      <c r="Q166" s="151" t="n">
        <f aca="false">E166</f>
        <v>27456</v>
      </c>
      <c r="R166" s="152" t="n">
        <v>150</v>
      </c>
      <c r="S166" s="76" t="n">
        <v>150</v>
      </c>
    </row>
    <row r="167" customFormat="false" ht="12.75" hidden="false" customHeight="false" outlineLevel="0" collapsed="false">
      <c r="A167" s="0" t="n">
        <f aca="false">A166+1</f>
        <v>102</v>
      </c>
      <c r="B167" s="149" t="n">
        <f aca="false">B166+1</f>
        <v>112</v>
      </c>
      <c r="C167" s="132" t="s">
        <v>757</v>
      </c>
      <c r="D167" s="133" t="s">
        <v>775</v>
      </c>
      <c r="E167" s="109" t="n">
        <v>27258</v>
      </c>
      <c r="F167" s="134"/>
      <c r="G167" s="134" t="s">
        <v>21</v>
      </c>
      <c r="H167" s="134"/>
      <c r="I167" s="134"/>
      <c r="J167" s="134"/>
      <c r="K167" s="134"/>
      <c r="L167" s="134"/>
      <c r="M167" s="134"/>
      <c r="N167" s="134" t="s">
        <v>21</v>
      </c>
      <c r="O167" s="134"/>
      <c r="P167" s="134" t="n">
        <v>1</v>
      </c>
      <c r="Q167" s="151" t="n">
        <f aca="false">E167</f>
        <v>27258</v>
      </c>
      <c r="R167" s="152" t="n">
        <v>150</v>
      </c>
      <c r="S167" s="76" t="n">
        <v>150</v>
      </c>
    </row>
    <row r="168" customFormat="false" ht="12.75" hidden="false" customHeight="false" outlineLevel="0" collapsed="false">
      <c r="A168" s="0" t="n">
        <f aca="false">A167+1</f>
        <v>103</v>
      </c>
      <c r="B168" s="149" t="n">
        <f aca="false">B167+1</f>
        <v>113</v>
      </c>
      <c r="C168" s="132" t="s">
        <v>776</v>
      </c>
      <c r="D168" s="133" t="s">
        <v>777</v>
      </c>
      <c r="E168" s="109" t="n">
        <v>25577</v>
      </c>
      <c r="F168" s="134"/>
      <c r="G168" s="134" t="s">
        <v>21</v>
      </c>
      <c r="H168" s="134"/>
      <c r="I168" s="134"/>
      <c r="J168" s="134"/>
      <c r="K168" s="134"/>
      <c r="L168" s="134"/>
      <c r="M168" s="134"/>
      <c r="N168" s="134" t="s">
        <v>21</v>
      </c>
      <c r="O168" s="134"/>
      <c r="P168" s="134" t="n">
        <v>1</v>
      </c>
      <c r="Q168" s="151" t="n">
        <f aca="false">E168</f>
        <v>25577</v>
      </c>
      <c r="R168" s="152" t="n">
        <v>150</v>
      </c>
      <c r="S168" s="76" t="n">
        <v>150</v>
      </c>
    </row>
    <row r="169" customFormat="false" ht="12.75" hidden="false" customHeight="false" outlineLevel="0" collapsed="false">
      <c r="A169" s="0" t="n">
        <f aca="false">A168+1</f>
        <v>104</v>
      </c>
      <c r="B169" s="149" t="n">
        <f aca="false">B168+1</f>
        <v>114</v>
      </c>
      <c r="C169" s="26" t="s">
        <v>778</v>
      </c>
      <c r="D169" s="90" t="s">
        <v>287</v>
      </c>
      <c r="E169" s="109" t="n">
        <v>35703</v>
      </c>
      <c r="F169" s="134"/>
      <c r="G169" s="134" t="s">
        <v>21</v>
      </c>
      <c r="H169" s="134"/>
      <c r="I169" s="134"/>
      <c r="J169" s="134"/>
      <c r="K169" s="134"/>
      <c r="L169" s="134"/>
      <c r="M169" s="134"/>
      <c r="N169" s="134" t="s">
        <v>21</v>
      </c>
      <c r="O169" s="134"/>
      <c r="P169" s="134" t="n">
        <v>0</v>
      </c>
      <c r="Q169" s="151" t="n">
        <f aca="false">E169</f>
        <v>35703</v>
      </c>
      <c r="R169" s="152" t="n">
        <v>150</v>
      </c>
      <c r="S169" s="76" t="n">
        <v>150</v>
      </c>
    </row>
    <row r="170" customFormat="false" ht="12.75" hidden="false" customHeight="false" outlineLevel="0" collapsed="false">
      <c r="A170" s="0" t="n">
        <f aca="false">A169+1</f>
        <v>105</v>
      </c>
      <c r="B170" s="149" t="n">
        <f aca="false">B169+1</f>
        <v>115</v>
      </c>
      <c r="C170" s="132" t="s">
        <v>779</v>
      </c>
      <c r="D170" s="133" t="s">
        <v>780</v>
      </c>
      <c r="E170" s="109" t="n">
        <v>35542</v>
      </c>
      <c r="F170" s="134"/>
      <c r="G170" s="134" t="s">
        <v>21</v>
      </c>
      <c r="H170" s="134"/>
      <c r="I170" s="134"/>
      <c r="J170" s="134"/>
      <c r="K170" s="134"/>
      <c r="L170" s="134"/>
      <c r="M170" s="134"/>
      <c r="N170" s="134" t="s">
        <v>21</v>
      </c>
      <c r="O170" s="134"/>
      <c r="P170" s="134" t="n">
        <v>0</v>
      </c>
      <c r="Q170" s="151" t="n">
        <f aca="false">E170</f>
        <v>35542</v>
      </c>
      <c r="R170" s="152" t="n">
        <v>150</v>
      </c>
      <c r="S170" s="76" t="n">
        <v>150</v>
      </c>
    </row>
    <row r="171" customFormat="false" ht="12.75" hidden="false" customHeight="false" outlineLevel="0" collapsed="false">
      <c r="A171" s="0" t="n">
        <f aca="false">A170+1</f>
        <v>106</v>
      </c>
      <c r="B171" s="149" t="n">
        <f aca="false">B170+1</f>
        <v>116</v>
      </c>
      <c r="C171" s="132" t="s">
        <v>781</v>
      </c>
      <c r="D171" s="133" t="s">
        <v>326</v>
      </c>
      <c r="E171" s="109" t="n">
        <v>35361</v>
      </c>
      <c r="F171" s="134"/>
      <c r="G171" s="134" t="s">
        <v>21</v>
      </c>
      <c r="H171" s="134"/>
      <c r="I171" s="134"/>
      <c r="J171" s="134"/>
      <c r="K171" s="134"/>
      <c r="L171" s="134"/>
      <c r="M171" s="134"/>
      <c r="N171" s="134" t="s">
        <v>21</v>
      </c>
      <c r="O171" s="134"/>
      <c r="P171" s="134" t="n">
        <v>0</v>
      </c>
      <c r="Q171" s="151" t="n">
        <f aca="false">E171</f>
        <v>35361</v>
      </c>
      <c r="R171" s="152" t="n">
        <v>150</v>
      </c>
      <c r="S171" s="76" t="n">
        <v>150</v>
      </c>
    </row>
    <row r="172" customFormat="false" ht="12.75" hidden="false" customHeight="false" outlineLevel="0" collapsed="false">
      <c r="A172" s="0" t="n">
        <f aca="false">A171+1</f>
        <v>107</v>
      </c>
      <c r="B172" s="149" t="n">
        <f aca="false">B171+1</f>
        <v>117</v>
      </c>
      <c r="C172" s="26" t="s">
        <v>782</v>
      </c>
      <c r="D172" s="90" t="s">
        <v>705</v>
      </c>
      <c r="E172" s="28" t="n">
        <v>35271</v>
      </c>
      <c r="F172" s="134"/>
      <c r="G172" s="134" t="s">
        <v>21</v>
      </c>
      <c r="H172" s="134"/>
      <c r="I172" s="134"/>
      <c r="J172" s="134"/>
      <c r="K172" s="134"/>
      <c r="L172" s="134"/>
      <c r="M172" s="134"/>
      <c r="N172" s="134" t="s">
        <v>21</v>
      </c>
      <c r="O172" s="134"/>
      <c r="P172" s="134" t="n">
        <v>0</v>
      </c>
      <c r="Q172" s="151" t="n">
        <f aca="false">E172</f>
        <v>35271</v>
      </c>
      <c r="R172" s="152" t="n">
        <v>150</v>
      </c>
      <c r="S172" s="76" t="n">
        <v>150</v>
      </c>
    </row>
    <row r="173" customFormat="false" ht="12.75" hidden="false" customHeight="false" outlineLevel="0" collapsed="false">
      <c r="A173" s="0" t="n">
        <f aca="false">A172+1</f>
        <v>108</v>
      </c>
      <c r="B173" s="149" t="n">
        <f aca="false">B172+1</f>
        <v>118</v>
      </c>
      <c r="C173" s="132" t="s">
        <v>783</v>
      </c>
      <c r="D173" s="133" t="s">
        <v>510</v>
      </c>
      <c r="E173" s="109" t="n">
        <v>35260</v>
      </c>
      <c r="F173" s="134"/>
      <c r="G173" s="134" t="s">
        <v>21</v>
      </c>
      <c r="H173" s="134"/>
      <c r="I173" s="134"/>
      <c r="J173" s="134"/>
      <c r="K173" s="134"/>
      <c r="L173" s="134"/>
      <c r="M173" s="134"/>
      <c r="N173" s="134" t="s">
        <v>21</v>
      </c>
      <c r="O173" s="134"/>
      <c r="P173" s="134" t="n">
        <v>0</v>
      </c>
      <c r="Q173" s="151" t="n">
        <f aca="false">E173</f>
        <v>35260</v>
      </c>
      <c r="R173" s="152" t="n">
        <v>150</v>
      </c>
      <c r="S173" s="76" t="n">
        <v>150</v>
      </c>
    </row>
    <row r="174" customFormat="false" ht="22.5" hidden="false" customHeight="false" outlineLevel="0" collapsed="false">
      <c r="A174" s="0" t="n">
        <f aca="false">A173+1</f>
        <v>109</v>
      </c>
      <c r="B174" s="149" t="n">
        <f aca="false">B173+1</f>
        <v>119</v>
      </c>
      <c r="C174" s="26" t="s">
        <v>386</v>
      </c>
      <c r="D174" s="155" t="s">
        <v>784</v>
      </c>
      <c r="E174" s="109" t="n">
        <v>35227</v>
      </c>
      <c r="F174" s="134"/>
      <c r="G174" s="134" t="s">
        <v>21</v>
      </c>
      <c r="H174" s="134"/>
      <c r="I174" s="134"/>
      <c r="J174" s="134"/>
      <c r="K174" s="134"/>
      <c r="L174" s="134"/>
      <c r="M174" s="134"/>
      <c r="N174" s="134" t="s">
        <v>21</v>
      </c>
      <c r="O174" s="134"/>
      <c r="P174" s="134" t="n">
        <v>0</v>
      </c>
      <c r="Q174" s="151" t="n">
        <v>35227</v>
      </c>
      <c r="R174" s="152" t="n">
        <v>150</v>
      </c>
      <c r="S174" s="76" t="n">
        <v>150</v>
      </c>
    </row>
    <row r="175" customFormat="false" ht="12.75" hidden="false" customHeight="false" outlineLevel="0" collapsed="false">
      <c r="A175" s="0" t="n">
        <f aca="false">A174+1</f>
        <v>110</v>
      </c>
      <c r="B175" s="149" t="n">
        <f aca="false">B174+1</f>
        <v>120</v>
      </c>
      <c r="C175" s="132" t="s">
        <v>785</v>
      </c>
      <c r="D175" s="133" t="s">
        <v>786</v>
      </c>
      <c r="E175" s="109" t="n">
        <v>35179</v>
      </c>
      <c r="F175" s="134"/>
      <c r="G175" s="134" t="s">
        <v>21</v>
      </c>
      <c r="H175" s="134"/>
      <c r="I175" s="134"/>
      <c r="J175" s="134"/>
      <c r="K175" s="134"/>
      <c r="L175" s="134"/>
      <c r="M175" s="134"/>
      <c r="N175" s="134" t="s">
        <v>21</v>
      </c>
      <c r="O175" s="134"/>
      <c r="P175" s="134" t="n">
        <v>0</v>
      </c>
      <c r="Q175" s="151" t="n">
        <f aca="false">E175</f>
        <v>35179</v>
      </c>
      <c r="R175" s="152" t="n">
        <v>150</v>
      </c>
      <c r="S175" s="76" t="n">
        <v>150</v>
      </c>
    </row>
    <row r="176" customFormat="false" ht="12.75" hidden="false" customHeight="false" outlineLevel="0" collapsed="false">
      <c r="A176" s="0" t="n">
        <f aca="false">A175+1</f>
        <v>111</v>
      </c>
      <c r="B176" s="149" t="n">
        <f aca="false">B175+1</f>
        <v>121</v>
      </c>
      <c r="C176" s="178" t="s">
        <v>787</v>
      </c>
      <c r="D176" s="179" t="s">
        <v>278</v>
      </c>
      <c r="E176" s="180" t="s">
        <v>788</v>
      </c>
      <c r="F176" s="179"/>
      <c r="G176" s="134" t="s">
        <v>21</v>
      </c>
      <c r="H176" s="179"/>
      <c r="I176" s="179"/>
      <c r="J176" s="179"/>
      <c r="K176" s="179"/>
      <c r="L176" s="179"/>
      <c r="M176" s="179"/>
      <c r="N176" s="134" t="s">
        <v>21</v>
      </c>
      <c r="O176" s="179"/>
      <c r="P176" s="134" t="n">
        <v>0</v>
      </c>
      <c r="Q176" s="151" t="str">
        <f aca="false">E176</f>
        <v>04/04/1996</v>
      </c>
      <c r="R176" s="152" t="n">
        <v>150</v>
      </c>
      <c r="S176" s="76" t="n">
        <v>150</v>
      </c>
    </row>
    <row r="177" customFormat="false" ht="12.75" hidden="false" customHeight="false" outlineLevel="0" collapsed="false">
      <c r="B177" s="149" t="n">
        <f aca="false">B176+1</f>
        <v>122</v>
      </c>
      <c r="C177" s="178" t="s">
        <v>789</v>
      </c>
      <c r="D177" s="179" t="s">
        <v>260</v>
      </c>
      <c r="E177" s="180" t="s">
        <v>790</v>
      </c>
      <c r="F177" s="179"/>
      <c r="G177" s="134" t="s">
        <v>21</v>
      </c>
      <c r="H177" s="179"/>
      <c r="I177" s="179"/>
      <c r="J177" s="179"/>
      <c r="K177" s="179"/>
      <c r="L177" s="179"/>
      <c r="M177" s="179"/>
      <c r="N177" s="134" t="s">
        <v>21</v>
      </c>
      <c r="O177" s="179"/>
      <c r="P177" s="134" t="n">
        <v>0</v>
      </c>
      <c r="Q177" s="151" t="str">
        <f aca="false">E177</f>
        <v>05/09/1995</v>
      </c>
      <c r="R177" s="152" t="n">
        <v>150</v>
      </c>
      <c r="S177" s="76" t="n">
        <v>150</v>
      </c>
    </row>
    <row r="178" customFormat="false" ht="12.75" hidden="false" customHeight="false" outlineLevel="0" collapsed="false">
      <c r="A178" s="0" t="n">
        <f aca="false">A176+1</f>
        <v>112</v>
      </c>
      <c r="B178" s="149" t="n">
        <f aca="false">B177+1</f>
        <v>123</v>
      </c>
      <c r="C178" s="132" t="s">
        <v>791</v>
      </c>
      <c r="D178" s="133" t="s">
        <v>792</v>
      </c>
      <c r="E178" s="109" t="n">
        <v>34930</v>
      </c>
      <c r="F178" s="134"/>
      <c r="G178" s="134" t="s">
        <v>21</v>
      </c>
      <c r="H178" s="134"/>
      <c r="I178" s="134"/>
      <c r="J178" s="134"/>
      <c r="K178" s="134"/>
      <c r="L178" s="134"/>
      <c r="M178" s="134"/>
      <c r="N178" s="134" t="s">
        <v>21</v>
      </c>
      <c r="O178" s="134"/>
      <c r="P178" s="134" t="n">
        <v>0</v>
      </c>
      <c r="Q178" s="151" t="n">
        <f aca="false">E178</f>
        <v>34930</v>
      </c>
      <c r="R178" s="152" t="n">
        <v>150</v>
      </c>
      <c r="S178" s="76" t="n">
        <v>150</v>
      </c>
    </row>
    <row r="179" customFormat="false" ht="12.75" hidden="false" customHeight="false" outlineLevel="0" collapsed="false">
      <c r="A179" s="0" t="n">
        <f aca="false">A178+1</f>
        <v>113</v>
      </c>
      <c r="B179" s="149" t="n">
        <f aca="false">B178+1</f>
        <v>124</v>
      </c>
      <c r="C179" s="26" t="s">
        <v>793</v>
      </c>
      <c r="D179" s="155" t="s">
        <v>794</v>
      </c>
      <c r="E179" s="109" t="n">
        <v>34795</v>
      </c>
      <c r="F179" s="134"/>
      <c r="G179" s="134" t="s">
        <v>21</v>
      </c>
      <c r="H179" s="134"/>
      <c r="I179" s="134"/>
      <c r="J179" s="134"/>
      <c r="K179" s="134"/>
      <c r="L179" s="134"/>
      <c r="M179" s="134"/>
      <c r="N179" s="134" t="s">
        <v>21</v>
      </c>
      <c r="O179" s="134"/>
      <c r="P179" s="134" t="n">
        <v>0</v>
      </c>
      <c r="Q179" s="151" t="n">
        <f aca="false">E179</f>
        <v>34795</v>
      </c>
      <c r="R179" s="152" t="n">
        <v>150</v>
      </c>
      <c r="S179" s="76" t="n">
        <v>150</v>
      </c>
    </row>
    <row r="180" customFormat="false" ht="12.75" hidden="false" customHeight="false" outlineLevel="0" collapsed="false">
      <c r="A180" s="0" t="n">
        <f aca="false">A179+1</f>
        <v>114</v>
      </c>
      <c r="B180" s="149" t="n">
        <f aca="false">B179+1</f>
        <v>125</v>
      </c>
      <c r="C180" s="132" t="s">
        <v>567</v>
      </c>
      <c r="D180" s="133" t="s">
        <v>613</v>
      </c>
      <c r="E180" s="109" t="n">
        <v>34674</v>
      </c>
      <c r="F180" s="134"/>
      <c r="G180" s="134" t="s">
        <v>21</v>
      </c>
      <c r="H180" s="134"/>
      <c r="I180" s="134"/>
      <c r="J180" s="134"/>
      <c r="K180" s="134"/>
      <c r="L180" s="134"/>
      <c r="M180" s="134"/>
      <c r="N180" s="134" t="s">
        <v>21</v>
      </c>
      <c r="O180" s="134"/>
      <c r="P180" s="134" t="n">
        <v>0</v>
      </c>
      <c r="Q180" s="151" t="n">
        <f aca="false">E180</f>
        <v>34674</v>
      </c>
      <c r="R180" s="152" t="n">
        <v>150</v>
      </c>
      <c r="S180" s="76" t="n">
        <v>150</v>
      </c>
    </row>
    <row r="181" customFormat="false" ht="12.75" hidden="false" customHeight="false" outlineLevel="0" collapsed="false">
      <c r="A181" s="0" t="n">
        <f aca="false">A180+1</f>
        <v>115</v>
      </c>
      <c r="B181" s="149" t="n">
        <f aca="false">B180+1</f>
        <v>126</v>
      </c>
      <c r="C181" s="132" t="s">
        <v>795</v>
      </c>
      <c r="D181" s="133" t="s">
        <v>335</v>
      </c>
      <c r="E181" s="109" t="n">
        <v>34502</v>
      </c>
      <c r="F181" s="134"/>
      <c r="G181" s="134" t="s">
        <v>21</v>
      </c>
      <c r="H181" s="134"/>
      <c r="I181" s="134"/>
      <c r="J181" s="134"/>
      <c r="K181" s="134"/>
      <c r="L181" s="134"/>
      <c r="M181" s="134"/>
      <c r="N181" s="134" t="s">
        <v>21</v>
      </c>
      <c r="O181" s="134"/>
      <c r="P181" s="134" t="n">
        <v>0</v>
      </c>
      <c r="Q181" s="151" t="n">
        <f aca="false">E181</f>
        <v>34502</v>
      </c>
      <c r="R181" s="152" t="n">
        <v>150</v>
      </c>
      <c r="S181" s="76" t="n">
        <v>150</v>
      </c>
    </row>
    <row r="182" customFormat="false" ht="12.75" hidden="false" customHeight="false" outlineLevel="0" collapsed="false">
      <c r="A182" s="0" t="n">
        <f aca="false">A181+1</f>
        <v>116</v>
      </c>
      <c r="B182" s="149" t="n">
        <f aca="false">B181+1</f>
        <v>127</v>
      </c>
      <c r="C182" s="26" t="s">
        <v>796</v>
      </c>
      <c r="D182" s="155" t="s">
        <v>797</v>
      </c>
      <c r="E182" s="109" t="n">
        <v>34440</v>
      </c>
      <c r="F182" s="134"/>
      <c r="G182" s="134" t="s">
        <v>21</v>
      </c>
      <c r="H182" s="134"/>
      <c r="I182" s="134"/>
      <c r="J182" s="134"/>
      <c r="K182" s="134"/>
      <c r="L182" s="134"/>
      <c r="M182" s="134"/>
      <c r="N182" s="134" t="s">
        <v>21</v>
      </c>
      <c r="O182" s="134"/>
      <c r="P182" s="134" t="n">
        <v>0</v>
      </c>
      <c r="Q182" s="151" t="n">
        <v>34440</v>
      </c>
      <c r="R182" s="152" t="n">
        <v>150</v>
      </c>
      <c r="S182" s="76" t="n">
        <v>150</v>
      </c>
    </row>
    <row r="183" customFormat="false" ht="12.75" hidden="false" customHeight="false" outlineLevel="0" collapsed="false">
      <c r="A183" s="0" t="n">
        <f aca="false">A182+1</f>
        <v>117</v>
      </c>
      <c r="B183" s="149" t="n">
        <f aca="false">B182+1</f>
        <v>128</v>
      </c>
      <c r="C183" s="132" t="s">
        <v>798</v>
      </c>
      <c r="D183" s="133" t="s">
        <v>799</v>
      </c>
      <c r="E183" s="109" t="n">
        <v>33754</v>
      </c>
      <c r="F183" s="134"/>
      <c r="G183" s="134" t="s">
        <v>21</v>
      </c>
      <c r="H183" s="134"/>
      <c r="I183" s="134"/>
      <c r="J183" s="134"/>
      <c r="K183" s="134"/>
      <c r="L183" s="134"/>
      <c r="M183" s="134"/>
      <c r="N183" s="134" t="s">
        <v>21</v>
      </c>
      <c r="O183" s="134"/>
      <c r="P183" s="134" t="n">
        <v>0</v>
      </c>
      <c r="Q183" s="151" t="n">
        <f aca="false">E183</f>
        <v>33754</v>
      </c>
      <c r="R183" s="152" t="n">
        <v>150</v>
      </c>
      <c r="S183" s="76" t="n">
        <v>150</v>
      </c>
    </row>
    <row r="184" customFormat="false" ht="12.75" hidden="false" customHeight="false" outlineLevel="0" collapsed="false">
      <c r="A184" s="0" t="n">
        <f aca="false">A183+1</f>
        <v>118</v>
      </c>
      <c r="B184" s="149" t="n">
        <f aca="false">B183+1</f>
        <v>129</v>
      </c>
      <c r="C184" s="132" t="s">
        <v>800</v>
      </c>
      <c r="D184" s="133" t="s">
        <v>495</v>
      </c>
      <c r="E184" s="109" t="n">
        <v>33585</v>
      </c>
      <c r="F184" s="134"/>
      <c r="G184" s="134" t="s">
        <v>21</v>
      </c>
      <c r="H184" s="134"/>
      <c r="I184" s="134"/>
      <c r="J184" s="134"/>
      <c r="K184" s="134"/>
      <c r="L184" s="134"/>
      <c r="M184" s="134"/>
      <c r="N184" s="134" t="s">
        <v>21</v>
      </c>
      <c r="O184" s="134"/>
      <c r="P184" s="134" t="n">
        <v>0</v>
      </c>
      <c r="Q184" s="151" t="n">
        <f aca="false">E184</f>
        <v>33585</v>
      </c>
      <c r="R184" s="152" t="n">
        <v>150</v>
      </c>
      <c r="S184" s="76" t="n">
        <v>150</v>
      </c>
    </row>
    <row r="185" customFormat="false" ht="12.75" hidden="false" customHeight="false" outlineLevel="0" collapsed="false">
      <c r="A185" s="0" t="n">
        <f aca="false">A184+1</f>
        <v>119</v>
      </c>
      <c r="B185" s="149" t="n">
        <f aca="false">B184+1</f>
        <v>130</v>
      </c>
      <c r="C185" s="132" t="s">
        <v>801</v>
      </c>
      <c r="D185" s="133" t="s">
        <v>109</v>
      </c>
      <c r="E185" s="109" t="n">
        <v>25917</v>
      </c>
      <c r="F185" s="134"/>
      <c r="G185" s="134" t="s">
        <v>21</v>
      </c>
      <c r="H185" s="134"/>
      <c r="I185" s="134"/>
      <c r="J185" s="134"/>
      <c r="K185" s="134"/>
      <c r="L185" s="134"/>
      <c r="M185" s="134"/>
      <c r="N185" s="134" t="s">
        <v>21</v>
      </c>
      <c r="O185" s="134"/>
      <c r="P185" s="134" t="n">
        <v>0</v>
      </c>
      <c r="Q185" s="151" t="n">
        <v>33562</v>
      </c>
      <c r="R185" s="152" t="n">
        <v>150</v>
      </c>
      <c r="S185" s="76" t="n">
        <v>150</v>
      </c>
    </row>
    <row r="186" customFormat="false" ht="12.75" hidden="false" customHeight="false" outlineLevel="0" collapsed="false">
      <c r="A186" s="0" t="n">
        <f aca="false">A185+1</f>
        <v>120</v>
      </c>
      <c r="B186" s="149" t="n">
        <f aca="false">B185+1</f>
        <v>131</v>
      </c>
      <c r="C186" s="26" t="s">
        <v>802</v>
      </c>
      <c r="D186" s="155" t="s">
        <v>535</v>
      </c>
      <c r="E186" s="109" t="n">
        <v>33561</v>
      </c>
      <c r="F186" s="134"/>
      <c r="G186" s="134" t="s">
        <v>21</v>
      </c>
      <c r="H186" s="134"/>
      <c r="I186" s="134"/>
      <c r="J186" s="134"/>
      <c r="K186" s="134"/>
      <c r="L186" s="134"/>
      <c r="M186" s="134"/>
      <c r="N186" s="134" t="s">
        <v>21</v>
      </c>
      <c r="O186" s="134"/>
      <c r="P186" s="134" t="n">
        <v>0</v>
      </c>
      <c r="Q186" s="151" t="n">
        <v>33561</v>
      </c>
      <c r="R186" s="152" t="n">
        <v>150</v>
      </c>
      <c r="S186" s="76" t="n">
        <v>150</v>
      </c>
    </row>
    <row r="187" customFormat="false" ht="12.75" hidden="false" customHeight="false" outlineLevel="0" collapsed="false">
      <c r="A187" s="0" t="n">
        <f aca="false">A186+1</f>
        <v>121</v>
      </c>
      <c r="B187" s="149" t="n">
        <f aca="false">B186+1</f>
        <v>132</v>
      </c>
      <c r="C187" s="26" t="s">
        <v>803</v>
      </c>
      <c r="D187" s="90" t="s">
        <v>650</v>
      </c>
      <c r="E187" s="109" t="n">
        <v>33477</v>
      </c>
      <c r="F187" s="134"/>
      <c r="G187" s="134" t="s">
        <v>21</v>
      </c>
      <c r="H187" s="134"/>
      <c r="I187" s="134"/>
      <c r="J187" s="134"/>
      <c r="K187" s="134"/>
      <c r="L187" s="134"/>
      <c r="M187" s="134"/>
      <c r="N187" s="134" t="s">
        <v>21</v>
      </c>
      <c r="O187" s="134"/>
      <c r="P187" s="134" t="n">
        <v>0</v>
      </c>
      <c r="Q187" s="151" t="n">
        <f aca="false">E187</f>
        <v>33477</v>
      </c>
      <c r="R187" s="152" t="n">
        <v>150</v>
      </c>
      <c r="S187" s="76" t="n">
        <v>150</v>
      </c>
    </row>
    <row r="188" s="136" customFormat="true" ht="15" hidden="false" customHeight="false" outlineLevel="0" collapsed="false">
      <c r="B188" s="164"/>
      <c r="C188" s="184"/>
      <c r="D188" s="185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44"/>
    </row>
    <row r="189" s="136" customFormat="true" ht="15" hidden="false" customHeight="false" outlineLevel="0" collapsed="false">
      <c r="B189" s="164"/>
      <c r="C189" s="184"/>
      <c r="D189" s="185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44"/>
    </row>
    <row r="190" s="136" customFormat="true" ht="15" hidden="false" customHeight="false" outlineLevel="0" collapsed="false">
      <c r="B190" s="164"/>
      <c r="C190" s="184"/>
      <c r="D190" s="185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44"/>
    </row>
    <row r="191" s="136" customFormat="true" ht="15" hidden="false" customHeight="false" outlineLevel="0" collapsed="false">
      <c r="B191" s="164"/>
      <c r="C191" s="184"/>
      <c r="D191" s="185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44"/>
    </row>
    <row r="192" s="136" customFormat="true" ht="15" hidden="false" customHeight="false" outlineLevel="0" collapsed="false">
      <c r="B192" s="164"/>
      <c r="C192" s="184"/>
      <c r="D192" s="185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44"/>
    </row>
    <row r="193" s="136" customFormat="true" ht="15" hidden="false" customHeight="false" outlineLevel="0" collapsed="false">
      <c r="B193" s="164"/>
      <c r="C193" s="184"/>
      <c r="D193" s="185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44"/>
    </row>
    <row r="194" s="136" customFormat="true" ht="15" hidden="false" customHeight="false" outlineLevel="0" collapsed="false">
      <c r="B194" s="164"/>
      <c r="C194" s="184"/>
      <c r="D194" s="185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44"/>
    </row>
    <row r="195" s="136" customFormat="true" ht="15" hidden="false" customHeight="false" outlineLevel="0" collapsed="false">
      <c r="B195" s="164"/>
      <c r="C195" s="184"/>
      <c r="D195" s="185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44"/>
    </row>
    <row r="196" s="136" customFormat="true" ht="15" hidden="false" customHeight="false" outlineLevel="0" collapsed="false">
      <c r="B196" s="164"/>
      <c r="C196" s="184"/>
      <c r="D196" s="185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44"/>
    </row>
    <row r="197" s="107" customFormat="true" ht="12.75" hidden="false" customHeight="true" outlineLevel="0" collapsed="false">
      <c r="B197" s="164"/>
      <c r="C197" s="8" t="s">
        <v>0</v>
      </c>
      <c r="D197" s="8" t="s">
        <v>1</v>
      </c>
      <c r="E197" s="9" t="s">
        <v>2</v>
      </c>
      <c r="F197" s="10" t="n">
        <v>1</v>
      </c>
      <c r="G197" s="10" t="n">
        <v>2</v>
      </c>
      <c r="H197" s="10" t="n">
        <v>3</v>
      </c>
      <c r="I197" s="10" t="n">
        <v>4</v>
      </c>
      <c r="J197" s="10" t="n">
        <v>5</v>
      </c>
      <c r="K197" s="10" t="n">
        <v>6</v>
      </c>
      <c r="L197" s="10" t="n">
        <v>7</v>
      </c>
      <c r="M197" s="10" t="n">
        <v>8</v>
      </c>
      <c r="N197" s="10" t="n">
        <v>8</v>
      </c>
      <c r="O197" s="10"/>
      <c r="P197" s="10" t="n">
        <v>9</v>
      </c>
      <c r="Q197" s="10" t="n">
        <v>10</v>
      </c>
      <c r="R197" s="10" t="n">
        <v>11</v>
      </c>
      <c r="S197" s="10" t="n">
        <v>12</v>
      </c>
    </row>
    <row r="198" s="107" customFormat="true" ht="90" hidden="false" customHeight="false" outlineLevel="0" collapsed="false">
      <c r="B198" s="164"/>
      <c r="C198" s="8"/>
      <c r="D198" s="8"/>
      <c r="E198" s="9"/>
      <c r="F198" s="146" t="s">
        <v>3</v>
      </c>
      <c r="G198" s="11" t="s">
        <v>4</v>
      </c>
      <c r="H198" s="11" t="s">
        <v>5</v>
      </c>
      <c r="I198" s="11" t="s">
        <v>6</v>
      </c>
      <c r="J198" s="11" t="s">
        <v>7</v>
      </c>
      <c r="K198" s="11" t="s">
        <v>8</v>
      </c>
      <c r="L198" s="11" t="s">
        <v>9</v>
      </c>
      <c r="M198" s="70" t="s">
        <v>10</v>
      </c>
      <c r="N198" s="70" t="s">
        <v>76</v>
      </c>
      <c r="O198" s="12" t="s">
        <v>12</v>
      </c>
      <c r="P198" s="70" t="s">
        <v>13</v>
      </c>
      <c r="Q198" s="70" t="s">
        <v>14</v>
      </c>
      <c r="R198" s="13" t="s">
        <v>15</v>
      </c>
      <c r="S198" s="13" t="s">
        <v>16</v>
      </c>
    </row>
    <row r="199" s="107" customFormat="true" ht="14.25" hidden="false" customHeight="false" outlineLevel="0" collapsed="false">
      <c r="B199" s="164" t="n">
        <v>0</v>
      </c>
      <c r="C199" s="148" t="s">
        <v>804</v>
      </c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6"/>
      <c r="S199" s="17"/>
    </row>
    <row r="200" s="40" customFormat="true" ht="12.75" hidden="false" customHeight="false" outlineLevel="0" collapsed="false">
      <c r="B200" s="149" t="n">
        <f aca="false">B199+1</f>
        <v>1</v>
      </c>
      <c r="C200" s="156" t="s">
        <v>589</v>
      </c>
      <c r="D200" s="133" t="s">
        <v>191</v>
      </c>
      <c r="E200" s="109" t="n">
        <v>32333</v>
      </c>
      <c r="F200" s="134"/>
      <c r="G200" s="134"/>
      <c r="H200" s="134"/>
      <c r="I200" s="134"/>
      <c r="J200" s="134" t="s">
        <v>21</v>
      </c>
      <c r="K200" s="134"/>
      <c r="L200" s="134"/>
      <c r="M200" s="134" t="s">
        <v>21</v>
      </c>
      <c r="N200" s="134"/>
      <c r="O200" s="134"/>
      <c r="P200" s="134" t="n">
        <v>8</v>
      </c>
      <c r="Q200" s="151" t="n">
        <f aca="false">E200</f>
        <v>32333</v>
      </c>
      <c r="R200" s="152" t="n">
        <v>150</v>
      </c>
      <c r="S200" s="76" t="n">
        <v>150</v>
      </c>
    </row>
    <row r="201" customFormat="false" ht="12.75" hidden="false" customHeight="false" outlineLevel="0" collapsed="false">
      <c r="B201" s="149" t="n">
        <f aca="false">B200+1</f>
        <v>2</v>
      </c>
      <c r="C201" s="26" t="s">
        <v>802</v>
      </c>
      <c r="D201" s="155" t="s">
        <v>535</v>
      </c>
      <c r="E201" s="109" t="n">
        <v>33561</v>
      </c>
      <c r="F201" s="134"/>
      <c r="G201" s="134" t="s">
        <v>21</v>
      </c>
      <c r="H201" s="134"/>
      <c r="I201" s="134"/>
      <c r="J201" s="134"/>
      <c r="K201" s="134"/>
      <c r="L201" s="134"/>
      <c r="M201" s="134"/>
      <c r="N201" s="134" t="s">
        <v>21</v>
      </c>
      <c r="O201" s="134"/>
      <c r="P201" s="134" t="n">
        <v>0</v>
      </c>
      <c r="Q201" s="151" t="n">
        <v>33561</v>
      </c>
      <c r="R201" s="152" t="n">
        <v>150</v>
      </c>
      <c r="S201" s="76" t="n">
        <v>150</v>
      </c>
    </row>
    <row r="202" customFormat="false" ht="12.75" hidden="false" customHeight="false" outlineLevel="0" collapsed="false">
      <c r="B202" s="149" t="n">
        <f aca="false">B201+1</f>
        <v>3</v>
      </c>
      <c r="C202" s="26" t="s">
        <v>214</v>
      </c>
      <c r="D202" s="155" t="s">
        <v>616</v>
      </c>
      <c r="E202" s="109" t="n">
        <v>28080</v>
      </c>
      <c r="F202" s="134"/>
      <c r="G202" s="134"/>
      <c r="H202" s="134"/>
      <c r="I202" s="134"/>
      <c r="J202" s="134"/>
      <c r="K202" s="134" t="s">
        <v>21</v>
      </c>
      <c r="L202" s="134"/>
      <c r="M202" s="134" t="s">
        <v>21</v>
      </c>
      <c r="N202" s="134"/>
      <c r="O202" s="134"/>
      <c r="P202" s="134" t="n">
        <v>10</v>
      </c>
      <c r="Q202" s="151" t="n">
        <f aca="false">E202</f>
        <v>28080</v>
      </c>
      <c r="R202" s="152" t="n">
        <v>150</v>
      </c>
      <c r="S202" s="76" t="n">
        <v>150</v>
      </c>
    </row>
    <row r="203" customFormat="false" ht="12.75" hidden="false" customHeight="false" outlineLevel="0" collapsed="false">
      <c r="B203" s="149" t="n">
        <f aca="false">B202+1</f>
        <v>4</v>
      </c>
      <c r="C203" s="132" t="s">
        <v>801</v>
      </c>
      <c r="D203" s="133" t="s">
        <v>109</v>
      </c>
      <c r="E203" s="109" t="n">
        <v>25917</v>
      </c>
      <c r="F203" s="134"/>
      <c r="G203" s="134" t="s">
        <v>21</v>
      </c>
      <c r="H203" s="134"/>
      <c r="I203" s="134"/>
      <c r="J203" s="134"/>
      <c r="K203" s="134"/>
      <c r="L203" s="134"/>
      <c r="M203" s="134"/>
      <c r="N203" s="134" t="s">
        <v>21</v>
      </c>
      <c r="O203" s="134"/>
      <c r="P203" s="134" t="n">
        <v>0</v>
      </c>
      <c r="Q203" s="151" t="n">
        <v>33562</v>
      </c>
      <c r="R203" s="152" t="n">
        <v>150</v>
      </c>
      <c r="S203" s="76" t="n">
        <v>150</v>
      </c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</row>
    <row r="204" customFormat="false" ht="12.75" hidden="false" customHeight="false" outlineLevel="0" collapsed="false">
      <c r="B204" s="149" t="n">
        <f aca="false">B203+1</f>
        <v>5</v>
      </c>
      <c r="C204" s="132" t="s">
        <v>176</v>
      </c>
      <c r="D204" s="133" t="s">
        <v>709</v>
      </c>
      <c r="E204" s="109" t="n">
        <v>31874</v>
      </c>
      <c r="F204" s="134"/>
      <c r="G204" s="134" t="s">
        <v>21</v>
      </c>
      <c r="H204" s="134"/>
      <c r="I204" s="134"/>
      <c r="J204" s="134"/>
      <c r="K204" s="134"/>
      <c r="L204" s="134"/>
      <c r="M204" s="134"/>
      <c r="N204" s="134" t="s">
        <v>21</v>
      </c>
      <c r="O204" s="134"/>
      <c r="P204" s="134" t="n">
        <v>4</v>
      </c>
      <c r="Q204" s="151" t="n">
        <f aca="false">E204</f>
        <v>31874</v>
      </c>
      <c r="R204" s="152" t="n">
        <v>150</v>
      </c>
      <c r="S204" s="76" t="n">
        <v>150</v>
      </c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</row>
    <row r="205" customFormat="false" ht="12.75" hidden="false" customHeight="false" outlineLevel="0" collapsed="false">
      <c r="B205" s="149" t="n">
        <f aca="false">B204+1</f>
        <v>6</v>
      </c>
      <c r="C205" s="26" t="s">
        <v>704</v>
      </c>
      <c r="D205" s="155" t="s">
        <v>705</v>
      </c>
      <c r="E205" s="109" t="n">
        <v>32038</v>
      </c>
      <c r="F205" s="134"/>
      <c r="G205" s="134" t="s">
        <v>21</v>
      </c>
      <c r="H205" s="134"/>
      <c r="I205" s="134"/>
      <c r="J205" s="134"/>
      <c r="K205" s="134"/>
      <c r="L205" s="134"/>
      <c r="M205" s="134"/>
      <c r="N205" s="134" t="s">
        <v>21</v>
      </c>
      <c r="O205" s="134"/>
      <c r="P205" s="134" t="n">
        <v>4</v>
      </c>
      <c r="Q205" s="151" t="n">
        <f aca="false">E205</f>
        <v>32038</v>
      </c>
      <c r="R205" s="152" t="n">
        <v>150</v>
      </c>
      <c r="S205" s="76" t="n">
        <v>150</v>
      </c>
    </row>
    <row r="206" customFormat="false" ht="12.75" hidden="false" customHeight="false" outlineLevel="0" collapsed="false">
      <c r="B206" s="149" t="n">
        <f aca="false">B205+1</f>
        <v>7</v>
      </c>
      <c r="C206" s="132" t="s">
        <v>577</v>
      </c>
      <c r="D206" s="133" t="s">
        <v>578</v>
      </c>
      <c r="E206" s="109" t="n">
        <v>34312</v>
      </c>
      <c r="F206" s="134"/>
      <c r="G206" s="134"/>
      <c r="H206" s="134"/>
      <c r="I206" s="134" t="s">
        <v>21</v>
      </c>
      <c r="J206" s="134"/>
      <c r="K206" s="134"/>
      <c r="L206" s="134"/>
      <c r="M206" s="134" t="s">
        <v>21</v>
      </c>
      <c r="N206" s="134"/>
      <c r="O206" s="134"/>
      <c r="P206" s="134" t="n">
        <v>8</v>
      </c>
      <c r="Q206" s="151" t="n">
        <f aca="false">E206</f>
        <v>34312</v>
      </c>
      <c r="R206" s="152" t="n">
        <v>150</v>
      </c>
      <c r="S206" s="76" t="n">
        <v>150</v>
      </c>
    </row>
    <row r="207" customFormat="false" ht="12.75" hidden="false" customHeight="false" outlineLevel="0" collapsed="false">
      <c r="B207" s="149" t="n">
        <f aca="false">B206+1</f>
        <v>8</v>
      </c>
      <c r="C207" s="26" t="s">
        <v>583</v>
      </c>
      <c r="D207" s="155" t="s">
        <v>93</v>
      </c>
      <c r="E207" s="109" t="n">
        <v>25064</v>
      </c>
      <c r="F207" s="134"/>
      <c r="G207" s="134"/>
      <c r="H207" s="134"/>
      <c r="I207" s="134"/>
      <c r="J207" s="134" t="s">
        <v>21</v>
      </c>
      <c r="K207" s="134"/>
      <c r="L207" s="134"/>
      <c r="M207" s="134" t="s">
        <v>21</v>
      </c>
      <c r="N207" s="134"/>
      <c r="O207" s="134"/>
      <c r="P207" s="134" t="n">
        <v>27</v>
      </c>
      <c r="Q207" s="151" t="n">
        <f aca="false">E207</f>
        <v>25064</v>
      </c>
      <c r="R207" s="152" t="n">
        <v>150</v>
      </c>
      <c r="S207" s="76" t="n">
        <v>150</v>
      </c>
    </row>
    <row r="208" customFormat="false" ht="12.75" hidden="false" customHeight="false" outlineLevel="0" collapsed="false">
      <c r="B208" s="149" t="n">
        <f aca="false">B207+1</f>
        <v>9</v>
      </c>
      <c r="C208" s="132" t="s">
        <v>573</v>
      </c>
      <c r="D208" s="133" t="s">
        <v>574</v>
      </c>
      <c r="E208" s="109" t="n">
        <v>24140</v>
      </c>
      <c r="F208" s="134"/>
      <c r="G208" s="134"/>
      <c r="H208" s="134"/>
      <c r="I208" s="134" t="s">
        <v>21</v>
      </c>
      <c r="J208" s="134"/>
      <c r="K208" s="134"/>
      <c r="L208" s="134"/>
      <c r="M208" s="134" t="s">
        <v>21</v>
      </c>
      <c r="N208" s="134"/>
      <c r="O208" s="134"/>
      <c r="P208" s="134" t="n">
        <v>37</v>
      </c>
      <c r="Q208" s="151" t="n">
        <f aca="false">E208</f>
        <v>24140</v>
      </c>
      <c r="R208" s="152" t="n">
        <v>150</v>
      </c>
      <c r="S208" s="76" t="n">
        <v>150</v>
      </c>
    </row>
    <row r="209" customFormat="false" ht="12.75" hidden="false" customHeight="false" outlineLevel="0" collapsed="false">
      <c r="B209" s="149" t="n">
        <f aca="false">B208+1</f>
        <v>10</v>
      </c>
      <c r="C209" s="132" t="s">
        <v>727</v>
      </c>
      <c r="D209" s="133" t="s">
        <v>83</v>
      </c>
      <c r="E209" s="109" t="n">
        <v>24599</v>
      </c>
      <c r="F209" s="134"/>
      <c r="G209" s="134" t="s">
        <v>21</v>
      </c>
      <c r="H209" s="134"/>
      <c r="I209" s="134"/>
      <c r="J209" s="134"/>
      <c r="K209" s="134"/>
      <c r="L209" s="134"/>
      <c r="M209" s="134"/>
      <c r="N209" s="134" t="s">
        <v>21</v>
      </c>
      <c r="O209" s="134"/>
      <c r="P209" s="134" t="n">
        <v>4</v>
      </c>
      <c r="Q209" s="151" t="n">
        <f aca="false">E209</f>
        <v>24599</v>
      </c>
      <c r="R209" s="152" t="n">
        <v>150</v>
      </c>
      <c r="S209" s="76" t="n">
        <v>150</v>
      </c>
    </row>
    <row r="210" customFormat="false" ht="12.75" hidden="false" customHeight="false" outlineLevel="0" collapsed="false">
      <c r="B210" s="149" t="n">
        <f aca="false">B209+1</f>
        <v>11</v>
      </c>
      <c r="C210" s="132" t="s">
        <v>746</v>
      </c>
      <c r="D210" s="133" t="s">
        <v>177</v>
      </c>
      <c r="E210" s="109" t="n">
        <v>34476</v>
      </c>
      <c r="F210" s="134"/>
      <c r="G210" s="154" t="s">
        <v>21</v>
      </c>
      <c r="H210" s="134"/>
      <c r="I210" s="134"/>
      <c r="J210" s="134"/>
      <c r="K210" s="134"/>
      <c r="L210" s="134"/>
      <c r="M210" s="134"/>
      <c r="N210" s="134" t="s">
        <v>21</v>
      </c>
      <c r="O210" s="134"/>
      <c r="P210" s="134" t="n">
        <v>2</v>
      </c>
      <c r="Q210" s="151" t="n">
        <f aca="false">E210</f>
        <v>34476</v>
      </c>
      <c r="R210" s="152" t="n">
        <v>150</v>
      </c>
      <c r="S210" s="76" t="n">
        <v>150</v>
      </c>
    </row>
    <row r="211" customFormat="false" ht="12.75" hidden="false" customHeight="false" outlineLevel="0" collapsed="false">
      <c r="B211" s="149" t="n">
        <f aca="false">B210+1</f>
        <v>12</v>
      </c>
      <c r="C211" s="26" t="s">
        <v>598</v>
      </c>
      <c r="D211" s="155" t="s">
        <v>24</v>
      </c>
      <c r="E211" s="109" t="n">
        <v>33655</v>
      </c>
      <c r="F211" s="134"/>
      <c r="G211" s="134"/>
      <c r="H211" s="134"/>
      <c r="I211" s="134"/>
      <c r="J211" s="134" t="s">
        <v>21</v>
      </c>
      <c r="K211" s="134"/>
      <c r="L211" s="134"/>
      <c r="M211" s="134" t="s">
        <v>21</v>
      </c>
      <c r="N211" s="134"/>
      <c r="O211" s="134"/>
      <c r="P211" s="134" t="n">
        <v>3</v>
      </c>
      <c r="Q211" s="151" t="n">
        <f aca="false">E211</f>
        <v>33655</v>
      </c>
      <c r="R211" s="152" t="n">
        <v>150</v>
      </c>
      <c r="S211" s="76" t="n">
        <v>150</v>
      </c>
    </row>
    <row r="212" customFormat="false" ht="12.75" hidden="false" customHeight="false" outlineLevel="0" collapsed="false">
      <c r="B212" s="149" t="n">
        <f aca="false">B211+1</f>
        <v>13</v>
      </c>
      <c r="C212" s="132" t="s">
        <v>585</v>
      </c>
      <c r="D212" s="133" t="s">
        <v>586</v>
      </c>
      <c r="E212" s="109" t="n">
        <v>25837</v>
      </c>
      <c r="F212" s="134"/>
      <c r="G212" s="134"/>
      <c r="H212" s="134"/>
      <c r="I212" s="134"/>
      <c r="J212" s="134" t="s">
        <v>21</v>
      </c>
      <c r="K212" s="134"/>
      <c r="L212" s="134"/>
      <c r="M212" s="134" t="s">
        <v>21</v>
      </c>
      <c r="N212" s="134"/>
      <c r="O212" s="134"/>
      <c r="P212" s="134" t="n">
        <v>14</v>
      </c>
      <c r="Q212" s="151" t="n">
        <f aca="false">E212</f>
        <v>25837</v>
      </c>
      <c r="R212" s="152" t="n">
        <v>150</v>
      </c>
      <c r="S212" s="76" t="n">
        <v>150</v>
      </c>
    </row>
    <row r="213" customFormat="false" ht="12.75" hidden="false" customHeight="false" outlineLevel="0" collapsed="false">
      <c r="B213" s="149" t="n">
        <f aca="false">B212+1</f>
        <v>14</v>
      </c>
      <c r="C213" s="132" t="s">
        <v>785</v>
      </c>
      <c r="D213" s="133" t="s">
        <v>786</v>
      </c>
      <c r="E213" s="109" t="n">
        <v>35179</v>
      </c>
      <c r="F213" s="134"/>
      <c r="G213" s="134" t="s">
        <v>21</v>
      </c>
      <c r="H213" s="134"/>
      <c r="I213" s="134"/>
      <c r="J213" s="134"/>
      <c r="K213" s="134"/>
      <c r="L213" s="134"/>
      <c r="M213" s="134"/>
      <c r="N213" s="134" t="s">
        <v>21</v>
      </c>
      <c r="O213" s="134"/>
      <c r="P213" s="134" t="n">
        <v>0</v>
      </c>
      <c r="Q213" s="151" t="n">
        <f aca="false">E213</f>
        <v>35179</v>
      </c>
      <c r="R213" s="152" t="n">
        <v>150</v>
      </c>
      <c r="S213" s="76" t="n">
        <v>150</v>
      </c>
    </row>
    <row r="214" s="40" customFormat="true" ht="12.75" hidden="false" customHeight="false" outlineLevel="0" collapsed="false">
      <c r="B214" s="149" t="n">
        <f aca="false">B213+1</f>
        <v>15</v>
      </c>
      <c r="C214" s="132" t="s">
        <v>222</v>
      </c>
      <c r="D214" s="133" t="s">
        <v>186</v>
      </c>
      <c r="E214" s="109" t="n">
        <v>32903</v>
      </c>
      <c r="F214" s="134"/>
      <c r="G214" s="134" t="s">
        <v>21</v>
      </c>
      <c r="H214" s="134"/>
      <c r="I214" s="134"/>
      <c r="J214" s="134"/>
      <c r="K214" s="134"/>
      <c r="L214" s="134"/>
      <c r="M214" s="134"/>
      <c r="N214" s="134" t="s">
        <v>21</v>
      </c>
      <c r="O214" s="134"/>
      <c r="P214" s="134" t="n">
        <v>3</v>
      </c>
      <c r="Q214" s="151" t="n">
        <f aca="false">E214</f>
        <v>32903</v>
      </c>
      <c r="R214" s="152" t="n">
        <v>150</v>
      </c>
      <c r="S214" s="76" t="n">
        <v>150</v>
      </c>
    </row>
    <row r="215" customFormat="false" ht="12.75" hidden="false" customHeight="false" outlineLevel="0" collapsed="false">
      <c r="B215" s="149" t="n">
        <f aca="false">B214+1</f>
        <v>16</v>
      </c>
      <c r="C215" s="26" t="s">
        <v>758</v>
      </c>
      <c r="D215" s="155" t="s">
        <v>759</v>
      </c>
      <c r="E215" s="109" t="n">
        <v>34841</v>
      </c>
      <c r="F215" s="134"/>
      <c r="G215" s="134" t="s">
        <v>21</v>
      </c>
      <c r="H215" s="134"/>
      <c r="I215" s="134"/>
      <c r="J215" s="134"/>
      <c r="K215" s="134"/>
      <c r="L215" s="134"/>
      <c r="M215" s="134"/>
      <c r="N215" s="134" t="s">
        <v>21</v>
      </c>
      <c r="O215" s="134"/>
      <c r="P215" s="134" t="n">
        <v>1</v>
      </c>
      <c r="Q215" s="151" t="n">
        <f aca="false">E215</f>
        <v>34841</v>
      </c>
      <c r="R215" s="152" t="n">
        <v>150</v>
      </c>
      <c r="S215" s="76" t="n">
        <v>150</v>
      </c>
    </row>
    <row r="216" customFormat="false" ht="12.75" hidden="false" customHeight="false" outlineLevel="0" collapsed="false">
      <c r="B216" s="149" t="n">
        <f aca="false">B215+1</f>
        <v>17</v>
      </c>
      <c r="C216" s="132" t="s">
        <v>718</v>
      </c>
      <c r="D216" s="133" t="s">
        <v>213</v>
      </c>
      <c r="E216" s="109" t="n">
        <v>27670</v>
      </c>
      <c r="F216" s="134"/>
      <c r="G216" s="134" t="s">
        <v>21</v>
      </c>
      <c r="H216" s="134"/>
      <c r="I216" s="134"/>
      <c r="J216" s="134"/>
      <c r="K216" s="134"/>
      <c r="L216" s="134"/>
      <c r="M216" s="134"/>
      <c r="N216" s="134" t="s">
        <v>21</v>
      </c>
      <c r="O216" s="134"/>
      <c r="P216" s="134" t="n">
        <v>4</v>
      </c>
      <c r="Q216" s="151" t="n">
        <f aca="false">E216</f>
        <v>27670</v>
      </c>
      <c r="R216" s="152" t="n">
        <v>15</v>
      </c>
      <c r="S216" s="76" t="n">
        <v>125</v>
      </c>
    </row>
    <row r="217" customFormat="false" ht="12.75" hidden="false" customHeight="false" outlineLevel="0" collapsed="false">
      <c r="B217" s="149" t="n">
        <f aca="false">B216+1</f>
        <v>18</v>
      </c>
      <c r="C217" s="132" t="s">
        <v>594</v>
      </c>
      <c r="D217" s="133" t="s">
        <v>595</v>
      </c>
      <c r="E217" s="109" t="n">
        <v>31186</v>
      </c>
      <c r="F217" s="134"/>
      <c r="G217" s="134"/>
      <c r="H217" s="134"/>
      <c r="I217" s="134"/>
      <c r="J217" s="134" t="s">
        <v>21</v>
      </c>
      <c r="K217" s="134"/>
      <c r="L217" s="134"/>
      <c r="M217" s="134" t="s">
        <v>21</v>
      </c>
      <c r="N217" s="134"/>
      <c r="O217" s="134"/>
      <c r="P217" s="134" t="n">
        <v>6</v>
      </c>
      <c r="Q217" s="151" t="n">
        <f aca="false">E217</f>
        <v>31186</v>
      </c>
      <c r="R217" s="152" t="n">
        <v>150</v>
      </c>
      <c r="S217" s="76" t="n">
        <v>150</v>
      </c>
    </row>
    <row r="218" customFormat="false" ht="12.75" hidden="false" customHeight="false" outlineLevel="0" collapsed="false">
      <c r="B218" s="149" t="n">
        <f aca="false">B217+1</f>
        <v>19</v>
      </c>
      <c r="C218" s="132" t="s">
        <v>329</v>
      </c>
      <c r="D218" s="133" t="s">
        <v>586</v>
      </c>
      <c r="E218" s="109" t="n">
        <v>24215</v>
      </c>
      <c r="F218" s="134"/>
      <c r="G218" s="134" t="s">
        <v>21</v>
      </c>
      <c r="H218" s="134"/>
      <c r="I218" s="134"/>
      <c r="J218" s="134"/>
      <c r="K218" s="134"/>
      <c r="L218" s="134"/>
      <c r="M218" s="134"/>
      <c r="N218" s="134" t="s">
        <v>21</v>
      </c>
      <c r="O218" s="134"/>
      <c r="P218" s="134" t="n">
        <v>6</v>
      </c>
      <c r="Q218" s="151" t="n">
        <f aca="false">E218</f>
        <v>24215</v>
      </c>
      <c r="R218" s="152" t="n">
        <v>150</v>
      </c>
      <c r="S218" s="76" t="n">
        <v>150</v>
      </c>
    </row>
    <row r="219" customFormat="false" ht="12.75" hidden="false" customHeight="false" outlineLevel="0" collapsed="false">
      <c r="B219" s="149" t="n">
        <f aca="false">B218+1</f>
        <v>20</v>
      </c>
      <c r="C219" s="26" t="s">
        <v>793</v>
      </c>
      <c r="D219" s="155" t="s">
        <v>794</v>
      </c>
      <c r="E219" s="109" t="n">
        <v>34795</v>
      </c>
      <c r="F219" s="134"/>
      <c r="G219" s="134" t="s">
        <v>21</v>
      </c>
      <c r="H219" s="134"/>
      <c r="I219" s="134"/>
      <c r="J219" s="134"/>
      <c r="K219" s="134"/>
      <c r="L219" s="134"/>
      <c r="M219" s="134"/>
      <c r="N219" s="134" t="s">
        <v>21</v>
      </c>
      <c r="O219" s="134"/>
      <c r="P219" s="134" t="n">
        <v>0</v>
      </c>
      <c r="Q219" s="151" t="n">
        <f aca="false">E219</f>
        <v>34795</v>
      </c>
      <c r="R219" s="152" t="n">
        <v>150</v>
      </c>
      <c r="S219" s="76" t="n">
        <v>150</v>
      </c>
    </row>
    <row r="220" customFormat="false" ht="12.75" hidden="false" customHeight="false" outlineLevel="0" collapsed="false">
      <c r="B220" s="149" t="n">
        <f aca="false">B219+1</f>
        <v>21</v>
      </c>
      <c r="C220" s="156" t="s">
        <v>748</v>
      </c>
      <c r="D220" s="133" t="s">
        <v>24</v>
      </c>
      <c r="E220" s="109" t="n">
        <v>33479</v>
      </c>
      <c r="F220" s="134"/>
      <c r="G220" s="134" t="s">
        <v>21</v>
      </c>
      <c r="H220" s="134"/>
      <c r="I220" s="134"/>
      <c r="J220" s="134"/>
      <c r="K220" s="134"/>
      <c r="L220" s="134"/>
      <c r="M220" s="134"/>
      <c r="N220" s="134" t="s">
        <v>21</v>
      </c>
      <c r="O220" s="134"/>
      <c r="P220" s="134" t="n">
        <v>2</v>
      </c>
      <c r="Q220" s="151" t="n">
        <f aca="false">E220</f>
        <v>33479</v>
      </c>
      <c r="R220" s="152" t="n">
        <v>150</v>
      </c>
      <c r="S220" s="76" t="n">
        <v>150</v>
      </c>
    </row>
    <row r="221" customFormat="false" ht="12.75" hidden="false" customHeight="false" outlineLevel="0" collapsed="false">
      <c r="B221" s="149" t="n">
        <f aca="false">B220+1</f>
        <v>22</v>
      </c>
      <c r="C221" s="150" t="s">
        <v>690</v>
      </c>
      <c r="D221" s="155" t="s">
        <v>691</v>
      </c>
      <c r="E221" s="109" t="n">
        <v>30939</v>
      </c>
      <c r="F221" s="134"/>
      <c r="G221" s="134" t="s">
        <v>21</v>
      </c>
      <c r="H221" s="134"/>
      <c r="I221" s="134"/>
      <c r="J221" s="134"/>
      <c r="K221" s="134"/>
      <c r="L221" s="134"/>
      <c r="M221" s="134"/>
      <c r="N221" s="134" t="s">
        <v>21</v>
      </c>
      <c r="O221" s="134"/>
      <c r="P221" s="134" t="n">
        <v>5</v>
      </c>
      <c r="Q221" s="151" t="n">
        <f aca="false">E221</f>
        <v>30939</v>
      </c>
      <c r="R221" s="182" t="n">
        <v>13</v>
      </c>
      <c r="S221" s="183" t="n">
        <v>109</v>
      </c>
    </row>
    <row r="222" customFormat="false" ht="12.75" hidden="false" customHeight="false" outlineLevel="0" collapsed="false">
      <c r="B222" s="149" t="n">
        <f aca="false">B221+1</f>
        <v>23</v>
      </c>
      <c r="C222" s="156" t="s">
        <v>690</v>
      </c>
      <c r="D222" s="133" t="s">
        <v>703</v>
      </c>
      <c r="E222" s="109" t="n">
        <v>33030</v>
      </c>
      <c r="F222" s="134"/>
      <c r="G222" s="134" t="s">
        <v>21</v>
      </c>
      <c r="H222" s="134"/>
      <c r="I222" s="134"/>
      <c r="J222" s="134"/>
      <c r="K222" s="134"/>
      <c r="L222" s="134"/>
      <c r="M222" s="134"/>
      <c r="N222" s="134" t="s">
        <v>21</v>
      </c>
      <c r="O222" s="134"/>
      <c r="P222" s="134" t="n">
        <v>4</v>
      </c>
      <c r="Q222" s="151" t="n">
        <f aca="false">E222</f>
        <v>33030</v>
      </c>
      <c r="R222" s="152" t="n">
        <v>150</v>
      </c>
      <c r="S222" s="76" t="n">
        <v>150</v>
      </c>
    </row>
    <row r="223" customFormat="false" ht="12.75" hidden="false" customHeight="false" outlineLevel="0" collapsed="false">
      <c r="B223" s="149" t="n">
        <f aca="false">B222+1</f>
        <v>24</v>
      </c>
      <c r="C223" s="187" t="s">
        <v>690</v>
      </c>
      <c r="D223" s="188" t="s">
        <v>730</v>
      </c>
      <c r="E223" s="159" t="n">
        <v>35549</v>
      </c>
      <c r="F223" s="134"/>
      <c r="G223" s="134" t="s">
        <v>21</v>
      </c>
      <c r="H223" s="134"/>
      <c r="I223" s="134"/>
      <c r="J223" s="134"/>
      <c r="K223" s="134"/>
      <c r="L223" s="134"/>
      <c r="M223" s="134"/>
      <c r="N223" s="134" t="s">
        <v>21</v>
      </c>
      <c r="O223" s="134"/>
      <c r="P223" s="134" t="n">
        <v>3</v>
      </c>
      <c r="Q223" s="151" t="n">
        <f aca="false">E223</f>
        <v>35549</v>
      </c>
      <c r="R223" s="152" t="n">
        <v>150</v>
      </c>
      <c r="S223" s="76" t="n">
        <v>150</v>
      </c>
    </row>
    <row r="224" customFormat="false" ht="12.75" hidden="false" customHeight="false" outlineLevel="0" collapsed="false">
      <c r="B224" s="149" t="n">
        <f aca="false">B223+1</f>
        <v>25</v>
      </c>
      <c r="C224" s="156" t="s">
        <v>554</v>
      </c>
      <c r="D224" s="133" t="s">
        <v>648</v>
      </c>
      <c r="E224" s="159" t="s">
        <v>749</v>
      </c>
      <c r="F224" s="134"/>
      <c r="G224" s="134" t="s">
        <v>21</v>
      </c>
      <c r="H224" s="134"/>
      <c r="I224" s="134"/>
      <c r="J224" s="134"/>
      <c r="K224" s="134"/>
      <c r="L224" s="134"/>
      <c r="M224" s="134"/>
      <c r="N224" s="134" t="s">
        <v>21</v>
      </c>
      <c r="O224" s="134"/>
      <c r="P224" s="134" t="n">
        <v>2</v>
      </c>
      <c r="Q224" s="151" t="str">
        <f aca="false">E224</f>
        <v> 22/09/1983</v>
      </c>
      <c r="R224" s="89" t="n">
        <v>12</v>
      </c>
      <c r="S224" s="76" t="n">
        <v>100</v>
      </c>
    </row>
    <row r="225" customFormat="false" ht="12.75" hidden="false" customHeight="false" outlineLevel="0" collapsed="false">
      <c r="B225" s="149" t="n">
        <f aca="false">B224+1</f>
        <v>26</v>
      </c>
      <c r="C225" s="132" t="s">
        <v>229</v>
      </c>
      <c r="D225" s="133" t="s">
        <v>731</v>
      </c>
      <c r="E225" s="109" t="n">
        <v>34108</v>
      </c>
      <c r="F225" s="134"/>
      <c r="G225" s="134" t="s">
        <v>21</v>
      </c>
      <c r="H225" s="134"/>
      <c r="I225" s="134"/>
      <c r="J225" s="134"/>
      <c r="K225" s="134"/>
      <c r="L225" s="134"/>
      <c r="M225" s="134"/>
      <c r="N225" s="134" t="s">
        <v>21</v>
      </c>
      <c r="O225" s="134"/>
      <c r="P225" s="134" t="n">
        <v>3</v>
      </c>
      <c r="Q225" s="151" t="n">
        <f aca="false">E225</f>
        <v>34108</v>
      </c>
      <c r="R225" s="152" t="n">
        <v>150</v>
      </c>
      <c r="S225" s="76" t="n">
        <v>150</v>
      </c>
    </row>
    <row r="226" customFormat="false" ht="12.75" hidden="false" customHeight="false" outlineLevel="0" collapsed="false">
      <c r="B226" s="149" t="n">
        <f aca="false">B225+1</f>
        <v>27</v>
      </c>
      <c r="C226" s="150" t="s">
        <v>697</v>
      </c>
      <c r="D226" s="90" t="s">
        <v>81</v>
      </c>
      <c r="E226" s="109" t="n">
        <v>28749</v>
      </c>
      <c r="F226" s="134"/>
      <c r="G226" s="134" t="s">
        <v>21</v>
      </c>
      <c r="H226" s="134"/>
      <c r="I226" s="134"/>
      <c r="J226" s="134"/>
      <c r="K226" s="134"/>
      <c r="L226" s="134"/>
      <c r="M226" s="134"/>
      <c r="N226" s="134" t="s">
        <v>21</v>
      </c>
      <c r="O226" s="134"/>
      <c r="P226" s="134" t="n">
        <v>5</v>
      </c>
      <c r="Q226" s="151" t="n">
        <f aca="false">E226</f>
        <v>28749</v>
      </c>
      <c r="R226" s="152" t="n">
        <v>150</v>
      </c>
      <c r="S226" s="76" t="n">
        <v>150</v>
      </c>
    </row>
    <row r="227" customFormat="false" ht="12.75" hidden="false" customHeight="false" outlineLevel="0" collapsed="false">
      <c r="B227" s="149" t="n">
        <f aca="false">B226+1</f>
        <v>28</v>
      </c>
      <c r="C227" s="156" t="s">
        <v>798</v>
      </c>
      <c r="D227" s="133" t="s">
        <v>799</v>
      </c>
      <c r="E227" s="109" t="n">
        <v>33754</v>
      </c>
      <c r="F227" s="134"/>
      <c r="G227" s="134" t="s">
        <v>21</v>
      </c>
      <c r="H227" s="134"/>
      <c r="I227" s="134"/>
      <c r="J227" s="134"/>
      <c r="K227" s="134"/>
      <c r="L227" s="134"/>
      <c r="M227" s="134"/>
      <c r="N227" s="134" t="s">
        <v>21</v>
      </c>
      <c r="O227" s="134"/>
      <c r="P227" s="134" t="n">
        <v>0</v>
      </c>
      <c r="Q227" s="151" t="n">
        <f aca="false">E227</f>
        <v>33754</v>
      </c>
      <c r="R227" s="152" t="n">
        <v>150</v>
      </c>
      <c r="S227" s="76" t="n">
        <v>150</v>
      </c>
    </row>
    <row r="228" customFormat="false" ht="33.75" hidden="false" customHeight="false" outlineLevel="0" collapsed="false">
      <c r="B228" s="149" t="n">
        <f aca="false">B227+1</f>
        <v>29</v>
      </c>
      <c r="C228" s="189" t="s">
        <v>638</v>
      </c>
      <c r="D228" s="175" t="s">
        <v>639</v>
      </c>
      <c r="E228" s="109" t="n">
        <v>26210</v>
      </c>
      <c r="F228" s="134"/>
      <c r="G228" s="176" t="s">
        <v>21</v>
      </c>
      <c r="H228" s="176"/>
      <c r="I228" s="176"/>
      <c r="J228" s="176"/>
      <c r="K228" s="176"/>
      <c r="L228" s="176"/>
      <c r="M228" s="176"/>
      <c r="N228" s="176" t="s">
        <v>21</v>
      </c>
      <c r="O228" s="176"/>
      <c r="P228" s="176" t="n">
        <v>12</v>
      </c>
      <c r="Q228" s="177" t="n">
        <f aca="false">E228</f>
        <v>26210</v>
      </c>
      <c r="R228" s="152" t="n">
        <v>150</v>
      </c>
      <c r="S228" s="76" t="n">
        <v>150</v>
      </c>
    </row>
    <row r="229" customFormat="false" ht="12.75" hidden="false" customHeight="false" outlineLevel="0" collapsed="false">
      <c r="B229" s="149" t="n">
        <f aca="false">B228+1</f>
        <v>30</v>
      </c>
      <c r="C229" s="156" t="s">
        <v>680</v>
      </c>
      <c r="D229" s="133" t="s">
        <v>681</v>
      </c>
      <c r="E229" s="109" t="n">
        <v>29967</v>
      </c>
      <c r="F229" s="134"/>
      <c r="G229" s="134" t="s">
        <v>21</v>
      </c>
      <c r="H229" s="134"/>
      <c r="I229" s="134"/>
      <c r="J229" s="134"/>
      <c r="K229" s="134"/>
      <c r="L229" s="134"/>
      <c r="M229" s="134"/>
      <c r="N229" s="134" t="s">
        <v>21</v>
      </c>
      <c r="O229" s="134"/>
      <c r="P229" s="134" t="n">
        <v>6</v>
      </c>
      <c r="Q229" s="151" t="n">
        <f aca="false">E229</f>
        <v>29967</v>
      </c>
      <c r="R229" s="152" t="n">
        <v>150</v>
      </c>
      <c r="S229" s="76" t="n">
        <v>150</v>
      </c>
    </row>
    <row r="230" customFormat="false" ht="22.5" hidden="false" customHeight="false" outlineLevel="0" collapsed="false">
      <c r="B230" s="149" t="n">
        <f aca="false">B229+1</f>
        <v>31</v>
      </c>
      <c r="C230" s="150" t="s">
        <v>386</v>
      </c>
      <c r="D230" s="155" t="s">
        <v>784</v>
      </c>
      <c r="E230" s="109" t="n">
        <v>35227</v>
      </c>
      <c r="F230" s="134"/>
      <c r="G230" s="134" t="s">
        <v>21</v>
      </c>
      <c r="H230" s="134"/>
      <c r="I230" s="134"/>
      <c r="J230" s="134"/>
      <c r="K230" s="134"/>
      <c r="L230" s="134"/>
      <c r="M230" s="134"/>
      <c r="N230" s="134" t="s">
        <v>21</v>
      </c>
      <c r="O230" s="134"/>
      <c r="P230" s="134" t="n">
        <v>0</v>
      </c>
      <c r="Q230" s="151" t="n">
        <v>35227</v>
      </c>
      <c r="R230" s="152" t="n">
        <v>150</v>
      </c>
      <c r="S230" s="76" t="n">
        <v>150</v>
      </c>
    </row>
    <row r="231" customFormat="false" ht="12.75" hidden="false" customHeight="false" outlineLevel="0" collapsed="false">
      <c r="B231" s="149" t="n">
        <f aca="false">B230+1</f>
        <v>32</v>
      </c>
      <c r="C231" s="150" t="s">
        <v>693</v>
      </c>
      <c r="D231" s="155" t="s">
        <v>694</v>
      </c>
      <c r="E231" s="109" t="n">
        <v>30114</v>
      </c>
      <c r="F231" s="134"/>
      <c r="G231" s="134" t="s">
        <v>21</v>
      </c>
      <c r="H231" s="134"/>
      <c r="I231" s="134"/>
      <c r="J231" s="134"/>
      <c r="K231" s="134"/>
      <c r="L231" s="134"/>
      <c r="M231" s="134"/>
      <c r="N231" s="134" t="s">
        <v>21</v>
      </c>
      <c r="O231" s="134"/>
      <c r="P231" s="134" t="n">
        <v>5</v>
      </c>
      <c r="Q231" s="151" t="n">
        <v>30114</v>
      </c>
      <c r="R231" s="190" t="n">
        <v>150</v>
      </c>
      <c r="S231" s="191" t="n">
        <v>150</v>
      </c>
    </row>
    <row r="232" customFormat="false" ht="12.75" hidden="false" customHeight="false" outlineLevel="0" collapsed="false">
      <c r="B232" s="149" t="n">
        <f aca="false">B231+1</f>
        <v>33</v>
      </c>
      <c r="C232" s="132" t="s">
        <v>656</v>
      </c>
      <c r="D232" s="133" t="s">
        <v>657</v>
      </c>
      <c r="E232" s="109" t="n">
        <v>32622</v>
      </c>
      <c r="F232" s="134"/>
      <c r="G232" s="134" t="s">
        <v>21</v>
      </c>
      <c r="H232" s="134"/>
      <c r="I232" s="134"/>
      <c r="J232" s="134"/>
      <c r="K232" s="134"/>
      <c r="L232" s="134"/>
      <c r="M232" s="134"/>
      <c r="N232" s="134" t="s">
        <v>21</v>
      </c>
      <c r="O232" s="134"/>
      <c r="P232" s="134" t="n">
        <v>8</v>
      </c>
      <c r="Q232" s="151" t="n">
        <f aca="false">E232</f>
        <v>32622</v>
      </c>
      <c r="R232" s="152" t="n">
        <v>150</v>
      </c>
      <c r="S232" s="76" t="n">
        <v>150</v>
      </c>
    </row>
    <row r="233" customFormat="false" ht="12.75" hidden="false" customHeight="false" outlineLevel="0" collapsed="false">
      <c r="B233" s="149" t="n">
        <f aca="false">B232+1</f>
        <v>34</v>
      </c>
      <c r="C233" s="132" t="s">
        <v>656</v>
      </c>
      <c r="D233" s="133" t="s">
        <v>616</v>
      </c>
      <c r="E233" s="109" t="n">
        <v>27562</v>
      </c>
      <c r="F233" s="134"/>
      <c r="G233" s="134" t="s">
        <v>21</v>
      </c>
      <c r="H233" s="134"/>
      <c r="I233" s="134"/>
      <c r="J233" s="134"/>
      <c r="K233" s="134"/>
      <c r="L233" s="134"/>
      <c r="M233" s="134"/>
      <c r="N233" s="134" t="s">
        <v>21</v>
      </c>
      <c r="O233" s="134"/>
      <c r="P233" s="134" t="n">
        <v>4</v>
      </c>
      <c r="Q233" s="151" t="n">
        <f aca="false">E233</f>
        <v>27562</v>
      </c>
      <c r="R233" s="152" t="n">
        <v>150</v>
      </c>
      <c r="S233" s="76" t="n">
        <v>150</v>
      </c>
    </row>
    <row r="234" customFormat="false" ht="12.75" hidden="false" customHeight="false" outlineLevel="0" collapsed="false">
      <c r="B234" s="149" t="n">
        <f aca="false">B233+1</f>
        <v>35</v>
      </c>
      <c r="C234" s="26" t="s">
        <v>642</v>
      </c>
      <c r="D234" s="155" t="s">
        <v>85</v>
      </c>
      <c r="E234" s="109" t="n">
        <v>29266</v>
      </c>
      <c r="F234" s="134"/>
      <c r="G234" s="134" t="s">
        <v>21</v>
      </c>
      <c r="H234" s="134"/>
      <c r="I234" s="134"/>
      <c r="J234" s="134"/>
      <c r="K234" s="134"/>
      <c r="L234" s="134"/>
      <c r="M234" s="134"/>
      <c r="N234" s="134" t="s">
        <v>21</v>
      </c>
      <c r="O234" s="134"/>
      <c r="P234" s="134" t="n">
        <v>10</v>
      </c>
      <c r="Q234" s="151" t="n">
        <v>29266</v>
      </c>
      <c r="R234" s="152" t="n">
        <v>150</v>
      </c>
      <c r="S234" s="76" t="n">
        <v>150</v>
      </c>
    </row>
    <row r="235" customFormat="false" ht="12.75" hidden="false" customHeight="false" outlineLevel="0" collapsed="false">
      <c r="B235" s="149" t="n">
        <f aca="false">B234+1</f>
        <v>36</v>
      </c>
      <c r="C235" s="156" t="s">
        <v>236</v>
      </c>
      <c r="D235" s="133" t="s">
        <v>766</v>
      </c>
      <c r="E235" s="109" t="n">
        <v>32073</v>
      </c>
      <c r="F235" s="134"/>
      <c r="G235" s="134" t="s">
        <v>21</v>
      </c>
      <c r="H235" s="134"/>
      <c r="I235" s="134"/>
      <c r="J235" s="134"/>
      <c r="K235" s="134"/>
      <c r="L235" s="134"/>
      <c r="M235" s="134"/>
      <c r="N235" s="134" t="s">
        <v>21</v>
      </c>
      <c r="O235" s="134"/>
      <c r="P235" s="134" t="n">
        <v>1</v>
      </c>
      <c r="Q235" s="151" t="n">
        <f aca="false">E235</f>
        <v>32073</v>
      </c>
      <c r="R235" s="152" t="n">
        <v>150</v>
      </c>
      <c r="S235" s="76" t="n">
        <v>150</v>
      </c>
    </row>
    <row r="236" customFormat="false" ht="12.75" hidden="false" customHeight="false" outlineLevel="0" collapsed="false">
      <c r="B236" s="149" t="n">
        <f aca="false">B235+1</f>
        <v>37</v>
      </c>
      <c r="C236" s="150" t="s">
        <v>647</v>
      </c>
      <c r="D236" s="155" t="s">
        <v>648</v>
      </c>
      <c r="E236" s="109" t="n">
        <v>25731</v>
      </c>
      <c r="F236" s="134"/>
      <c r="G236" s="134" t="s">
        <v>21</v>
      </c>
      <c r="H236" s="134"/>
      <c r="I236" s="134"/>
      <c r="J236" s="134"/>
      <c r="K236" s="134"/>
      <c r="L236" s="134"/>
      <c r="M236" s="134"/>
      <c r="N236" s="134" t="s">
        <v>21</v>
      </c>
      <c r="O236" s="134"/>
      <c r="P236" s="134" t="n">
        <v>10</v>
      </c>
      <c r="Q236" s="151" t="n">
        <v>25731</v>
      </c>
      <c r="R236" s="152" t="n">
        <v>150</v>
      </c>
      <c r="S236" s="76" t="n">
        <v>150</v>
      </c>
    </row>
    <row r="237" customFormat="false" ht="12.75" hidden="false" customHeight="false" outlineLevel="0" collapsed="false">
      <c r="B237" s="149" t="n">
        <f aca="false">B236+1</f>
        <v>38</v>
      </c>
      <c r="C237" s="150" t="s">
        <v>782</v>
      </c>
      <c r="D237" s="90" t="s">
        <v>705</v>
      </c>
      <c r="E237" s="28" t="n">
        <v>35271</v>
      </c>
      <c r="F237" s="134"/>
      <c r="G237" s="134" t="s">
        <v>21</v>
      </c>
      <c r="H237" s="134"/>
      <c r="I237" s="134"/>
      <c r="J237" s="134"/>
      <c r="K237" s="134"/>
      <c r="L237" s="134"/>
      <c r="M237" s="134"/>
      <c r="N237" s="134" t="s">
        <v>21</v>
      </c>
      <c r="O237" s="134"/>
      <c r="P237" s="134" t="n">
        <v>0</v>
      </c>
      <c r="Q237" s="151" t="n">
        <f aca="false">E237</f>
        <v>35271</v>
      </c>
      <c r="R237" s="152" t="n">
        <v>150</v>
      </c>
      <c r="S237" s="76" t="n">
        <v>150</v>
      </c>
    </row>
    <row r="238" customFormat="false" ht="12.75" hidden="false" customHeight="false" outlineLevel="0" collapsed="false">
      <c r="B238" s="149" t="n">
        <f aca="false">B237+1</f>
        <v>39</v>
      </c>
      <c r="C238" s="150" t="s">
        <v>796</v>
      </c>
      <c r="D238" s="155" t="s">
        <v>797</v>
      </c>
      <c r="E238" s="109" t="n">
        <v>34440</v>
      </c>
      <c r="F238" s="134"/>
      <c r="G238" s="134" t="s">
        <v>21</v>
      </c>
      <c r="H238" s="134"/>
      <c r="I238" s="134"/>
      <c r="J238" s="134"/>
      <c r="K238" s="134"/>
      <c r="L238" s="134"/>
      <c r="M238" s="134"/>
      <c r="N238" s="134" t="s">
        <v>21</v>
      </c>
      <c r="O238" s="134"/>
      <c r="P238" s="134" t="n">
        <v>0</v>
      </c>
      <c r="Q238" s="151" t="n">
        <v>34440</v>
      </c>
      <c r="R238" s="152" t="n">
        <v>150</v>
      </c>
      <c r="S238" s="76" t="n">
        <v>150</v>
      </c>
    </row>
    <row r="239" customFormat="false" ht="12.75" hidden="false" customHeight="false" outlineLevel="0" collapsed="false">
      <c r="B239" s="149" t="n">
        <f aca="false">B238+1</f>
        <v>40</v>
      </c>
      <c r="C239" s="26" t="s">
        <v>760</v>
      </c>
      <c r="D239" s="27" t="s">
        <v>761</v>
      </c>
      <c r="E239" s="28" t="n">
        <v>34625</v>
      </c>
      <c r="F239" s="29"/>
      <c r="G239" s="29" t="s">
        <v>21</v>
      </c>
      <c r="H239" s="29"/>
      <c r="I239" s="29"/>
      <c r="J239" s="29"/>
      <c r="K239" s="29"/>
      <c r="L239" s="29"/>
      <c r="M239" s="29"/>
      <c r="N239" s="29" t="s">
        <v>21</v>
      </c>
      <c r="O239" s="134"/>
      <c r="P239" s="134" t="n">
        <v>1</v>
      </c>
      <c r="Q239" s="151" t="n">
        <v>34625</v>
      </c>
      <c r="R239" s="152" t="n">
        <v>150</v>
      </c>
      <c r="S239" s="76" t="n">
        <v>150</v>
      </c>
    </row>
    <row r="240" customFormat="false" ht="12.75" hidden="false" customHeight="false" outlineLevel="0" collapsed="false">
      <c r="B240" s="149" t="n">
        <f aca="false">B239+1</f>
        <v>41</v>
      </c>
      <c r="C240" s="132" t="s">
        <v>698</v>
      </c>
      <c r="D240" s="133" t="s">
        <v>81</v>
      </c>
      <c r="E240" s="109" t="n">
        <v>28749</v>
      </c>
      <c r="F240" s="134"/>
      <c r="G240" s="134" t="s">
        <v>21</v>
      </c>
      <c r="H240" s="134"/>
      <c r="I240" s="134"/>
      <c r="J240" s="134"/>
      <c r="K240" s="134"/>
      <c r="L240" s="134"/>
      <c r="M240" s="134"/>
      <c r="N240" s="134" t="s">
        <v>21</v>
      </c>
      <c r="O240" s="134"/>
      <c r="P240" s="134" t="n">
        <v>5</v>
      </c>
      <c r="Q240" s="151" t="n">
        <f aca="false">E240</f>
        <v>28749</v>
      </c>
      <c r="R240" s="152" t="n">
        <v>150</v>
      </c>
      <c r="S240" s="76" t="n">
        <v>150</v>
      </c>
    </row>
    <row r="241" customFormat="false" ht="12.75" hidden="false" customHeight="false" outlineLevel="0" collapsed="false">
      <c r="B241" s="149" t="n">
        <f aca="false">B240+1</f>
        <v>42</v>
      </c>
      <c r="C241" s="26" t="s">
        <v>584</v>
      </c>
      <c r="D241" s="90" t="s">
        <v>81</v>
      </c>
      <c r="E241" s="109" t="n">
        <v>26531</v>
      </c>
      <c r="F241" s="134"/>
      <c r="G241" s="134"/>
      <c r="H241" s="134"/>
      <c r="I241" s="134"/>
      <c r="J241" s="134" t="s">
        <v>21</v>
      </c>
      <c r="K241" s="134"/>
      <c r="L241" s="134"/>
      <c r="M241" s="134" t="s">
        <v>21</v>
      </c>
      <c r="N241" s="134"/>
      <c r="O241" s="134"/>
      <c r="P241" s="134" t="n">
        <v>26</v>
      </c>
      <c r="Q241" s="151" t="n">
        <f aca="false">E241</f>
        <v>26531</v>
      </c>
      <c r="R241" s="152" t="n">
        <v>150</v>
      </c>
      <c r="S241" s="76" t="n">
        <v>150</v>
      </c>
    </row>
    <row r="242" customFormat="false" ht="12.75" hidden="false" customHeight="false" outlineLevel="0" collapsed="false">
      <c r="B242" s="149" t="n">
        <f aca="false">B241+1</f>
        <v>43</v>
      </c>
      <c r="C242" s="132" t="s">
        <v>764</v>
      </c>
      <c r="D242" s="133" t="s">
        <v>765</v>
      </c>
      <c r="E242" s="109" t="n">
        <v>32540</v>
      </c>
      <c r="F242" s="134"/>
      <c r="G242" s="134" t="s">
        <v>21</v>
      </c>
      <c r="H242" s="134"/>
      <c r="I242" s="134"/>
      <c r="J242" s="134"/>
      <c r="K242" s="134"/>
      <c r="L242" s="134"/>
      <c r="M242" s="134"/>
      <c r="N242" s="134" t="s">
        <v>21</v>
      </c>
      <c r="O242" s="134"/>
      <c r="P242" s="134" t="n">
        <v>1</v>
      </c>
      <c r="Q242" s="151" t="n">
        <f aca="false">E242</f>
        <v>32540</v>
      </c>
      <c r="R242" s="152" t="n">
        <v>150</v>
      </c>
      <c r="S242" s="76" t="n">
        <v>150</v>
      </c>
    </row>
    <row r="243" customFormat="false" ht="12.75" hidden="false" customHeight="false" outlineLevel="0" collapsed="false">
      <c r="B243" s="149" t="n">
        <f aca="false">B242+1</f>
        <v>44</v>
      </c>
      <c r="C243" s="132" t="s">
        <v>629</v>
      </c>
      <c r="D243" s="133" t="s">
        <v>630</v>
      </c>
      <c r="E243" s="109" t="n">
        <v>29839</v>
      </c>
      <c r="F243" s="134"/>
      <c r="G243" s="134"/>
      <c r="H243" s="134"/>
      <c r="I243" s="134"/>
      <c r="J243" s="134"/>
      <c r="K243" s="134" t="s">
        <v>21</v>
      </c>
      <c r="L243" s="134"/>
      <c r="M243" s="134" t="s">
        <v>21</v>
      </c>
      <c r="N243" s="134"/>
      <c r="O243" s="134"/>
      <c r="P243" s="134" t="n">
        <v>4</v>
      </c>
      <c r="Q243" s="151" t="n">
        <f aca="false">E243</f>
        <v>29839</v>
      </c>
      <c r="R243" s="152" t="n">
        <v>150</v>
      </c>
      <c r="S243" s="76" t="n">
        <v>150</v>
      </c>
    </row>
    <row r="244" customFormat="false" ht="12.75" hidden="false" customHeight="false" outlineLevel="0" collapsed="false">
      <c r="B244" s="149" t="n">
        <f aca="false">B243+1</f>
        <v>45</v>
      </c>
      <c r="C244" s="132" t="s">
        <v>636</v>
      </c>
      <c r="D244" s="133" t="s">
        <v>83</v>
      </c>
      <c r="E244" s="109" t="n">
        <v>25927</v>
      </c>
      <c r="F244" s="134"/>
      <c r="G244" s="134" t="s">
        <v>21</v>
      </c>
      <c r="H244" s="134"/>
      <c r="I244" s="134"/>
      <c r="J244" s="134"/>
      <c r="K244" s="134"/>
      <c r="L244" s="134"/>
      <c r="M244" s="134"/>
      <c r="N244" s="134" t="s">
        <v>21</v>
      </c>
      <c r="O244" s="134"/>
      <c r="P244" s="134" t="n">
        <v>16</v>
      </c>
      <c r="Q244" s="151" t="n">
        <f aca="false">E244</f>
        <v>25927</v>
      </c>
      <c r="R244" s="152" t="n">
        <v>150</v>
      </c>
      <c r="S244" s="76" t="n">
        <v>150</v>
      </c>
    </row>
    <row r="245" customFormat="false" ht="12.75" hidden="false" customHeight="false" outlineLevel="0" collapsed="false">
      <c r="B245" s="149" t="n">
        <f aca="false">B244+1</f>
        <v>46</v>
      </c>
      <c r="C245" s="26" t="s">
        <v>742</v>
      </c>
      <c r="D245" s="90" t="s">
        <v>743</v>
      </c>
      <c r="E245" s="109" t="n">
        <v>26554</v>
      </c>
      <c r="F245" s="134"/>
      <c r="G245" s="134" t="s">
        <v>21</v>
      </c>
      <c r="H245" s="134"/>
      <c r="I245" s="134"/>
      <c r="J245" s="134"/>
      <c r="K245" s="134"/>
      <c r="L245" s="134"/>
      <c r="M245" s="134"/>
      <c r="N245" s="134" t="s">
        <v>21</v>
      </c>
      <c r="O245" s="134"/>
      <c r="P245" s="134" t="n">
        <v>3</v>
      </c>
      <c r="Q245" s="151" t="n">
        <f aca="false">E245</f>
        <v>26554</v>
      </c>
      <c r="R245" s="152" t="n">
        <v>150</v>
      </c>
      <c r="S245" s="76" t="n">
        <v>150</v>
      </c>
    </row>
    <row r="246" customFormat="false" ht="12.75" hidden="false" customHeight="false" outlineLevel="0" collapsed="false">
      <c r="B246" s="149" t="n">
        <f aca="false">B245+1</f>
        <v>47</v>
      </c>
      <c r="C246" s="132" t="s">
        <v>728</v>
      </c>
      <c r="D246" s="133" t="s">
        <v>729</v>
      </c>
      <c r="E246" s="109" t="n">
        <v>22271</v>
      </c>
      <c r="F246" s="134"/>
      <c r="G246" s="134" t="s">
        <v>21</v>
      </c>
      <c r="H246" s="134"/>
      <c r="I246" s="134"/>
      <c r="J246" s="134"/>
      <c r="K246" s="134"/>
      <c r="L246" s="134"/>
      <c r="M246" s="134"/>
      <c r="N246" s="134" t="s">
        <v>21</v>
      </c>
      <c r="O246" s="134"/>
      <c r="P246" s="134" t="n">
        <v>4</v>
      </c>
      <c r="Q246" s="163" t="n">
        <f aca="false">E246</f>
        <v>22271</v>
      </c>
      <c r="R246" s="152" t="n">
        <v>150</v>
      </c>
      <c r="S246" s="76" t="n">
        <v>150</v>
      </c>
    </row>
    <row r="247" customFormat="false" ht="12.75" hidden="false" customHeight="false" outlineLevel="0" collapsed="false">
      <c r="B247" s="149" t="n">
        <f aca="false">B246+1</f>
        <v>48</v>
      </c>
      <c r="C247" s="132" t="s">
        <v>649</v>
      </c>
      <c r="D247" s="133" t="s">
        <v>650</v>
      </c>
      <c r="E247" s="109" t="n">
        <v>31037</v>
      </c>
      <c r="F247" s="134"/>
      <c r="G247" s="134" t="s">
        <v>21</v>
      </c>
      <c r="H247" s="134"/>
      <c r="I247" s="134"/>
      <c r="J247" s="134"/>
      <c r="K247" s="134"/>
      <c r="L247" s="134"/>
      <c r="M247" s="134"/>
      <c r="N247" s="134" t="s">
        <v>21</v>
      </c>
      <c r="O247" s="134"/>
      <c r="P247" s="134" t="n">
        <v>9</v>
      </c>
      <c r="Q247" s="151" t="n">
        <f aca="false">E247</f>
        <v>31037</v>
      </c>
      <c r="R247" s="152" t="n">
        <v>150</v>
      </c>
      <c r="S247" s="76" t="n">
        <v>150</v>
      </c>
    </row>
    <row r="248" customFormat="false" ht="12.75" hidden="false" customHeight="false" outlineLevel="0" collapsed="false">
      <c r="B248" s="149" t="n">
        <f aca="false">B247+1</f>
        <v>49</v>
      </c>
      <c r="C248" s="132" t="s">
        <v>617</v>
      </c>
      <c r="D248" s="133" t="s">
        <v>29</v>
      </c>
      <c r="E248" s="109" t="n">
        <v>26270</v>
      </c>
      <c r="F248" s="134"/>
      <c r="G248" s="134"/>
      <c r="H248" s="134"/>
      <c r="I248" s="134"/>
      <c r="J248" s="134"/>
      <c r="K248" s="134" t="s">
        <v>21</v>
      </c>
      <c r="L248" s="134"/>
      <c r="M248" s="134" t="s">
        <v>21</v>
      </c>
      <c r="N248" s="134"/>
      <c r="O248" s="134"/>
      <c r="P248" s="134" t="n">
        <v>10</v>
      </c>
      <c r="Q248" s="151" t="n">
        <f aca="false">E248</f>
        <v>26270</v>
      </c>
      <c r="R248" s="152" t="n">
        <v>12</v>
      </c>
      <c r="S248" s="162" t="n">
        <v>100</v>
      </c>
    </row>
    <row r="249" customFormat="false" ht="12.75" hidden="false" customHeight="false" outlineLevel="0" collapsed="false">
      <c r="B249" s="149" t="n">
        <f aca="false">B248+1</f>
        <v>50</v>
      </c>
      <c r="C249" s="132" t="s">
        <v>244</v>
      </c>
      <c r="D249" s="133" t="s">
        <v>579</v>
      </c>
      <c r="E249" s="109" t="n">
        <v>26676</v>
      </c>
      <c r="F249" s="134"/>
      <c r="G249" s="134"/>
      <c r="H249" s="134"/>
      <c r="I249" s="134" t="s">
        <v>21</v>
      </c>
      <c r="J249" s="134"/>
      <c r="K249" s="134"/>
      <c r="L249" s="134"/>
      <c r="M249" s="134" t="s">
        <v>21</v>
      </c>
      <c r="N249" s="134"/>
      <c r="O249" s="134"/>
      <c r="P249" s="134" t="n">
        <v>8</v>
      </c>
      <c r="Q249" s="151" t="n">
        <f aca="false">E249</f>
        <v>26676</v>
      </c>
      <c r="R249" s="152" t="n">
        <v>150</v>
      </c>
      <c r="S249" s="76" t="n">
        <v>150</v>
      </c>
    </row>
    <row r="250" customFormat="false" ht="12.75" hidden="false" customHeight="false" outlineLevel="0" collapsed="false">
      <c r="B250" s="149" t="n">
        <f aca="false">B249+1</f>
        <v>51</v>
      </c>
      <c r="C250" s="26" t="s">
        <v>744</v>
      </c>
      <c r="D250" s="90" t="s">
        <v>745</v>
      </c>
      <c r="E250" s="109" t="n">
        <v>34493</v>
      </c>
      <c r="F250" s="134"/>
      <c r="G250" s="134" t="s">
        <v>21</v>
      </c>
      <c r="H250" s="134"/>
      <c r="I250" s="134"/>
      <c r="J250" s="134"/>
      <c r="K250" s="134"/>
      <c r="L250" s="134"/>
      <c r="M250" s="134"/>
      <c r="N250" s="134" t="s">
        <v>21</v>
      </c>
      <c r="O250" s="134"/>
      <c r="P250" s="134" t="n">
        <v>2</v>
      </c>
      <c r="Q250" s="151" t="n">
        <f aca="false">E250</f>
        <v>34493</v>
      </c>
      <c r="R250" s="152" t="n">
        <v>150</v>
      </c>
      <c r="S250" s="76" t="n">
        <v>150</v>
      </c>
    </row>
    <row r="251" customFormat="false" ht="12.75" hidden="false" customHeight="false" outlineLevel="0" collapsed="false">
      <c r="B251" s="149" t="n">
        <f aca="false">B250+1</f>
        <v>52</v>
      </c>
      <c r="C251" s="132" t="s">
        <v>387</v>
      </c>
      <c r="D251" s="133" t="s">
        <v>109</v>
      </c>
      <c r="E251" s="109" t="n">
        <v>34852</v>
      </c>
      <c r="F251" s="134"/>
      <c r="G251" s="134" t="s">
        <v>21</v>
      </c>
      <c r="H251" s="134"/>
      <c r="I251" s="134"/>
      <c r="J251" s="134"/>
      <c r="K251" s="134"/>
      <c r="L251" s="134"/>
      <c r="M251" s="134"/>
      <c r="N251" s="134" t="s">
        <v>21</v>
      </c>
      <c r="O251" s="134"/>
      <c r="P251" s="134" t="n">
        <v>2</v>
      </c>
      <c r="Q251" s="151" t="n">
        <f aca="false">E251</f>
        <v>34852</v>
      </c>
      <c r="R251" s="152" t="n">
        <v>150</v>
      </c>
      <c r="S251" s="76" t="n">
        <v>150</v>
      </c>
    </row>
    <row r="252" customFormat="false" ht="12.75" hidden="false" customHeight="false" outlineLevel="0" collapsed="false">
      <c r="B252" s="149" t="n">
        <f aca="false">B251+1</f>
        <v>53</v>
      </c>
      <c r="C252" s="26" t="s">
        <v>605</v>
      </c>
      <c r="D252" s="90" t="s">
        <v>483</v>
      </c>
      <c r="E252" s="109" t="n">
        <v>26155</v>
      </c>
      <c r="F252" s="134"/>
      <c r="G252" s="134"/>
      <c r="H252" s="134"/>
      <c r="I252" s="134"/>
      <c r="J252" s="134"/>
      <c r="K252" s="134" t="s">
        <v>21</v>
      </c>
      <c r="L252" s="134"/>
      <c r="M252" s="134" t="s">
        <v>21</v>
      </c>
      <c r="N252" s="134"/>
      <c r="O252" s="134"/>
      <c r="P252" s="134" t="n">
        <v>19</v>
      </c>
      <c r="Q252" s="151" t="n">
        <f aca="false">E252</f>
        <v>26155</v>
      </c>
      <c r="R252" s="152" t="n">
        <v>150</v>
      </c>
      <c r="S252" s="76" t="n">
        <v>150</v>
      </c>
    </row>
    <row r="253" customFormat="false" ht="12.75" hidden="false" customHeight="false" outlineLevel="0" collapsed="false">
      <c r="B253" s="149" t="n">
        <f aca="false">B252+1</f>
        <v>54</v>
      </c>
      <c r="C253" s="132" t="s">
        <v>590</v>
      </c>
      <c r="D253" s="133" t="s">
        <v>273</v>
      </c>
      <c r="E253" s="109" t="n">
        <v>30579</v>
      </c>
      <c r="F253" s="134"/>
      <c r="G253" s="134"/>
      <c r="H253" s="134"/>
      <c r="I253" s="134"/>
      <c r="J253" s="134" t="s">
        <v>21</v>
      </c>
      <c r="K253" s="134"/>
      <c r="L253" s="134"/>
      <c r="M253" s="134" t="s">
        <v>21</v>
      </c>
      <c r="N253" s="134"/>
      <c r="O253" s="134"/>
      <c r="P253" s="134" t="n">
        <v>8</v>
      </c>
      <c r="Q253" s="151" t="n">
        <f aca="false">E253</f>
        <v>30579</v>
      </c>
      <c r="R253" s="152" t="n">
        <v>150</v>
      </c>
      <c r="S253" s="76" t="n">
        <v>150</v>
      </c>
    </row>
    <row r="254" customFormat="false" ht="12.75" hidden="false" customHeight="false" outlineLevel="0" collapsed="false">
      <c r="B254" s="149" t="n">
        <f aca="false">B253+1</f>
        <v>55</v>
      </c>
      <c r="C254" s="132" t="s">
        <v>740</v>
      </c>
      <c r="D254" s="133" t="s">
        <v>100</v>
      </c>
      <c r="E254" s="109" t="n">
        <v>28902</v>
      </c>
      <c r="F254" s="134"/>
      <c r="G254" s="134" t="s">
        <v>21</v>
      </c>
      <c r="H254" s="134"/>
      <c r="I254" s="134"/>
      <c r="J254" s="134"/>
      <c r="K254" s="134"/>
      <c r="L254" s="134"/>
      <c r="M254" s="134"/>
      <c r="N254" s="134" t="s">
        <v>21</v>
      </c>
      <c r="O254" s="134"/>
      <c r="P254" s="134" t="n">
        <v>3</v>
      </c>
      <c r="Q254" s="151" t="n">
        <f aca="false">E254</f>
        <v>28902</v>
      </c>
      <c r="R254" s="152" t="n">
        <v>150</v>
      </c>
      <c r="S254" s="76" t="n">
        <v>150</v>
      </c>
    </row>
    <row r="255" customFormat="false" ht="12.75" hidden="false" customHeight="false" outlineLevel="0" collapsed="false">
      <c r="B255" s="149" t="n">
        <f aca="false">B254+1</f>
        <v>56</v>
      </c>
      <c r="C255" s="26" t="s">
        <v>608</v>
      </c>
      <c r="D255" s="90" t="s">
        <v>609</v>
      </c>
      <c r="E255" s="109" t="n">
        <v>27771</v>
      </c>
      <c r="F255" s="134"/>
      <c r="G255" s="134"/>
      <c r="H255" s="134"/>
      <c r="I255" s="134"/>
      <c r="J255" s="134"/>
      <c r="K255" s="134" t="s">
        <v>21</v>
      </c>
      <c r="L255" s="134"/>
      <c r="M255" s="134" t="s">
        <v>21</v>
      </c>
      <c r="N255" s="134"/>
      <c r="O255" s="134"/>
      <c r="P255" s="134" t="n">
        <v>17</v>
      </c>
      <c r="Q255" s="151" t="n">
        <f aca="false">E255</f>
        <v>27771</v>
      </c>
      <c r="R255" s="152" t="n">
        <v>150</v>
      </c>
      <c r="S255" s="76" t="n">
        <v>150</v>
      </c>
    </row>
    <row r="256" customFormat="false" ht="12.75" hidden="false" customHeight="false" outlineLevel="0" collapsed="false">
      <c r="B256" s="149" t="n">
        <f aca="false">B255+1</f>
        <v>57</v>
      </c>
      <c r="C256" s="132" t="s">
        <v>608</v>
      </c>
      <c r="D256" s="133" t="s">
        <v>675</v>
      </c>
      <c r="E256" s="109" t="n">
        <v>27164</v>
      </c>
      <c r="F256" s="134"/>
      <c r="G256" s="134" t="s">
        <v>21</v>
      </c>
      <c r="H256" s="134"/>
      <c r="I256" s="134"/>
      <c r="J256" s="134"/>
      <c r="K256" s="134"/>
      <c r="L256" s="134"/>
      <c r="M256" s="134"/>
      <c r="N256" s="134" t="s">
        <v>21</v>
      </c>
      <c r="O256" s="134"/>
      <c r="P256" s="134" t="n">
        <v>4</v>
      </c>
      <c r="Q256" s="151" t="n">
        <f aca="false">E256</f>
        <v>27164</v>
      </c>
      <c r="R256" s="152" t="n">
        <v>150</v>
      </c>
      <c r="S256" s="76" t="n">
        <v>150</v>
      </c>
    </row>
    <row r="257" customFormat="false" ht="12.75" hidden="false" customHeight="false" outlineLevel="0" collapsed="false">
      <c r="B257" s="149" t="n">
        <f aca="false">B256+1</f>
        <v>58</v>
      </c>
      <c r="C257" s="26" t="s">
        <v>719</v>
      </c>
      <c r="D257" s="90" t="s">
        <v>720</v>
      </c>
      <c r="E257" s="109" t="n">
        <v>27222</v>
      </c>
      <c r="F257" s="134"/>
      <c r="G257" s="134" t="s">
        <v>21</v>
      </c>
      <c r="H257" s="134"/>
      <c r="I257" s="134"/>
      <c r="J257" s="134"/>
      <c r="K257" s="134"/>
      <c r="L257" s="134"/>
      <c r="M257" s="134"/>
      <c r="N257" s="134" t="s">
        <v>21</v>
      </c>
      <c r="O257" s="134"/>
      <c r="P257" s="134" t="n">
        <v>4</v>
      </c>
      <c r="Q257" s="151" t="n">
        <v>27222</v>
      </c>
      <c r="R257" s="152" t="n">
        <v>150</v>
      </c>
      <c r="S257" s="76" t="n">
        <v>150</v>
      </c>
    </row>
    <row r="258" customFormat="false" ht="12.75" hidden="false" customHeight="false" outlineLevel="0" collapsed="false">
      <c r="B258" s="149" t="n">
        <f aca="false">B257+1</f>
        <v>59</v>
      </c>
      <c r="C258" s="132" t="s">
        <v>706</v>
      </c>
      <c r="D258" s="133" t="s">
        <v>707</v>
      </c>
      <c r="E258" s="109" t="n">
        <v>31976</v>
      </c>
      <c r="F258" s="134"/>
      <c r="G258" s="134" t="s">
        <v>21</v>
      </c>
      <c r="H258" s="134"/>
      <c r="I258" s="134"/>
      <c r="J258" s="134"/>
      <c r="K258" s="134"/>
      <c r="L258" s="134"/>
      <c r="M258" s="134"/>
      <c r="N258" s="134" t="s">
        <v>21</v>
      </c>
      <c r="O258" s="134"/>
      <c r="P258" s="134" t="n">
        <v>4</v>
      </c>
      <c r="Q258" s="151" t="n">
        <f aca="false">E258</f>
        <v>31976</v>
      </c>
      <c r="R258" s="152" t="n">
        <v>9</v>
      </c>
      <c r="S258" s="76" t="n">
        <v>75</v>
      </c>
    </row>
    <row r="259" customFormat="false" ht="12.75" hidden="false" customHeight="false" outlineLevel="0" collapsed="false">
      <c r="B259" s="149" t="n">
        <f aca="false">B258+1</f>
        <v>60</v>
      </c>
      <c r="C259" s="26" t="s">
        <v>723</v>
      </c>
      <c r="D259" s="90" t="s">
        <v>724</v>
      </c>
      <c r="E259" s="109" t="n">
        <v>26865</v>
      </c>
      <c r="F259" s="134"/>
      <c r="G259" s="134" t="s">
        <v>21</v>
      </c>
      <c r="H259" s="134"/>
      <c r="I259" s="134"/>
      <c r="J259" s="134"/>
      <c r="K259" s="134"/>
      <c r="L259" s="134"/>
      <c r="M259" s="134"/>
      <c r="N259" s="134" t="s">
        <v>21</v>
      </c>
      <c r="O259" s="134"/>
      <c r="P259" s="134" t="n">
        <v>4</v>
      </c>
      <c r="Q259" s="151" t="n">
        <f aca="false">E259</f>
        <v>26865</v>
      </c>
      <c r="R259" s="152" t="n">
        <v>150</v>
      </c>
      <c r="S259" s="76" t="n">
        <v>150</v>
      </c>
    </row>
    <row r="260" customFormat="false" ht="12.75" hidden="false" customHeight="false" outlineLevel="0" collapsed="false">
      <c r="B260" s="149" t="n">
        <f aca="false">B259+1</f>
        <v>61</v>
      </c>
      <c r="C260" s="26" t="s">
        <v>778</v>
      </c>
      <c r="D260" s="90" t="s">
        <v>287</v>
      </c>
      <c r="E260" s="109" t="n">
        <v>35703</v>
      </c>
      <c r="F260" s="134"/>
      <c r="G260" s="134" t="s">
        <v>21</v>
      </c>
      <c r="H260" s="134"/>
      <c r="I260" s="134"/>
      <c r="J260" s="134"/>
      <c r="K260" s="134"/>
      <c r="L260" s="134"/>
      <c r="M260" s="134"/>
      <c r="N260" s="134" t="s">
        <v>21</v>
      </c>
      <c r="O260" s="134"/>
      <c r="P260" s="134" t="n">
        <v>0</v>
      </c>
      <c r="Q260" s="151" t="n">
        <f aca="false">E260</f>
        <v>35703</v>
      </c>
      <c r="R260" s="152" t="n">
        <v>150</v>
      </c>
      <c r="S260" s="76" t="n">
        <v>150</v>
      </c>
    </row>
    <row r="261" customFormat="false" ht="12.75" hidden="false" customHeight="false" outlineLevel="0" collapsed="false">
      <c r="B261" s="149" t="n">
        <f aca="false">B260+1</f>
        <v>62</v>
      </c>
      <c r="C261" s="132" t="s">
        <v>722</v>
      </c>
      <c r="D261" s="133" t="s">
        <v>24</v>
      </c>
      <c r="E261" s="109" t="n">
        <v>27020</v>
      </c>
      <c r="F261" s="134"/>
      <c r="G261" s="134" t="s">
        <v>21</v>
      </c>
      <c r="H261" s="134"/>
      <c r="I261" s="134"/>
      <c r="J261" s="134"/>
      <c r="K261" s="134"/>
      <c r="L261" s="134"/>
      <c r="M261" s="134"/>
      <c r="N261" s="134" t="s">
        <v>21</v>
      </c>
      <c r="O261" s="134"/>
      <c r="P261" s="134" t="n">
        <v>4</v>
      </c>
      <c r="Q261" s="151" t="n">
        <f aca="false">E261</f>
        <v>27020</v>
      </c>
      <c r="R261" s="152" t="n">
        <v>150</v>
      </c>
      <c r="S261" s="76" t="n">
        <v>150</v>
      </c>
    </row>
    <row r="262" customFormat="false" ht="12.75" hidden="false" customHeight="false" outlineLevel="0" collapsed="false">
      <c r="B262" s="149" t="n">
        <f aca="false">B261+1</f>
        <v>63</v>
      </c>
      <c r="C262" s="26" t="s">
        <v>631</v>
      </c>
      <c r="D262" s="90" t="s">
        <v>128</v>
      </c>
      <c r="E262" s="109" t="n">
        <v>28635</v>
      </c>
      <c r="F262" s="134"/>
      <c r="G262" s="134"/>
      <c r="H262" s="134"/>
      <c r="I262" s="134"/>
      <c r="J262" s="134"/>
      <c r="K262" s="134" t="s">
        <v>21</v>
      </c>
      <c r="L262" s="134"/>
      <c r="M262" s="134" t="s">
        <v>21</v>
      </c>
      <c r="N262" s="134"/>
      <c r="O262" s="134"/>
      <c r="P262" s="134" t="n">
        <v>3</v>
      </c>
      <c r="Q262" s="151" t="n">
        <f aca="false">E262</f>
        <v>28635</v>
      </c>
      <c r="R262" s="152" t="n">
        <v>150</v>
      </c>
      <c r="S262" s="76" t="n">
        <v>150</v>
      </c>
    </row>
    <row r="263" customFormat="false" ht="12.75" hidden="false" customHeight="false" outlineLevel="0" collapsed="false">
      <c r="B263" s="149" t="n">
        <f aca="false">B262+1</f>
        <v>64</v>
      </c>
      <c r="C263" s="26" t="s">
        <v>632</v>
      </c>
      <c r="D263" s="90" t="s">
        <v>633</v>
      </c>
      <c r="E263" s="109" t="n">
        <v>36615</v>
      </c>
      <c r="F263" s="134"/>
      <c r="G263" s="134"/>
      <c r="H263" s="134"/>
      <c r="I263" s="134"/>
      <c r="J263" s="134"/>
      <c r="K263" s="134" t="s">
        <v>21</v>
      </c>
      <c r="L263" s="134"/>
      <c r="M263" s="134" t="s">
        <v>21</v>
      </c>
      <c r="N263" s="134"/>
      <c r="O263" s="134"/>
      <c r="P263" s="134" t="n">
        <v>1</v>
      </c>
      <c r="Q263" s="151" t="n">
        <f aca="false">E263</f>
        <v>36615</v>
      </c>
      <c r="R263" s="152" t="n">
        <v>150</v>
      </c>
      <c r="S263" s="76" t="n">
        <v>150</v>
      </c>
    </row>
    <row r="264" customFormat="false" ht="12.75" hidden="false" customHeight="false" outlineLevel="0" collapsed="false">
      <c r="B264" s="149" t="n">
        <f aca="false">B263+1</f>
        <v>65</v>
      </c>
      <c r="C264" s="26" t="s">
        <v>139</v>
      </c>
      <c r="D264" s="90" t="s">
        <v>501</v>
      </c>
      <c r="E264" s="109" t="n">
        <v>27474</v>
      </c>
      <c r="F264" s="134"/>
      <c r="G264" s="134" t="s">
        <v>21</v>
      </c>
      <c r="H264" s="134"/>
      <c r="I264" s="134"/>
      <c r="J264" s="134"/>
      <c r="K264" s="134"/>
      <c r="L264" s="134"/>
      <c r="M264" s="134"/>
      <c r="N264" s="134" t="s">
        <v>21</v>
      </c>
      <c r="O264" s="134"/>
      <c r="P264" s="134" t="n">
        <v>3</v>
      </c>
      <c r="Q264" s="151" t="n">
        <f aca="false">E264</f>
        <v>27474</v>
      </c>
      <c r="R264" s="152" t="n">
        <v>150</v>
      </c>
      <c r="S264" s="76" t="n">
        <v>150</v>
      </c>
    </row>
    <row r="265" customFormat="false" ht="12.75" hidden="false" customHeight="false" outlineLevel="0" collapsed="false">
      <c r="B265" s="149" t="n">
        <f aca="false">B264+1</f>
        <v>66</v>
      </c>
      <c r="C265" s="26" t="s">
        <v>762</v>
      </c>
      <c r="D265" s="90" t="s">
        <v>763</v>
      </c>
      <c r="E265" s="109" t="n">
        <v>34019</v>
      </c>
      <c r="F265" s="134"/>
      <c r="G265" s="134" t="s">
        <v>21</v>
      </c>
      <c r="H265" s="134"/>
      <c r="I265" s="134"/>
      <c r="J265" s="134"/>
      <c r="K265" s="134"/>
      <c r="L265" s="134"/>
      <c r="M265" s="134"/>
      <c r="N265" s="134" t="s">
        <v>21</v>
      </c>
      <c r="O265" s="134"/>
      <c r="P265" s="134" t="n">
        <v>1</v>
      </c>
      <c r="Q265" s="151" t="n">
        <v>34019</v>
      </c>
      <c r="R265" s="152" t="n">
        <v>150</v>
      </c>
      <c r="S265" s="76" t="n">
        <v>150</v>
      </c>
    </row>
    <row r="266" customFormat="false" ht="12.75" hidden="false" customHeight="false" outlineLevel="0" collapsed="false">
      <c r="B266" s="149" t="n">
        <f aca="false">B265+1</f>
        <v>67</v>
      </c>
      <c r="C266" s="26" t="s">
        <v>739</v>
      </c>
      <c r="D266" s="90" t="s">
        <v>361</v>
      </c>
      <c r="E266" s="109" t="n">
        <v>29323</v>
      </c>
      <c r="F266" s="134"/>
      <c r="G266" s="134" t="s">
        <v>21</v>
      </c>
      <c r="H266" s="134"/>
      <c r="I266" s="134"/>
      <c r="J266" s="134"/>
      <c r="K266" s="134"/>
      <c r="L266" s="134"/>
      <c r="M266" s="134"/>
      <c r="N266" s="134" t="s">
        <v>21</v>
      </c>
      <c r="O266" s="134"/>
      <c r="P266" s="134" t="n">
        <v>3</v>
      </c>
      <c r="Q266" s="151" t="n">
        <v>29323</v>
      </c>
      <c r="R266" s="152" t="n">
        <v>9</v>
      </c>
      <c r="S266" s="76" t="n">
        <v>75</v>
      </c>
    </row>
    <row r="267" customFormat="false" ht="12.75" hidden="false" customHeight="false" outlineLevel="0" collapsed="false">
      <c r="B267" s="149" t="n">
        <f aca="false">B266+1</f>
        <v>68</v>
      </c>
      <c r="C267" s="132" t="s">
        <v>692</v>
      </c>
      <c r="D267" s="133" t="s">
        <v>480</v>
      </c>
      <c r="E267" s="109" t="n">
        <v>30824</v>
      </c>
      <c r="F267" s="134"/>
      <c r="G267" s="134" t="s">
        <v>21</v>
      </c>
      <c r="H267" s="134"/>
      <c r="I267" s="134"/>
      <c r="J267" s="134"/>
      <c r="K267" s="134"/>
      <c r="L267" s="134"/>
      <c r="M267" s="134"/>
      <c r="N267" s="134" t="s">
        <v>21</v>
      </c>
      <c r="O267" s="134"/>
      <c r="P267" s="134" t="n">
        <v>5</v>
      </c>
      <c r="Q267" s="151" t="n">
        <f aca="false">E267</f>
        <v>30824</v>
      </c>
      <c r="R267" s="152" t="n">
        <v>9</v>
      </c>
      <c r="S267" s="76" t="n">
        <v>75</v>
      </c>
    </row>
    <row r="268" customFormat="false" ht="12.75" hidden="false" customHeight="false" outlineLevel="0" collapsed="false">
      <c r="B268" s="149" t="n">
        <f aca="false">B267+1</f>
        <v>69</v>
      </c>
      <c r="C268" s="26" t="s">
        <v>634</v>
      </c>
      <c r="D268" s="90" t="s">
        <v>102</v>
      </c>
      <c r="E268" s="109" t="n">
        <v>28909</v>
      </c>
      <c r="F268" s="134"/>
      <c r="G268" s="134"/>
      <c r="H268" s="134"/>
      <c r="I268" s="134"/>
      <c r="J268" s="134"/>
      <c r="K268" s="134"/>
      <c r="L268" s="134" t="s">
        <v>21</v>
      </c>
      <c r="M268" s="134" t="s">
        <v>21</v>
      </c>
      <c r="N268" s="134"/>
      <c r="O268" s="134"/>
      <c r="P268" s="134" t="n">
        <v>6</v>
      </c>
      <c r="Q268" s="151" t="n">
        <f aca="false">E268</f>
        <v>28909</v>
      </c>
      <c r="R268" s="152" t="n">
        <v>150</v>
      </c>
      <c r="S268" s="76" t="n">
        <v>150</v>
      </c>
    </row>
    <row r="269" customFormat="false" ht="12.75" hidden="false" customHeight="false" outlineLevel="0" collapsed="false">
      <c r="B269" s="149" t="n">
        <f aca="false">B268+1</f>
        <v>70</v>
      </c>
      <c r="C269" s="26" t="s">
        <v>563</v>
      </c>
      <c r="D269" s="90" t="s">
        <v>564</v>
      </c>
      <c r="E269" s="109" t="n">
        <v>24871</v>
      </c>
      <c r="F269" s="134" t="s">
        <v>21</v>
      </c>
      <c r="G269" s="134"/>
      <c r="H269" s="134"/>
      <c r="I269" s="134"/>
      <c r="J269" s="134"/>
      <c r="K269" s="134"/>
      <c r="L269" s="134"/>
      <c r="M269" s="134" t="s">
        <v>21</v>
      </c>
      <c r="N269" s="134"/>
      <c r="O269" s="134"/>
      <c r="P269" s="134" t="n">
        <v>11</v>
      </c>
      <c r="Q269" s="151" t="n">
        <f aca="false">E269</f>
        <v>24871</v>
      </c>
      <c r="R269" s="152" t="n">
        <v>150</v>
      </c>
      <c r="S269" s="76" t="n">
        <v>150</v>
      </c>
    </row>
    <row r="270" customFormat="false" ht="12.75" hidden="false" customHeight="false" outlineLevel="0" collapsed="false">
      <c r="B270" s="149" t="n">
        <f aca="false">B269+1</f>
        <v>71</v>
      </c>
      <c r="C270" s="26" t="s">
        <v>645</v>
      </c>
      <c r="D270" s="90" t="s">
        <v>646</v>
      </c>
      <c r="E270" s="109" t="n">
        <v>27691</v>
      </c>
      <c r="F270" s="134"/>
      <c r="G270" s="134" t="s">
        <v>21</v>
      </c>
      <c r="H270" s="134"/>
      <c r="I270" s="134"/>
      <c r="J270" s="134"/>
      <c r="K270" s="134"/>
      <c r="L270" s="134"/>
      <c r="M270" s="134"/>
      <c r="N270" s="134" t="s">
        <v>21</v>
      </c>
      <c r="O270" s="134"/>
      <c r="P270" s="134" t="n">
        <v>10</v>
      </c>
      <c r="Q270" s="151" t="n">
        <v>27691</v>
      </c>
      <c r="R270" s="152" t="n">
        <v>150</v>
      </c>
      <c r="S270" s="76" t="n">
        <v>150</v>
      </c>
    </row>
    <row r="271" customFormat="false" ht="12.75" hidden="false" customHeight="false" outlineLevel="0" collapsed="false">
      <c r="B271" s="149" t="n">
        <f aca="false">B270+1</f>
        <v>72</v>
      </c>
      <c r="C271" s="132" t="s">
        <v>672</v>
      </c>
      <c r="D271" s="133" t="s">
        <v>597</v>
      </c>
      <c r="E271" s="109" t="n">
        <v>31964</v>
      </c>
      <c r="F271" s="134"/>
      <c r="G271" s="134" t="s">
        <v>21</v>
      </c>
      <c r="H271" s="134"/>
      <c r="I271" s="134"/>
      <c r="J271" s="134"/>
      <c r="K271" s="134"/>
      <c r="L271" s="134"/>
      <c r="M271" s="134"/>
      <c r="N271" s="134" t="s">
        <v>21</v>
      </c>
      <c r="O271" s="134"/>
      <c r="P271" s="134" t="n">
        <v>6</v>
      </c>
      <c r="Q271" s="151" t="n">
        <f aca="false">E271</f>
        <v>31964</v>
      </c>
      <c r="R271" s="152" t="n">
        <v>150</v>
      </c>
      <c r="S271" s="76" t="n">
        <v>150</v>
      </c>
    </row>
    <row r="272" customFormat="false" ht="12.75" hidden="false" customHeight="false" outlineLevel="0" collapsed="false">
      <c r="B272" s="149" t="n">
        <f aca="false">B271+1</f>
        <v>73</v>
      </c>
      <c r="C272" s="26" t="s">
        <v>803</v>
      </c>
      <c r="D272" s="90" t="s">
        <v>650</v>
      </c>
      <c r="E272" s="109" t="n">
        <v>33477</v>
      </c>
      <c r="F272" s="134"/>
      <c r="G272" s="134" t="s">
        <v>21</v>
      </c>
      <c r="H272" s="134"/>
      <c r="I272" s="134"/>
      <c r="J272" s="134"/>
      <c r="K272" s="134"/>
      <c r="L272" s="134"/>
      <c r="M272" s="134"/>
      <c r="N272" s="134" t="s">
        <v>21</v>
      </c>
      <c r="O272" s="134"/>
      <c r="P272" s="134" t="n">
        <v>0</v>
      </c>
      <c r="Q272" s="151" t="n">
        <f aca="false">E272</f>
        <v>33477</v>
      </c>
      <c r="R272" s="152" t="n">
        <v>150</v>
      </c>
      <c r="S272" s="76" t="n">
        <v>150</v>
      </c>
    </row>
    <row r="273" customFormat="false" ht="12.75" hidden="false" customHeight="false" outlineLevel="0" collapsed="false">
      <c r="B273" s="149" t="n">
        <f aca="false">B272+1</f>
        <v>74</v>
      </c>
      <c r="C273" s="132" t="s">
        <v>685</v>
      </c>
      <c r="D273" s="133" t="s">
        <v>686</v>
      </c>
      <c r="E273" s="109" t="n">
        <v>27141</v>
      </c>
      <c r="F273" s="134"/>
      <c r="G273" s="134" t="s">
        <v>21</v>
      </c>
      <c r="H273" s="134"/>
      <c r="I273" s="134"/>
      <c r="J273" s="134"/>
      <c r="K273" s="134"/>
      <c r="L273" s="134"/>
      <c r="M273" s="134"/>
      <c r="N273" s="134" t="s">
        <v>21</v>
      </c>
      <c r="O273" s="134"/>
      <c r="P273" s="134" t="n">
        <v>6</v>
      </c>
      <c r="Q273" s="151" t="n">
        <f aca="false">E273</f>
        <v>27141</v>
      </c>
      <c r="R273" s="152" t="n">
        <v>150</v>
      </c>
      <c r="S273" s="76" t="n">
        <v>150</v>
      </c>
    </row>
    <row r="274" customFormat="false" ht="12.75" hidden="false" customHeight="false" outlineLevel="0" collapsed="false">
      <c r="B274" s="149" t="n">
        <f aca="false">B273+1</f>
        <v>75</v>
      </c>
      <c r="C274" s="132" t="s">
        <v>684</v>
      </c>
      <c r="D274" s="133" t="s">
        <v>480</v>
      </c>
      <c r="E274" s="109" t="n">
        <v>28072</v>
      </c>
      <c r="F274" s="134"/>
      <c r="G274" s="134" t="s">
        <v>21</v>
      </c>
      <c r="H274" s="134"/>
      <c r="I274" s="134"/>
      <c r="J274" s="134"/>
      <c r="K274" s="134"/>
      <c r="L274" s="134"/>
      <c r="M274" s="134"/>
      <c r="N274" s="134" t="s">
        <v>21</v>
      </c>
      <c r="O274" s="134"/>
      <c r="P274" s="134" t="n">
        <v>6</v>
      </c>
      <c r="Q274" s="151" t="n">
        <f aca="false">E274</f>
        <v>28072</v>
      </c>
      <c r="R274" s="152" t="n">
        <v>9</v>
      </c>
      <c r="S274" s="181" t="n">
        <v>75</v>
      </c>
    </row>
    <row r="275" customFormat="false" ht="12.75" hidden="false" customHeight="false" outlineLevel="0" collapsed="false">
      <c r="B275" s="149" t="n">
        <f aca="false">B274+1</f>
        <v>76</v>
      </c>
      <c r="C275" s="178" t="s">
        <v>789</v>
      </c>
      <c r="D275" s="179" t="s">
        <v>260</v>
      </c>
      <c r="E275" s="180" t="s">
        <v>790</v>
      </c>
      <c r="F275" s="179"/>
      <c r="G275" s="134" t="s">
        <v>21</v>
      </c>
      <c r="H275" s="179"/>
      <c r="I275" s="179"/>
      <c r="J275" s="179"/>
      <c r="K275" s="179"/>
      <c r="L275" s="179"/>
      <c r="M275" s="179"/>
      <c r="N275" s="134" t="s">
        <v>21</v>
      </c>
      <c r="O275" s="179"/>
      <c r="P275" s="134" t="n">
        <v>0</v>
      </c>
      <c r="Q275" s="151" t="str">
        <f aca="false">E275</f>
        <v>05/09/1995</v>
      </c>
      <c r="R275" s="152" t="n">
        <v>150</v>
      </c>
      <c r="S275" s="76" t="n">
        <v>150</v>
      </c>
    </row>
    <row r="276" customFormat="false" ht="12.75" hidden="false" customHeight="false" outlineLevel="0" collapsed="false">
      <c r="B276" s="149" t="n">
        <f aca="false">B275+1</f>
        <v>77</v>
      </c>
      <c r="C276" s="26" t="s">
        <v>671</v>
      </c>
      <c r="D276" s="90" t="s">
        <v>564</v>
      </c>
      <c r="E276" s="109" t="n">
        <v>33550</v>
      </c>
      <c r="F276" s="134"/>
      <c r="G276" s="134" t="s">
        <v>21</v>
      </c>
      <c r="H276" s="134"/>
      <c r="I276" s="134"/>
      <c r="J276" s="134"/>
      <c r="K276" s="134"/>
      <c r="L276" s="134"/>
      <c r="M276" s="134"/>
      <c r="N276" s="134" t="s">
        <v>21</v>
      </c>
      <c r="O276" s="134"/>
      <c r="P276" s="134" t="n">
        <v>6</v>
      </c>
      <c r="Q276" s="151" t="n">
        <f aca="false">E276</f>
        <v>33550</v>
      </c>
      <c r="R276" s="152" t="n">
        <v>150</v>
      </c>
      <c r="S276" s="76" t="n">
        <v>150</v>
      </c>
    </row>
    <row r="277" customFormat="false" ht="12.75" hidden="false" customHeight="false" outlineLevel="0" collapsed="false">
      <c r="B277" s="149" t="n">
        <f aca="false">B276+1</f>
        <v>78</v>
      </c>
      <c r="C277" s="26" t="s">
        <v>247</v>
      </c>
      <c r="D277" s="90" t="s">
        <v>186</v>
      </c>
      <c r="E277" s="109" t="n">
        <v>28182</v>
      </c>
      <c r="F277" s="134"/>
      <c r="G277" s="134" t="s">
        <v>21</v>
      </c>
      <c r="H277" s="134"/>
      <c r="I277" s="134"/>
      <c r="J277" s="134"/>
      <c r="K277" s="134"/>
      <c r="L277" s="134"/>
      <c r="M277" s="134"/>
      <c r="N277" s="134" t="s">
        <v>21</v>
      </c>
      <c r="O277" s="134"/>
      <c r="P277" s="134" t="n">
        <v>1</v>
      </c>
      <c r="Q277" s="151" t="n">
        <f aca="false">E277</f>
        <v>28182</v>
      </c>
      <c r="R277" s="152" t="n">
        <v>150</v>
      </c>
      <c r="S277" s="76" t="n">
        <v>150</v>
      </c>
    </row>
    <row r="278" customFormat="false" ht="12.75" hidden="false" customHeight="false" outlineLevel="0" collapsed="false">
      <c r="B278" s="149" t="n">
        <f aca="false">B277+1</f>
        <v>79</v>
      </c>
      <c r="C278" s="132" t="s">
        <v>800</v>
      </c>
      <c r="D278" s="133" t="s">
        <v>495</v>
      </c>
      <c r="E278" s="109" t="n">
        <v>33585</v>
      </c>
      <c r="F278" s="134"/>
      <c r="G278" s="134" t="s">
        <v>21</v>
      </c>
      <c r="H278" s="134"/>
      <c r="I278" s="134"/>
      <c r="J278" s="134"/>
      <c r="K278" s="134"/>
      <c r="L278" s="134"/>
      <c r="M278" s="134"/>
      <c r="N278" s="134" t="s">
        <v>21</v>
      </c>
      <c r="O278" s="134"/>
      <c r="P278" s="134" t="n">
        <v>0</v>
      </c>
      <c r="Q278" s="151" t="n">
        <f aca="false">E278</f>
        <v>33585</v>
      </c>
      <c r="R278" s="152" t="n">
        <v>150</v>
      </c>
      <c r="S278" s="76" t="n">
        <v>150</v>
      </c>
    </row>
    <row r="279" customFormat="false" ht="12.75" hidden="false" customHeight="false" outlineLevel="0" collapsed="false">
      <c r="B279" s="149" t="n">
        <f aca="false">B278+1</f>
        <v>80</v>
      </c>
      <c r="C279" s="26" t="s">
        <v>676</v>
      </c>
      <c r="D279" s="90" t="s">
        <v>677</v>
      </c>
      <c r="E279" s="109" t="n">
        <v>30690</v>
      </c>
      <c r="F279" s="134"/>
      <c r="G279" s="134" t="s">
        <v>21</v>
      </c>
      <c r="H279" s="134"/>
      <c r="I279" s="134"/>
      <c r="J279" s="134"/>
      <c r="K279" s="134"/>
      <c r="L279" s="134"/>
      <c r="M279" s="134"/>
      <c r="N279" s="134" t="s">
        <v>21</v>
      </c>
      <c r="O279" s="134"/>
      <c r="P279" s="134" t="n">
        <v>6</v>
      </c>
      <c r="Q279" s="151" t="n">
        <f aca="false">E279</f>
        <v>30690</v>
      </c>
      <c r="R279" s="152" t="n">
        <v>150</v>
      </c>
      <c r="S279" s="76" t="n">
        <v>150</v>
      </c>
    </row>
    <row r="280" customFormat="false" ht="12.75" hidden="false" customHeight="false" outlineLevel="0" collapsed="false">
      <c r="B280" s="149" t="n">
        <f aca="false">B279+1</f>
        <v>81</v>
      </c>
      <c r="C280" s="26" t="s">
        <v>658</v>
      </c>
      <c r="D280" s="90" t="s">
        <v>659</v>
      </c>
      <c r="E280" s="109" t="n">
        <v>30935</v>
      </c>
      <c r="F280" s="134"/>
      <c r="G280" s="134" t="s">
        <v>21</v>
      </c>
      <c r="H280" s="134"/>
      <c r="I280" s="134"/>
      <c r="J280" s="134"/>
      <c r="K280" s="134"/>
      <c r="L280" s="134"/>
      <c r="M280" s="134"/>
      <c r="N280" s="134" t="s">
        <v>21</v>
      </c>
      <c r="O280" s="134"/>
      <c r="P280" s="134" t="n">
        <v>8</v>
      </c>
      <c r="Q280" s="151" t="n">
        <f aca="false">E280</f>
        <v>30935</v>
      </c>
      <c r="R280" s="152" t="n">
        <v>150</v>
      </c>
      <c r="S280" s="76" t="n">
        <v>150</v>
      </c>
    </row>
    <row r="281" customFormat="false" ht="12.75" hidden="false" customHeight="false" outlineLevel="0" collapsed="false">
      <c r="B281" s="149" t="n">
        <f aca="false">B280+1</f>
        <v>82</v>
      </c>
      <c r="C281" s="132" t="s">
        <v>669</v>
      </c>
      <c r="D281" s="133" t="s">
        <v>24</v>
      </c>
      <c r="E281" s="109" t="n">
        <v>33987</v>
      </c>
      <c r="F281" s="134"/>
      <c r="G281" s="134" t="s">
        <v>21</v>
      </c>
      <c r="H281" s="134"/>
      <c r="I281" s="134"/>
      <c r="J281" s="134"/>
      <c r="K281" s="134"/>
      <c r="L281" s="134"/>
      <c r="M281" s="134"/>
      <c r="N281" s="134" t="s">
        <v>21</v>
      </c>
      <c r="O281" s="134"/>
      <c r="P281" s="134" t="n">
        <v>6</v>
      </c>
      <c r="Q281" s="151" t="n">
        <f aca="false">E281</f>
        <v>33987</v>
      </c>
      <c r="R281" s="152" t="n">
        <v>150</v>
      </c>
      <c r="S281" s="76" t="n">
        <v>150</v>
      </c>
    </row>
    <row r="282" customFormat="false" ht="12.75" hidden="false" customHeight="false" outlineLevel="0" collapsed="false">
      <c r="B282" s="149" t="n">
        <f aca="false">B281+1</f>
        <v>83</v>
      </c>
      <c r="C282" s="26" t="s">
        <v>601</v>
      </c>
      <c r="D282" s="90" t="s">
        <v>602</v>
      </c>
      <c r="E282" s="28" t="n">
        <v>26908</v>
      </c>
      <c r="F282" s="29"/>
      <c r="G282" s="29"/>
      <c r="H282" s="29"/>
      <c r="I282" s="29"/>
      <c r="J282" s="29"/>
      <c r="K282" s="29" t="s">
        <v>21</v>
      </c>
      <c r="L282" s="29"/>
      <c r="M282" s="29" t="s">
        <v>21</v>
      </c>
      <c r="N282" s="29"/>
      <c r="O282" s="29"/>
      <c r="P282" s="29" t="n">
        <v>20</v>
      </c>
      <c r="Q282" s="151" t="n">
        <f aca="false">E282</f>
        <v>26908</v>
      </c>
      <c r="R282" s="152" t="n">
        <v>150</v>
      </c>
      <c r="S282" s="76" t="n">
        <v>150</v>
      </c>
    </row>
    <row r="283" customFormat="false" ht="12.75" hidden="false" customHeight="false" outlineLevel="0" collapsed="false">
      <c r="B283" s="149" t="n">
        <f aca="false">B282+1</f>
        <v>84</v>
      </c>
      <c r="C283" s="132" t="s">
        <v>601</v>
      </c>
      <c r="D283" s="133" t="s">
        <v>444</v>
      </c>
      <c r="E283" s="109" t="n">
        <v>25559</v>
      </c>
      <c r="F283" s="134"/>
      <c r="G283" s="134" t="s">
        <v>21</v>
      </c>
      <c r="H283" s="134"/>
      <c r="I283" s="134"/>
      <c r="J283" s="134"/>
      <c r="K283" s="134"/>
      <c r="L283" s="134"/>
      <c r="M283" s="134"/>
      <c r="N283" s="134" t="s">
        <v>21</v>
      </c>
      <c r="O283" s="134"/>
      <c r="P283" s="134" t="n">
        <v>5</v>
      </c>
      <c r="Q283" s="151" t="n">
        <f aca="false">E283</f>
        <v>25559</v>
      </c>
      <c r="R283" s="152" t="n">
        <v>10</v>
      </c>
      <c r="S283" s="76" t="n">
        <v>84</v>
      </c>
    </row>
    <row r="284" customFormat="false" ht="12.75" hidden="false" customHeight="false" outlineLevel="0" collapsed="false">
      <c r="B284" s="149" t="n">
        <f aca="false">B283+1</f>
        <v>85</v>
      </c>
      <c r="C284" s="132" t="s">
        <v>567</v>
      </c>
      <c r="D284" s="133" t="s">
        <v>383</v>
      </c>
      <c r="E284" s="109" t="n">
        <v>29626</v>
      </c>
      <c r="F284" s="134"/>
      <c r="G284" s="134" t="s">
        <v>21</v>
      </c>
      <c r="H284" s="134"/>
      <c r="I284" s="134"/>
      <c r="J284" s="134"/>
      <c r="K284" s="134"/>
      <c r="L284" s="134"/>
      <c r="M284" s="134" t="s">
        <v>21</v>
      </c>
      <c r="N284" s="134"/>
      <c r="O284" s="134"/>
      <c r="P284" s="134" t="n">
        <v>5</v>
      </c>
      <c r="Q284" s="151" t="n">
        <f aca="false">E284</f>
        <v>29626</v>
      </c>
      <c r="R284" s="152" t="n">
        <v>150</v>
      </c>
      <c r="S284" s="76" t="n">
        <v>150</v>
      </c>
    </row>
    <row r="285" customFormat="false" ht="12.75" hidden="false" customHeight="false" outlineLevel="0" collapsed="false">
      <c r="B285" s="149" t="n">
        <f aca="false">B284+1</f>
        <v>86</v>
      </c>
      <c r="C285" s="132" t="s">
        <v>567</v>
      </c>
      <c r="D285" s="133" t="s">
        <v>613</v>
      </c>
      <c r="E285" s="109" t="n">
        <v>34674</v>
      </c>
      <c r="F285" s="134"/>
      <c r="G285" s="134" t="s">
        <v>21</v>
      </c>
      <c r="H285" s="134"/>
      <c r="I285" s="134"/>
      <c r="J285" s="134"/>
      <c r="K285" s="134"/>
      <c r="L285" s="134"/>
      <c r="M285" s="134"/>
      <c r="N285" s="134" t="s">
        <v>21</v>
      </c>
      <c r="O285" s="134"/>
      <c r="P285" s="134" t="n">
        <v>0</v>
      </c>
      <c r="Q285" s="151" t="n">
        <f aca="false">E285</f>
        <v>34674</v>
      </c>
      <c r="R285" s="152" t="n">
        <v>150</v>
      </c>
      <c r="S285" s="76" t="n">
        <v>150</v>
      </c>
    </row>
    <row r="286" customFormat="false" ht="12.75" hidden="false" customHeight="false" outlineLevel="0" collapsed="false">
      <c r="B286" s="149" t="n">
        <f aca="false">B285+1</f>
        <v>87</v>
      </c>
      <c r="C286" s="26" t="s">
        <v>773</v>
      </c>
      <c r="D286" s="90" t="s">
        <v>44</v>
      </c>
      <c r="E286" s="109" t="n">
        <v>29524</v>
      </c>
      <c r="F286" s="134"/>
      <c r="G286" s="134" t="s">
        <v>21</v>
      </c>
      <c r="H286" s="134"/>
      <c r="I286" s="134"/>
      <c r="J286" s="134"/>
      <c r="K286" s="134"/>
      <c r="L286" s="134"/>
      <c r="M286" s="134"/>
      <c r="N286" s="134" t="s">
        <v>21</v>
      </c>
      <c r="O286" s="134"/>
      <c r="P286" s="134" t="n">
        <v>1</v>
      </c>
      <c r="Q286" s="151" t="n">
        <f aca="false">E286</f>
        <v>29524</v>
      </c>
      <c r="R286" s="152" t="n">
        <v>150</v>
      </c>
      <c r="S286" s="76" t="n">
        <v>150</v>
      </c>
    </row>
    <row r="287" customFormat="false" ht="12.75" hidden="false" customHeight="false" outlineLevel="0" collapsed="false">
      <c r="B287" s="149" t="n">
        <f aca="false">B286+1</f>
        <v>88</v>
      </c>
      <c r="C287" s="132" t="s">
        <v>753</v>
      </c>
      <c r="D287" s="133" t="s">
        <v>633</v>
      </c>
      <c r="E287" s="109" t="n">
        <v>35337</v>
      </c>
      <c r="F287" s="134"/>
      <c r="G287" s="134" t="s">
        <v>21</v>
      </c>
      <c r="H287" s="134"/>
      <c r="I287" s="134"/>
      <c r="J287" s="134"/>
      <c r="K287" s="134"/>
      <c r="L287" s="134"/>
      <c r="M287" s="134"/>
      <c r="N287" s="134" t="s">
        <v>21</v>
      </c>
      <c r="O287" s="134"/>
      <c r="P287" s="134" t="n">
        <v>1</v>
      </c>
      <c r="Q287" s="151" t="n">
        <f aca="false">E287</f>
        <v>35337</v>
      </c>
      <c r="R287" s="152" t="n">
        <v>150</v>
      </c>
      <c r="S287" s="76" t="n">
        <v>150</v>
      </c>
    </row>
    <row r="288" customFormat="false" ht="12.75" hidden="false" customHeight="false" outlineLevel="0" collapsed="false">
      <c r="B288" s="149" t="n">
        <f aca="false">B287+1</f>
        <v>89</v>
      </c>
      <c r="C288" s="132" t="s">
        <v>568</v>
      </c>
      <c r="D288" s="133" t="s">
        <v>569</v>
      </c>
      <c r="E288" s="109" t="n">
        <v>31372</v>
      </c>
      <c r="F288" s="134"/>
      <c r="G288" s="134" t="s">
        <v>21</v>
      </c>
      <c r="H288" s="134"/>
      <c r="I288" s="134"/>
      <c r="J288" s="134"/>
      <c r="K288" s="134"/>
      <c r="L288" s="134"/>
      <c r="M288" s="134" t="s">
        <v>21</v>
      </c>
      <c r="N288" s="134"/>
      <c r="O288" s="134"/>
      <c r="P288" s="134" t="n">
        <v>3</v>
      </c>
      <c r="Q288" s="151" t="n">
        <f aca="false">E288</f>
        <v>31372</v>
      </c>
      <c r="R288" s="152" t="n">
        <v>150</v>
      </c>
      <c r="S288" s="76" t="n">
        <v>150</v>
      </c>
    </row>
    <row r="289" customFormat="false" ht="12.75" hidden="false" customHeight="false" outlineLevel="0" collapsed="false">
      <c r="B289" s="149" t="n">
        <f aca="false">B288+1</f>
        <v>90</v>
      </c>
      <c r="C289" s="26" t="s">
        <v>593</v>
      </c>
      <c r="D289" s="90" t="s">
        <v>152</v>
      </c>
      <c r="E289" s="109" t="n">
        <v>31758</v>
      </c>
      <c r="F289" s="134"/>
      <c r="G289" s="134"/>
      <c r="H289" s="134"/>
      <c r="I289" s="134"/>
      <c r="J289" s="134" t="s">
        <v>21</v>
      </c>
      <c r="K289" s="134"/>
      <c r="L289" s="134"/>
      <c r="M289" s="134" t="s">
        <v>21</v>
      </c>
      <c r="N289" s="134"/>
      <c r="O289" s="134"/>
      <c r="P289" s="134" t="n">
        <v>6</v>
      </c>
      <c r="Q289" s="151" t="n">
        <f aca="false">E289</f>
        <v>31758</v>
      </c>
      <c r="R289" s="152" t="n">
        <v>150</v>
      </c>
      <c r="S289" s="76" t="n">
        <v>150</v>
      </c>
    </row>
    <row r="290" customFormat="false" ht="12.75" hidden="false" customHeight="false" outlineLevel="0" collapsed="false">
      <c r="B290" s="149" t="n">
        <f aca="false">B289+1</f>
        <v>91</v>
      </c>
      <c r="C290" s="26" t="s">
        <v>626</v>
      </c>
      <c r="D290" s="90" t="s">
        <v>627</v>
      </c>
      <c r="E290" s="109" t="n">
        <v>31107</v>
      </c>
      <c r="F290" s="134"/>
      <c r="G290" s="134"/>
      <c r="H290" s="134"/>
      <c r="I290" s="134"/>
      <c r="J290" s="134"/>
      <c r="K290" s="134" t="s">
        <v>21</v>
      </c>
      <c r="L290" s="134"/>
      <c r="M290" s="134" t="s">
        <v>21</v>
      </c>
      <c r="N290" s="134"/>
      <c r="O290" s="134"/>
      <c r="P290" s="134" t="n">
        <v>5</v>
      </c>
      <c r="Q290" s="151" t="n">
        <f aca="false">E290</f>
        <v>31107</v>
      </c>
      <c r="R290" s="152" t="n">
        <v>150</v>
      </c>
      <c r="S290" s="76" t="n">
        <v>150</v>
      </c>
    </row>
    <row r="291" customFormat="false" ht="12.75" hidden="false" customHeight="false" outlineLevel="0" collapsed="false">
      <c r="B291" s="149" t="n">
        <f aca="false">B290+1</f>
        <v>92</v>
      </c>
      <c r="C291" s="132" t="s">
        <v>432</v>
      </c>
      <c r="D291" s="133" t="s">
        <v>715</v>
      </c>
      <c r="E291" s="109" t="n">
        <v>29738</v>
      </c>
      <c r="F291" s="134"/>
      <c r="G291" s="134" t="s">
        <v>21</v>
      </c>
      <c r="H291" s="134"/>
      <c r="I291" s="134"/>
      <c r="J291" s="134"/>
      <c r="K291" s="134"/>
      <c r="L291" s="134"/>
      <c r="M291" s="134"/>
      <c r="N291" s="134" t="s">
        <v>21</v>
      </c>
      <c r="O291" s="134"/>
      <c r="P291" s="134" t="n">
        <v>4</v>
      </c>
      <c r="Q291" s="151" t="n">
        <f aca="false">E291</f>
        <v>29738</v>
      </c>
      <c r="R291" s="152" t="n">
        <v>150</v>
      </c>
      <c r="S291" s="76" t="n">
        <v>150</v>
      </c>
    </row>
    <row r="292" customFormat="false" ht="12.75" hidden="false" customHeight="false" outlineLevel="0" collapsed="false">
      <c r="B292" s="149" t="n">
        <f aca="false">B291+1</f>
        <v>93</v>
      </c>
      <c r="C292" s="132" t="s">
        <v>687</v>
      </c>
      <c r="D292" s="133" t="s">
        <v>24</v>
      </c>
      <c r="E292" s="109" t="n">
        <v>25036</v>
      </c>
      <c r="F292" s="134"/>
      <c r="G292" s="134" t="s">
        <v>21</v>
      </c>
      <c r="H292" s="134"/>
      <c r="I292" s="134"/>
      <c r="J292" s="134"/>
      <c r="K292" s="134"/>
      <c r="L292" s="134"/>
      <c r="M292" s="134"/>
      <c r="N292" s="134" t="s">
        <v>21</v>
      </c>
      <c r="O292" s="134"/>
      <c r="P292" s="134" t="n">
        <v>6</v>
      </c>
      <c r="Q292" s="151" t="n">
        <f aca="false">E292</f>
        <v>25036</v>
      </c>
      <c r="R292" s="152" t="n">
        <v>150</v>
      </c>
      <c r="S292" s="76" t="n">
        <v>150</v>
      </c>
    </row>
    <row r="293" customFormat="false" ht="12.75" hidden="false" customHeight="false" outlineLevel="0" collapsed="false">
      <c r="B293" s="149" t="n">
        <f aca="false">B292+1</f>
        <v>94</v>
      </c>
      <c r="C293" s="26" t="s">
        <v>628</v>
      </c>
      <c r="D293" s="90" t="s">
        <v>607</v>
      </c>
      <c r="E293" s="109" t="n">
        <v>33242</v>
      </c>
      <c r="F293" s="134"/>
      <c r="G293" s="134"/>
      <c r="H293" s="134"/>
      <c r="I293" s="134"/>
      <c r="J293" s="134"/>
      <c r="K293" s="134" t="s">
        <v>21</v>
      </c>
      <c r="L293" s="134"/>
      <c r="M293" s="134" t="s">
        <v>21</v>
      </c>
      <c r="N293" s="134"/>
      <c r="O293" s="134"/>
      <c r="P293" s="134" t="n">
        <v>4</v>
      </c>
      <c r="Q293" s="151" t="n">
        <f aca="false">E293</f>
        <v>33242</v>
      </c>
      <c r="R293" s="152" t="n">
        <v>150</v>
      </c>
      <c r="S293" s="76" t="n">
        <v>150</v>
      </c>
    </row>
    <row r="294" customFormat="false" ht="12.75" hidden="false" customHeight="false" outlineLevel="0" collapsed="false">
      <c r="B294" s="149" t="n">
        <f aca="false">B293+1</f>
        <v>95</v>
      </c>
      <c r="C294" s="132" t="s">
        <v>712</v>
      </c>
      <c r="D294" s="133" t="s">
        <v>85</v>
      </c>
      <c r="E294" s="109" t="n">
        <v>30728</v>
      </c>
      <c r="F294" s="134"/>
      <c r="G294" s="134" t="s">
        <v>21</v>
      </c>
      <c r="H294" s="134"/>
      <c r="I294" s="134"/>
      <c r="J294" s="134"/>
      <c r="K294" s="134"/>
      <c r="L294" s="134"/>
      <c r="M294" s="134"/>
      <c r="N294" s="134" t="s">
        <v>21</v>
      </c>
      <c r="O294" s="134"/>
      <c r="P294" s="134" t="n">
        <v>4</v>
      </c>
      <c r="Q294" s="151" t="n">
        <f aca="false">E294</f>
        <v>30728</v>
      </c>
      <c r="R294" s="152" t="n">
        <v>150</v>
      </c>
      <c r="S294" s="76" t="n">
        <v>150</v>
      </c>
    </row>
    <row r="295" customFormat="false" ht="12.75" hidden="false" customHeight="false" outlineLevel="0" collapsed="false">
      <c r="B295" s="149" t="n">
        <f aca="false">B294+1</f>
        <v>96</v>
      </c>
      <c r="C295" s="26" t="s">
        <v>643</v>
      </c>
      <c r="D295" s="90" t="s">
        <v>644</v>
      </c>
      <c r="E295" s="109" t="n">
        <v>28520</v>
      </c>
      <c r="F295" s="134"/>
      <c r="G295" s="134" t="s">
        <v>21</v>
      </c>
      <c r="H295" s="134"/>
      <c r="I295" s="134"/>
      <c r="J295" s="134"/>
      <c r="K295" s="134"/>
      <c r="L295" s="134"/>
      <c r="M295" s="134"/>
      <c r="N295" s="134" t="s">
        <v>21</v>
      </c>
      <c r="O295" s="134"/>
      <c r="P295" s="134" t="n">
        <v>10</v>
      </c>
      <c r="Q295" s="151" t="n">
        <f aca="false">E295</f>
        <v>28520</v>
      </c>
      <c r="R295" s="152" t="n">
        <v>150</v>
      </c>
      <c r="S295" s="76" t="n">
        <v>150</v>
      </c>
    </row>
    <row r="296" customFormat="false" ht="12.75" hidden="false" customHeight="false" outlineLevel="0" collapsed="false">
      <c r="B296" s="149" t="n">
        <f aca="false">B295+1</f>
        <v>97</v>
      </c>
      <c r="C296" s="132" t="s">
        <v>747</v>
      </c>
      <c r="D296" s="133" t="s">
        <v>472</v>
      </c>
      <c r="E296" s="109" t="n">
        <v>34412</v>
      </c>
      <c r="F296" s="134"/>
      <c r="G296" s="134" t="s">
        <v>21</v>
      </c>
      <c r="H296" s="134"/>
      <c r="I296" s="134"/>
      <c r="J296" s="134"/>
      <c r="K296" s="134"/>
      <c r="L296" s="134"/>
      <c r="M296" s="134"/>
      <c r="N296" s="134" t="s">
        <v>21</v>
      </c>
      <c r="O296" s="134"/>
      <c r="P296" s="134" t="n">
        <v>2</v>
      </c>
      <c r="Q296" s="151" t="n">
        <f aca="false">E296</f>
        <v>34412</v>
      </c>
      <c r="R296" s="152" t="n">
        <v>150</v>
      </c>
      <c r="S296" s="76" t="n">
        <v>150</v>
      </c>
    </row>
    <row r="297" customFormat="false" ht="12.75" hidden="false" customHeight="false" outlineLevel="0" collapsed="false">
      <c r="B297" s="149" t="n">
        <f aca="false">B296+1</f>
        <v>98</v>
      </c>
      <c r="C297" s="132" t="s">
        <v>623</v>
      </c>
      <c r="D297" s="133" t="s">
        <v>576</v>
      </c>
      <c r="E297" s="109" t="n">
        <v>25532</v>
      </c>
      <c r="F297" s="134"/>
      <c r="G297" s="134"/>
      <c r="H297" s="134"/>
      <c r="I297" s="134"/>
      <c r="J297" s="134"/>
      <c r="K297" s="134" t="s">
        <v>21</v>
      </c>
      <c r="L297" s="134"/>
      <c r="M297" s="134" t="s">
        <v>21</v>
      </c>
      <c r="N297" s="134"/>
      <c r="O297" s="134"/>
      <c r="P297" s="134" t="n">
        <v>6</v>
      </c>
      <c r="Q297" s="151" t="n">
        <f aca="false">E297</f>
        <v>25532</v>
      </c>
      <c r="R297" s="152" t="n">
        <v>150</v>
      </c>
      <c r="S297" s="76" t="n">
        <v>150</v>
      </c>
    </row>
    <row r="298" customFormat="false" ht="12.75" hidden="false" customHeight="false" outlineLevel="0" collapsed="false">
      <c r="B298" s="149" t="n">
        <f aca="false">B297+1</f>
        <v>99</v>
      </c>
      <c r="C298" s="132" t="s">
        <v>462</v>
      </c>
      <c r="D298" s="133" t="s">
        <v>702</v>
      </c>
      <c r="E298" s="109" t="n">
        <v>34588</v>
      </c>
      <c r="F298" s="134"/>
      <c r="G298" s="134" t="s">
        <v>21</v>
      </c>
      <c r="H298" s="134"/>
      <c r="I298" s="134"/>
      <c r="J298" s="134"/>
      <c r="K298" s="134"/>
      <c r="L298" s="134"/>
      <c r="M298" s="134"/>
      <c r="N298" s="134" t="s">
        <v>21</v>
      </c>
      <c r="O298" s="134"/>
      <c r="P298" s="134" t="n">
        <v>4</v>
      </c>
      <c r="Q298" s="151" t="n">
        <f aca="false">E298</f>
        <v>34588</v>
      </c>
      <c r="R298" s="152" t="n">
        <v>6</v>
      </c>
      <c r="S298" s="76" t="n">
        <v>50</v>
      </c>
    </row>
    <row r="299" customFormat="false" ht="12.75" hidden="false" customHeight="false" outlineLevel="0" collapsed="false">
      <c r="B299" s="149" t="n">
        <f aca="false">B298+1</f>
        <v>100</v>
      </c>
      <c r="C299" s="132" t="s">
        <v>674</v>
      </c>
      <c r="D299" s="133" t="s">
        <v>579</v>
      </c>
      <c r="E299" s="109" t="n">
        <v>31766</v>
      </c>
      <c r="F299" s="134"/>
      <c r="G299" s="134" t="s">
        <v>21</v>
      </c>
      <c r="H299" s="134"/>
      <c r="I299" s="134"/>
      <c r="J299" s="134"/>
      <c r="K299" s="134"/>
      <c r="L299" s="134"/>
      <c r="M299" s="134"/>
      <c r="N299" s="134" t="s">
        <v>21</v>
      </c>
      <c r="O299" s="134"/>
      <c r="P299" s="134" t="n">
        <v>6</v>
      </c>
      <c r="Q299" s="151" t="n">
        <f aca="false">E299</f>
        <v>31766</v>
      </c>
      <c r="R299" s="152" t="n">
        <v>150</v>
      </c>
      <c r="S299" s="76" t="n">
        <v>150</v>
      </c>
    </row>
    <row r="300" customFormat="false" ht="12.75" hidden="false" customHeight="false" outlineLevel="0" collapsed="false">
      <c r="B300" s="149" t="n">
        <f aca="false">B299+1</f>
        <v>101</v>
      </c>
      <c r="C300" s="132" t="s">
        <v>688</v>
      </c>
      <c r="D300" s="133" t="s">
        <v>689</v>
      </c>
      <c r="E300" s="109" t="n">
        <v>32713</v>
      </c>
      <c r="F300" s="134"/>
      <c r="G300" s="134" t="s">
        <v>21</v>
      </c>
      <c r="H300" s="134"/>
      <c r="I300" s="134"/>
      <c r="J300" s="134"/>
      <c r="K300" s="134"/>
      <c r="L300" s="134"/>
      <c r="M300" s="134"/>
      <c r="N300" s="134" t="s">
        <v>21</v>
      </c>
      <c r="O300" s="134"/>
      <c r="P300" s="134" t="n">
        <v>5</v>
      </c>
      <c r="Q300" s="151" t="n">
        <f aca="false">E300</f>
        <v>32713</v>
      </c>
      <c r="R300" s="152" t="n">
        <v>150</v>
      </c>
      <c r="S300" s="76" t="n">
        <v>150</v>
      </c>
    </row>
    <row r="301" customFormat="false" ht="12.75" hidden="false" customHeight="false" outlineLevel="0" collapsed="false">
      <c r="B301" s="149" t="n">
        <f aca="false">B300+1</f>
        <v>102</v>
      </c>
      <c r="C301" s="132" t="s">
        <v>688</v>
      </c>
      <c r="D301" s="133" t="s">
        <v>83</v>
      </c>
      <c r="E301" s="109" t="n">
        <v>32231</v>
      </c>
      <c r="F301" s="134"/>
      <c r="G301" s="134" t="s">
        <v>21</v>
      </c>
      <c r="H301" s="134"/>
      <c r="I301" s="134"/>
      <c r="J301" s="134"/>
      <c r="K301" s="134"/>
      <c r="L301" s="134"/>
      <c r="M301" s="134"/>
      <c r="N301" s="134" t="s">
        <v>21</v>
      </c>
      <c r="O301" s="134"/>
      <c r="P301" s="134" t="n">
        <v>4</v>
      </c>
      <c r="Q301" s="151" t="n">
        <f aca="false">E301</f>
        <v>32231</v>
      </c>
      <c r="R301" s="152" t="n">
        <v>150</v>
      </c>
      <c r="S301" s="76" t="n">
        <v>150</v>
      </c>
    </row>
    <row r="302" customFormat="false" ht="12.75" hidden="false" customHeight="false" outlineLevel="0" collapsed="false">
      <c r="B302" s="149" t="n">
        <f aca="false">B301+1</f>
        <v>103</v>
      </c>
      <c r="C302" s="132" t="s">
        <v>776</v>
      </c>
      <c r="D302" s="133" t="s">
        <v>777</v>
      </c>
      <c r="E302" s="109" t="n">
        <v>25577</v>
      </c>
      <c r="F302" s="134"/>
      <c r="G302" s="134" t="s">
        <v>21</v>
      </c>
      <c r="H302" s="134"/>
      <c r="I302" s="134"/>
      <c r="J302" s="134"/>
      <c r="K302" s="134"/>
      <c r="L302" s="134"/>
      <c r="M302" s="134"/>
      <c r="N302" s="134" t="s">
        <v>21</v>
      </c>
      <c r="O302" s="134"/>
      <c r="P302" s="134" t="n">
        <v>1</v>
      </c>
      <c r="Q302" s="151" t="n">
        <f aca="false">E302</f>
        <v>25577</v>
      </c>
      <c r="R302" s="152" t="n">
        <v>150</v>
      </c>
      <c r="S302" s="76" t="n">
        <v>150</v>
      </c>
    </row>
    <row r="303" customFormat="false" ht="12.75" hidden="false" customHeight="false" outlineLevel="0" collapsed="false">
      <c r="B303" s="149" t="n">
        <f aca="false">B302+1</f>
        <v>104</v>
      </c>
      <c r="C303" s="132" t="s">
        <v>774</v>
      </c>
      <c r="D303" s="133" t="s">
        <v>303</v>
      </c>
      <c r="E303" s="109" t="n">
        <v>27456</v>
      </c>
      <c r="F303" s="134"/>
      <c r="G303" s="134" t="s">
        <v>21</v>
      </c>
      <c r="H303" s="134"/>
      <c r="I303" s="134"/>
      <c r="J303" s="134"/>
      <c r="K303" s="134"/>
      <c r="L303" s="134"/>
      <c r="M303" s="134"/>
      <c r="N303" s="134" t="s">
        <v>21</v>
      </c>
      <c r="O303" s="134"/>
      <c r="P303" s="134" t="n">
        <v>1</v>
      </c>
      <c r="Q303" s="151" t="n">
        <f aca="false">E303</f>
        <v>27456</v>
      </c>
      <c r="R303" s="152" t="n">
        <v>150</v>
      </c>
      <c r="S303" s="76" t="n">
        <v>150</v>
      </c>
    </row>
    <row r="304" customFormat="false" ht="12.75" hidden="false" customHeight="false" outlineLevel="0" collapsed="false">
      <c r="B304" s="149" t="n">
        <f aca="false">B303+1</f>
        <v>105</v>
      </c>
      <c r="C304" s="26" t="s">
        <v>351</v>
      </c>
      <c r="D304" s="90" t="s">
        <v>754</v>
      </c>
      <c r="E304" s="109" t="n">
        <v>35091</v>
      </c>
      <c r="F304" s="134"/>
      <c r="G304" s="134" t="s">
        <v>21</v>
      </c>
      <c r="H304" s="134"/>
      <c r="I304" s="134"/>
      <c r="J304" s="134"/>
      <c r="K304" s="134"/>
      <c r="L304" s="134"/>
      <c r="M304" s="134"/>
      <c r="N304" s="134" t="s">
        <v>21</v>
      </c>
      <c r="O304" s="134"/>
      <c r="P304" s="134" t="n">
        <v>1</v>
      </c>
      <c r="Q304" s="151" t="n">
        <f aca="false">E304</f>
        <v>35091</v>
      </c>
      <c r="R304" s="152" t="n">
        <v>150</v>
      </c>
      <c r="S304" s="76" t="n">
        <v>150</v>
      </c>
    </row>
    <row r="305" customFormat="false" ht="12.75" hidden="false" customHeight="false" outlineLevel="0" collapsed="false">
      <c r="B305" s="149" t="n">
        <f aca="false">B304+1</f>
        <v>106</v>
      </c>
      <c r="C305" s="132" t="s">
        <v>141</v>
      </c>
      <c r="D305" s="133" t="s">
        <v>564</v>
      </c>
      <c r="E305" s="109" t="n">
        <v>27102</v>
      </c>
      <c r="F305" s="134"/>
      <c r="G305" s="134" t="s">
        <v>21</v>
      </c>
      <c r="H305" s="134"/>
      <c r="I305" s="134"/>
      <c r="J305" s="134"/>
      <c r="K305" s="134"/>
      <c r="L305" s="134"/>
      <c r="M305" s="134"/>
      <c r="N305" s="134" t="s">
        <v>21</v>
      </c>
      <c r="O305" s="134"/>
      <c r="P305" s="134" t="n">
        <v>2</v>
      </c>
      <c r="Q305" s="151" t="n">
        <f aca="false">E305</f>
        <v>27102</v>
      </c>
      <c r="R305" s="152" t="n">
        <v>150</v>
      </c>
      <c r="S305" s="76" t="n">
        <v>150</v>
      </c>
    </row>
    <row r="306" customFormat="false" ht="12.75" hidden="false" customHeight="false" outlineLevel="0" collapsed="false">
      <c r="B306" s="149" t="n">
        <f aca="false">B305+1</f>
        <v>107</v>
      </c>
      <c r="C306" s="132" t="s">
        <v>443</v>
      </c>
      <c r="D306" s="133" t="s">
        <v>383</v>
      </c>
      <c r="E306" s="109" t="n">
        <v>28295</v>
      </c>
      <c r="F306" s="134"/>
      <c r="G306" s="134" t="s">
        <v>21</v>
      </c>
      <c r="H306" s="134"/>
      <c r="I306" s="134"/>
      <c r="J306" s="134"/>
      <c r="K306" s="134"/>
      <c r="L306" s="134"/>
      <c r="M306" s="134"/>
      <c r="N306" s="134" t="s">
        <v>21</v>
      </c>
      <c r="O306" s="134"/>
      <c r="P306" s="134" t="n">
        <v>5</v>
      </c>
      <c r="Q306" s="151" t="n">
        <f aca="false">E306</f>
        <v>28295</v>
      </c>
      <c r="R306" s="152" t="n">
        <v>150</v>
      </c>
      <c r="S306" s="76" t="n">
        <v>150</v>
      </c>
    </row>
    <row r="307" customFormat="false" ht="12.75" hidden="false" customHeight="false" outlineLevel="0" collapsed="false">
      <c r="B307" s="149" t="n">
        <f aca="false">B306+1</f>
        <v>108</v>
      </c>
      <c r="C307" s="132" t="s">
        <v>491</v>
      </c>
      <c r="D307" s="133" t="s">
        <v>47</v>
      </c>
      <c r="E307" s="109" t="n">
        <v>24096</v>
      </c>
      <c r="F307" s="134"/>
      <c r="G307" s="134" t="s">
        <v>21</v>
      </c>
      <c r="H307" s="134"/>
      <c r="I307" s="134"/>
      <c r="J307" s="134"/>
      <c r="K307" s="134"/>
      <c r="L307" s="134"/>
      <c r="M307" s="134"/>
      <c r="N307" s="134" t="s">
        <v>21</v>
      </c>
      <c r="O307" s="134"/>
      <c r="P307" s="134" t="n">
        <v>14</v>
      </c>
      <c r="Q307" s="151" t="n">
        <f aca="false">E307</f>
        <v>24096</v>
      </c>
      <c r="R307" s="152" t="n">
        <v>150</v>
      </c>
      <c r="S307" s="76" t="n">
        <v>150</v>
      </c>
    </row>
    <row r="308" customFormat="false" ht="12.75" hidden="false" customHeight="false" outlineLevel="0" collapsed="false">
      <c r="B308" s="149" t="n">
        <f aca="false">B307+1</f>
        <v>109</v>
      </c>
      <c r="C308" s="178" t="s">
        <v>491</v>
      </c>
      <c r="D308" s="179" t="s">
        <v>710</v>
      </c>
      <c r="E308" s="180" t="s">
        <v>711</v>
      </c>
      <c r="F308" s="179"/>
      <c r="G308" s="134" t="s">
        <v>21</v>
      </c>
      <c r="H308" s="179"/>
      <c r="I308" s="179"/>
      <c r="J308" s="179"/>
      <c r="K308" s="179"/>
      <c r="L308" s="179"/>
      <c r="M308" s="179"/>
      <c r="N308" s="134" t="s">
        <v>21</v>
      </c>
      <c r="O308" s="179"/>
      <c r="P308" s="134" t="n">
        <v>4</v>
      </c>
      <c r="Q308" s="151" t="str">
        <f aca="false">E308</f>
        <v>02/03/1984</v>
      </c>
      <c r="R308" s="152" t="n">
        <v>150</v>
      </c>
      <c r="S308" s="76" t="n">
        <v>150</v>
      </c>
    </row>
    <row r="309" s="40" customFormat="true" ht="12.75" hidden="false" customHeight="false" outlineLevel="0" collapsed="false">
      <c r="B309" s="149" t="n">
        <f aca="false">B308+1</f>
        <v>110</v>
      </c>
      <c r="C309" s="132" t="s">
        <v>737</v>
      </c>
      <c r="D309" s="133" t="s">
        <v>600</v>
      </c>
      <c r="E309" s="109" t="n">
        <v>31467</v>
      </c>
      <c r="F309" s="134"/>
      <c r="G309" s="134" t="s">
        <v>21</v>
      </c>
      <c r="H309" s="134"/>
      <c r="I309" s="134"/>
      <c r="J309" s="134"/>
      <c r="K309" s="134"/>
      <c r="L309" s="134"/>
      <c r="M309" s="134"/>
      <c r="N309" s="134" t="s">
        <v>21</v>
      </c>
      <c r="O309" s="134"/>
      <c r="P309" s="134" t="n">
        <v>3</v>
      </c>
      <c r="Q309" s="151" t="n">
        <f aca="false">E309</f>
        <v>31467</v>
      </c>
      <c r="R309" s="152" t="n">
        <v>150</v>
      </c>
      <c r="S309" s="76" t="n">
        <v>150</v>
      </c>
    </row>
    <row r="310" customFormat="false" ht="12.75" hidden="false" customHeight="false" outlineLevel="0" collapsed="false">
      <c r="B310" s="149" t="n">
        <f aca="false">B309+1</f>
        <v>111</v>
      </c>
      <c r="C310" s="132" t="s">
        <v>378</v>
      </c>
      <c r="D310" s="133" t="s">
        <v>675</v>
      </c>
      <c r="E310" s="109" t="n">
        <v>30882</v>
      </c>
      <c r="F310" s="134"/>
      <c r="G310" s="134" t="s">
        <v>21</v>
      </c>
      <c r="H310" s="134"/>
      <c r="I310" s="134"/>
      <c r="J310" s="134"/>
      <c r="K310" s="134"/>
      <c r="L310" s="134"/>
      <c r="M310" s="134"/>
      <c r="N310" s="134" t="s">
        <v>21</v>
      </c>
      <c r="O310" s="134"/>
      <c r="P310" s="134" t="n">
        <v>6</v>
      </c>
      <c r="Q310" s="151" t="n">
        <f aca="false">E310</f>
        <v>30882</v>
      </c>
      <c r="R310" s="152" t="n">
        <v>150</v>
      </c>
      <c r="S310" s="76" t="n">
        <v>150</v>
      </c>
    </row>
    <row r="311" customFormat="false" ht="12.75" hidden="false" customHeight="false" outlineLevel="0" collapsed="false">
      <c r="B311" s="149" t="n">
        <f aca="false">B310+1</f>
        <v>112</v>
      </c>
      <c r="C311" s="26" t="s">
        <v>621</v>
      </c>
      <c r="D311" s="90" t="s">
        <v>622</v>
      </c>
      <c r="E311" s="109" t="n">
        <v>32449</v>
      </c>
      <c r="F311" s="134"/>
      <c r="G311" s="134"/>
      <c r="H311" s="134"/>
      <c r="I311" s="134"/>
      <c r="J311" s="134"/>
      <c r="K311" s="134" t="s">
        <v>21</v>
      </c>
      <c r="L311" s="134"/>
      <c r="M311" s="134" t="s">
        <v>21</v>
      </c>
      <c r="N311" s="134"/>
      <c r="O311" s="134"/>
      <c r="P311" s="134" t="n">
        <v>6</v>
      </c>
      <c r="Q311" s="151" t="n">
        <f aca="false">E311</f>
        <v>32449</v>
      </c>
      <c r="R311" s="152" t="n">
        <v>150</v>
      </c>
      <c r="S311" s="76" t="n">
        <v>150</v>
      </c>
    </row>
    <row r="312" customFormat="false" ht="12.75" hidden="false" customHeight="false" outlineLevel="0" collapsed="false">
      <c r="B312" s="149" t="n">
        <f aca="false">B311+1</f>
        <v>113</v>
      </c>
      <c r="C312" s="178" t="s">
        <v>771</v>
      </c>
      <c r="D312" s="179" t="s">
        <v>260</v>
      </c>
      <c r="E312" s="180" t="s">
        <v>772</v>
      </c>
      <c r="F312" s="130"/>
      <c r="G312" s="134" t="s">
        <v>21</v>
      </c>
      <c r="H312" s="130"/>
      <c r="I312" s="130"/>
      <c r="J312" s="130"/>
      <c r="K312" s="130"/>
      <c r="L312" s="130"/>
      <c r="M312" s="130"/>
      <c r="N312" s="134" t="s">
        <v>21</v>
      </c>
      <c r="O312" s="130"/>
      <c r="P312" s="134" t="n">
        <v>1</v>
      </c>
      <c r="Q312" s="151" t="str">
        <f aca="false">E312</f>
        <v>02/08/1983</v>
      </c>
      <c r="R312" s="152" t="n">
        <v>150</v>
      </c>
      <c r="S312" s="76" t="n">
        <v>150</v>
      </c>
    </row>
    <row r="313" customFormat="false" ht="12.75" hidden="false" customHeight="false" outlineLevel="0" collapsed="false">
      <c r="B313" s="149" t="n">
        <f aca="false">B312+1</f>
        <v>114</v>
      </c>
      <c r="C313" s="26" t="s">
        <v>614</v>
      </c>
      <c r="D313" s="90" t="s">
        <v>615</v>
      </c>
      <c r="E313" s="109" t="n">
        <v>31994</v>
      </c>
      <c r="F313" s="134"/>
      <c r="G313" s="134"/>
      <c r="H313" s="134"/>
      <c r="I313" s="134"/>
      <c r="J313" s="134"/>
      <c r="K313" s="134" t="s">
        <v>21</v>
      </c>
      <c r="L313" s="134"/>
      <c r="M313" s="134" t="s">
        <v>21</v>
      </c>
      <c r="N313" s="134"/>
      <c r="O313" s="134"/>
      <c r="P313" s="134" t="n">
        <v>10</v>
      </c>
      <c r="Q313" s="151" t="n">
        <f aca="false">E313</f>
        <v>31994</v>
      </c>
      <c r="R313" s="31" t="n">
        <v>12</v>
      </c>
      <c r="S313" s="31" t="n">
        <v>100</v>
      </c>
    </row>
    <row r="314" customFormat="false" ht="12.75" hidden="false" customHeight="false" outlineLevel="0" collapsed="false">
      <c r="B314" s="149" t="n">
        <f aca="false">B313+1</f>
        <v>115</v>
      </c>
      <c r="C314" s="26" t="s">
        <v>610</v>
      </c>
      <c r="D314" s="90" t="s">
        <v>52</v>
      </c>
      <c r="E314" s="109" t="n">
        <v>27588</v>
      </c>
      <c r="F314" s="134"/>
      <c r="G314" s="134"/>
      <c r="H314" s="134"/>
      <c r="I314" s="134"/>
      <c r="J314" s="134"/>
      <c r="K314" s="134" t="s">
        <v>21</v>
      </c>
      <c r="L314" s="134"/>
      <c r="M314" s="134" t="s">
        <v>21</v>
      </c>
      <c r="N314" s="134"/>
      <c r="O314" s="134"/>
      <c r="P314" s="134" t="n">
        <v>14</v>
      </c>
      <c r="Q314" s="151" t="n">
        <f aca="false">E314</f>
        <v>27588</v>
      </c>
      <c r="R314" s="31" t="s">
        <v>150</v>
      </c>
      <c r="S314" s="31" t="s">
        <v>611</v>
      </c>
    </row>
    <row r="315" customFormat="false" ht="12.75" hidden="false" customHeight="false" outlineLevel="0" collapsed="false">
      <c r="B315" s="149" t="n">
        <f aca="false">B314+1</f>
        <v>116</v>
      </c>
      <c r="C315" s="26" t="s">
        <v>596</v>
      </c>
      <c r="D315" s="90" t="s">
        <v>597</v>
      </c>
      <c r="E315" s="109" t="n">
        <v>30181</v>
      </c>
      <c r="F315" s="134"/>
      <c r="G315" s="134"/>
      <c r="H315" s="134"/>
      <c r="I315" s="134"/>
      <c r="J315" s="134" t="s">
        <v>21</v>
      </c>
      <c r="K315" s="134"/>
      <c r="L315" s="134"/>
      <c r="M315" s="134" t="s">
        <v>21</v>
      </c>
      <c r="N315" s="134"/>
      <c r="O315" s="134"/>
      <c r="P315" s="134" t="n">
        <v>4</v>
      </c>
      <c r="Q315" s="151" t="n">
        <f aca="false">E315</f>
        <v>30181</v>
      </c>
      <c r="R315" s="152" t="n">
        <v>150</v>
      </c>
      <c r="S315" s="76" t="n">
        <v>150</v>
      </c>
    </row>
    <row r="316" customFormat="false" ht="12.75" hidden="false" customHeight="false" outlineLevel="0" collapsed="false">
      <c r="B316" s="149" t="n">
        <f aca="false">B315+1</f>
        <v>117</v>
      </c>
      <c r="C316" s="132" t="s">
        <v>587</v>
      </c>
      <c r="D316" s="133" t="s">
        <v>29</v>
      </c>
      <c r="E316" s="109" t="n">
        <v>24192</v>
      </c>
      <c r="F316" s="134"/>
      <c r="G316" s="134"/>
      <c r="H316" s="134"/>
      <c r="I316" s="134"/>
      <c r="J316" s="134" t="s">
        <v>21</v>
      </c>
      <c r="K316" s="134"/>
      <c r="L316" s="134"/>
      <c r="M316" s="134" t="s">
        <v>21</v>
      </c>
      <c r="N316" s="134"/>
      <c r="O316" s="134"/>
      <c r="P316" s="134" t="n">
        <v>11</v>
      </c>
      <c r="Q316" s="151" t="n">
        <f aca="false">E316</f>
        <v>24192</v>
      </c>
      <c r="R316" s="89" t="n">
        <v>9</v>
      </c>
      <c r="S316" s="77" t="n">
        <v>75</v>
      </c>
    </row>
    <row r="317" customFormat="false" ht="12.75" hidden="false" customHeight="false" outlineLevel="0" collapsed="false">
      <c r="B317" s="149" t="n">
        <f aca="false">B316+1</f>
        <v>118</v>
      </c>
      <c r="C317" s="132" t="s">
        <v>624</v>
      </c>
      <c r="D317" s="133" t="s">
        <v>625</v>
      </c>
      <c r="E317" s="109" t="n">
        <v>32201</v>
      </c>
      <c r="F317" s="134"/>
      <c r="G317" s="134"/>
      <c r="H317" s="134"/>
      <c r="I317" s="134"/>
      <c r="J317" s="134"/>
      <c r="K317" s="134" t="s">
        <v>21</v>
      </c>
      <c r="L317" s="134"/>
      <c r="M317" s="134" t="s">
        <v>21</v>
      </c>
      <c r="N317" s="134"/>
      <c r="O317" s="134"/>
      <c r="P317" s="134" t="n">
        <v>5</v>
      </c>
      <c r="Q317" s="151" t="n">
        <f aca="false">E317</f>
        <v>32201</v>
      </c>
      <c r="R317" s="152" t="n">
        <v>150</v>
      </c>
      <c r="S317" s="76" t="n">
        <v>150</v>
      </c>
    </row>
    <row r="318" customFormat="false" ht="12.75" hidden="false" customHeight="false" outlineLevel="0" collapsed="false">
      <c r="B318" s="149" t="n">
        <f aca="false">B317+1</f>
        <v>119</v>
      </c>
      <c r="C318" s="132" t="s">
        <v>580</v>
      </c>
      <c r="D318" s="133" t="s">
        <v>83</v>
      </c>
      <c r="E318" s="109" t="n">
        <v>32679</v>
      </c>
      <c r="F318" s="134"/>
      <c r="G318" s="134"/>
      <c r="H318" s="134"/>
      <c r="I318" s="134" t="s">
        <v>21</v>
      </c>
      <c r="J318" s="134"/>
      <c r="K318" s="134"/>
      <c r="L318" s="134"/>
      <c r="M318" s="134" t="s">
        <v>21</v>
      </c>
      <c r="N318" s="134"/>
      <c r="O318" s="134"/>
      <c r="P318" s="134" t="n">
        <v>4</v>
      </c>
      <c r="Q318" s="151" t="n">
        <f aca="false">E318</f>
        <v>32679</v>
      </c>
      <c r="R318" s="152" t="n">
        <v>150</v>
      </c>
      <c r="S318" s="76" t="n">
        <v>150</v>
      </c>
    </row>
    <row r="319" customFormat="false" ht="12.75" hidden="false" customHeight="false" outlineLevel="0" collapsed="false">
      <c r="B319" s="149" t="n">
        <f aca="false">B318+1</f>
        <v>120</v>
      </c>
      <c r="C319" s="178" t="s">
        <v>653</v>
      </c>
      <c r="D319" s="179" t="s">
        <v>654</v>
      </c>
      <c r="E319" s="180" t="s">
        <v>655</v>
      </c>
      <c r="F319" s="179"/>
      <c r="G319" s="134" t="s">
        <v>21</v>
      </c>
      <c r="H319" s="179"/>
      <c r="I319" s="179"/>
      <c r="J319" s="179"/>
      <c r="K319" s="179"/>
      <c r="L319" s="179"/>
      <c r="M319" s="179"/>
      <c r="N319" s="134" t="s">
        <v>21</v>
      </c>
      <c r="O319" s="179"/>
      <c r="P319" s="134" t="n">
        <v>9</v>
      </c>
      <c r="Q319" s="151" t="str">
        <f aca="false">E319</f>
        <v>07/03/1981</v>
      </c>
      <c r="R319" s="152" t="n">
        <v>150</v>
      </c>
      <c r="S319" s="76" t="n">
        <v>150</v>
      </c>
    </row>
    <row r="320" customFormat="false" ht="12.75" hidden="false" customHeight="false" outlineLevel="0" collapsed="false">
      <c r="B320" s="149" t="n">
        <f aca="false">B319+1</f>
        <v>121</v>
      </c>
      <c r="C320" s="132" t="s">
        <v>660</v>
      </c>
      <c r="D320" s="133" t="s">
        <v>67</v>
      </c>
      <c r="E320" s="109" t="n">
        <v>28650</v>
      </c>
      <c r="F320" s="134"/>
      <c r="G320" s="134" t="s">
        <v>21</v>
      </c>
      <c r="H320" s="134"/>
      <c r="I320" s="134"/>
      <c r="J320" s="134"/>
      <c r="K320" s="134"/>
      <c r="L320" s="134"/>
      <c r="M320" s="134"/>
      <c r="N320" s="134" t="s">
        <v>21</v>
      </c>
      <c r="O320" s="134"/>
      <c r="P320" s="134" t="n">
        <v>8</v>
      </c>
      <c r="Q320" s="151" t="n">
        <f aca="false">E320</f>
        <v>28650</v>
      </c>
      <c r="R320" s="152" t="n">
        <v>150</v>
      </c>
      <c r="S320" s="76" t="n">
        <v>150</v>
      </c>
    </row>
    <row r="321" customFormat="false" ht="12.75" hidden="false" customHeight="false" outlineLevel="0" collapsed="false">
      <c r="B321" s="149" t="n">
        <f aca="false">B320+1</f>
        <v>122</v>
      </c>
      <c r="C321" s="132" t="s">
        <v>735</v>
      </c>
      <c r="D321" s="133" t="s">
        <v>390</v>
      </c>
      <c r="E321" s="109" t="n">
        <v>31755</v>
      </c>
      <c r="F321" s="134"/>
      <c r="G321" s="134" t="s">
        <v>21</v>
      </c>
      <c r="H321" s="134"/>
      <c r="I321" s="134"/>
      <c r="J321" s="134"/>
      <c r="K321" s="134"/>
      <c r="L321" s="134"/>
      <c r="M321" s="134"/>
      <c r="N321" s="134" t="s">
        <v>21</v>
      </c>
      <c r="O321" s="134"/>
      <c r="P321" s="134" t="n">
        <v>3</v>
      </c>
      <c r="Q321" s="151" t="n">
        <f aca="false">E321</f>
        <v>31755</v>
      </c>
      <c r="R321" s="152" t="n">
        <v>150</v>
      </c>
      <c r="S321" s="76" t="n">
        <v>150</v>
      </c>
    </row>
    <row r="322" customFormat="false" ht="12.75" hidden="false" customHeight="false" outlineLevel="0" collapsed="false">
      <c r="B322" s="149" t="n">
        <f aca="false">B321+1</f>
        <v>123</v>
      </c>
      <c r="C322" s="132" t="s">
        <v>208</v>
      </c>
      <c r="D322" s="133" t="s">
        <v>24</v>
      </c>
      <c r="E322" s="109" t="n">
        <v>32791</v>
      </c>
      <c r="F322" s="134"/>
      <c r="G322" s="134" t="s">
        <v>21</v>
      </c>
      <c r="H322" s="134"/>
      <c r="I322" s="134"/>
      <c r="J322" s="134"/>
      <c r="K322" s="134"/>
      <c r="L322" s="134"/>
      <c r="M322" s="134"/>
      <c r="N322" s="134" t="s">
        <v>21</v>
      </c>
      <c r="O322" s="134"/>
      <c r="P322" s="134" t="n">
        <v>8</v>
      </c>
      <c r="Q322" s="151" t="n">
        <f aca="false">E322</f>
        <v>32791</v>
      </c>
      <c r="R322" s="152" t="n">
        <v>150</v>
      </c>
      <c r="S322" s="76" t="n">
        <v>150</v>
      </c>
    </row>
    <row r="323" customFormat="false" ht="12.75" hidden="false" customHeight="false" outlineLevel="0" collapsed="false">
      <c r="B323" s="149" t="n">
        <f aca="false">B322+1</f>
        <v>124</v>
      </c>
      <c r="C323" s="132" t="s">
        <v>575</v>
      </c>
      <c r="D323" s="133" t="s">
        <v>576</v>
      </c>
      <c r="E323" s="109" t="n">
        <v>26806</v>
      </c>
      <c r="F323" s="134"/>
      <c r="G323" s="134"/>
      <c r="H323" s="134"/>
      <c r="I323" s="134" t="s">
        <v>21</v>
      </c>
      <c r="J323" s="134"/>
      <c r="K323" s="134"/>
      <c r="L323" s="134"/>
      <c r="M323" s="134" t="s">
        <v>21</v>
      </c>
      <c r="N323" s="134"/>
      <c r="O323" s="134"/>
      <c r="P323" s="134" t="n">
        <v>24</v>
      </c>
      <c r="Q323" s="151" t="n">
        <f aca="false">E323</f>
        <v>26806</v>
      </c>
      <c r="R323" s="152" t="n">
        <v>150</v>
      </c>
      <c r="S323" s="76" t="n">
        <v>150</v>
      </c>
    </row>
    <row r="324" customFormat="false" ht="12.75" hidden="false" customHeight="false" outlineLevel="0" collapsed="false">
      <c r="B324" s="149" t="n">
        <f aca="false">B323+1</f>
        <v>125</v>
      </c>
      <c r="C324" s="26" t="s">
        <v>132</v>
      </c>
      <c r="D324" s="90" t="s">
        <v>616</v>
      </c>
      <c r="E324" s="109" t="n">
        <v>28694</v>
      </c>
      <c r="F324" s="134"/>
      <c r="G324" s="134" t="s">
        <v>21</v>
      </c>
      <c r="H324" s="134"/>
      <c r="I324" s="134"/>
      <c r="J324" s="134"/>
      <c r="K324" s="134"/>
      <c r="L324" s="134"/>
      <c r="M324" s="134"/>
      <c r="N324" s="134" t="s">
        <v>21</v>
      </c>
      <c r="O324" s="134"/>
      <c r="P324" s="134" t="n">
        <v>1</v>
      </c>
      <c r="Q324" s="151" t="n">
        <f aca="false">E324</f>
        <v>28694</v>
      </c>
      <c r="R324" s="152" t="n">
        <v>150</v>
      </c>
      <c r="S324" s="76" t="n">
        <v>150</v>
      </c>
    </row>
    <row r="325" customFormat="false" ht="12.75" hidden="false" customHeight="false" outlineLevel="0" collapsed="false">
      <c r="B325" s="149" t="n">
        <f aca="false">B324+1</f>
        <v>126</v>
      </c>
      <c r="C325" s="132" t="s">
        <v>751</v>
      </c>
      <c r="D325" s="133" t="s">
        <v>218</v>
      </c>
      <c r="E325" s="109" t="n">
        <v>28338</v>
      </c>
      <c r="F325" s="134"/>
      <c r="G325" s="134" t="s">
        <v>21</v>
      </c>
      <c r="H325" s="134"/>
      <c r="I325" s="134"/>
      <c r="J325" s="134"/>
      <c r="K325" s="134"/>
      <c r="L325" s="134"/>
      <c r="M325" s="134"/>
      <c r="N325" s="134" t="s">
        <v>21</v>
      </c>
      <c r="O325" s="134"/>
      <c r="P325" s="134" t="n">
        <v>2</v>
      </c>
      <c r="Q325" s="151" t="n">
        <f aca="false">E325</f>
        <v>28338</v>
      </c>
      <c r="R325" s="152" t="n">
        <v>8</v>
      </c>
      <c r="S325" s="76" t="n">
        <v>67</v>
      </c>
    </row>
    <row r="326" customFormat="false" ht="12.75" hidden="false" customHeight="false" outlineLevel="0" collapsed="false">
      <c r="B326" s="149" t="n">
        <f aca="false">B325+1</f>
        <v>127</v>
      </c>
      <c r="C326" s="178" t="s">
        <v>245</v>
      </c>
      <c r="D326" s="179" t="s">
        <v>663</v>
      </c>
      <c r="E326" s="180" t="s">
        <v>664</v>
      </c>
      <c r="F326" s="179"/>
      <c r="G326" s="134" t="s">
        <v>21</v>
      </c>
      <c r="H326" s="179"/>
      <c r="I326" s="179"/>
      <c r="J326" s="179"/>
      <c r="K326" s="179"/>
      <c r="L326" s="179"/>
      <c r="M326" s="179"/>
      <c r="N326" s="134" t="s">
        <v>21</v>
      </c>
      <c r="O326" s="179"/>
      <c r="P326" s="134" t="n">
        <v>7</v>
      </c>
      <c r="Q326" s="151" t="str">
        <f aca="false">E326</f>
        <v>02/01/1982</v>
      </c>
      <c r="R326" s="152" t="n">
        <v>150</v>
      </c>
      <c r="S326" s="76" t="n">
        <v>150</v>
      </c>
    </row>
    <row r="327" customFormat="false" ht="12.75" hidden="false" customHeight="false" outlineLevel="0" collapsed="false">
      <c r="B327" s="149" t="n">
        <f aca="false">B326+1</f>
        <v>128</v>
      </c>
      <c r="C327" s="132" t="s">
        <v>700</v>
      </c>
      <c r="D327" s="133" t="s">
        <v>701</v>
      </c>
      <c r="E327" s="109" t="n">
        <v>35573</v>
      </c>
      <c r="F327" s="134"/>
      <c r="G327" s="134" t="s">
        <v>21</v>
      </c>
      <c r="H327" s="134"/>
      <c r="I327" s="134"/>
      <c r="J327" s="134"/>
      <c r="K327" s="134"/>
      <c r="L327" s="134"/>
      <c r="M327" s="134"/>
      <c r="N327" s="134" t="s">
        <v>21</v>
      </c>
      <c r="O327" s="134"/>
      <c r="P327" s="134" t="n">
        <v>4</v>
      </c>
      <c r="Q327" s="151" t="n">
        <f aca="false">E327</f>
        <v>35573</v>
      </c>
      <c r="R327" s="152" t="n">
        <v>150</v>
      </c>
      <c r="S327" s="76" t="n">
        <v>150</v>
      </c>
    </row>
    <row r="328" customFormat="false" ht="12.75" hidden="false" customHeight="false" outlineLevel="0" collapsed="false">
      <c r="B328" s="149" t="n">
        <f aca="false">B327+1</f>
        <v>129</v>
      </c>
      <c r="C328" s="132" t="s">
        <v>716</v>
      </c>
      <c r="D328" s="133" t="s">
        <v>717</v>
      </c>
      <c r="E328" s="109" t="n">
        <v>29096</v>
      </c>
      <c r="F328" s="134"/>
      <c r="G328" s="134" t="s">
        <v>21</v>
      </c>
      <c r="H328" s="134"/>
      <c r="I328" s="134"/>
      <c r="J328" s="134"/>
      <c r="K328" s="134"/>
      <c r="L328" s="134"/>
      <c r="M328" s="134"/>
      <c r="N328" s="134" t="s">
        <v>21</v>
      </c>
      <c r="O328" s="134"/>
      <c r="P328" s="134" t="n">
        <v>4</v>
      </c>
      <c r="Q328" s="151" t="n">
        <f aca="false">E328</f>
        <v>29096</v>
      </c>
      <c r="R328" s="152" t="n">
        <v>150</v>
      </c>
      <c r="S328" s="76" t="n">
        <v>150</v>
      </c>
    </row>
    <row r="329" customFormat="false" ht="12.75" hidden="false" customHeight="false" outlineLevel="0" collapsed="false">
      <c r="B329" s="149" t="n">
        <f aca="false">B328+1</f>
        <v>130</v>
      </c>
      <c r="C329" s="178" t="s">
        <v>661</v>
      </c>
      <c r="D329" s="179" t="s">
        <v>630</v>
      </c>
      <c r="E329" s="180" t="s">
        <v>662</v>
      </c>
      <c r="F329" s="179"/>
      <c r="G329" s="134" t="s">
        <v>21</v>
      </c>
      <c r="H329" s="179"/>
      <c r="I329" s="179"/>
      <c r="J329" s="179"/>
      <c r="K329" s="179"/>
      <c r="L329" s="179"/>
      <c r="M329" s="179"/>
      <c r="N329" s="134" t="s">
        <v>21</v>
      </c>
      <c r="O329" s="179"/>
      <c r="P329" s="134" t="n">
        <v>7</v>
      </c>
      <c r="Q329" s="151" t="str">
        <f aca="false">E329</f>
        <v>25/09/1990</v>
      </c>
      <c r="R329" s="152" t="n">
        <v>150</v>
      </c>
      <c r="S329" s="76" t="n">
        <v>150</v>
      </c>
    </row>
    <row r="330" customFormat="false" ht="12.75" hidden="false" customHeight="false" outlineLevel="0" collapsed="false">
      <c r="B330" s="149" t="n">
        <f aca="false">B329+1</f>
        <v>131</v>
      </c>
      <c r="C330" s="26" t="s">
        <v>665</v>
      </c>
      <c r="D330" s="90" t="s">
        <v>666</v>
      </c>
      <c r="E330" s="109" t="n">
        <v>29610</v>
      </c>
      <c r="F330" s="134"/>
      <c r="G330" s="134" t="s">
        <v>21</v>
      </c>
      <c r="H330" s="134"/>
      <c r="I330" s="134"/>
      <c r="J330" s="134"/>
      <c r="K330" s="134"/>
      <c r="L330" s="134"/>
      <c r="M330" s="134"/>
      <c r="N330" s="134" t="s">
        <v>21</v>
      </c>
      <c r="O330" s="134"/>
      <c r="P330" s="134" t="n">
        <v>7</v>
      </c>
      <c r="Q330" s="151" t="n">
        <f aca="false">E330</f>
        <v>29610</v>
      </c>
      <c r="R330" s="152" t="n">
        <v>150</v>
      </c>
      <c r="S330" s="76" t="n">
        <v>150</v>
      </c>
    </row>
    <row r="331" customFormat="false" ht="12.75" hidden="false" customHeight="false" outlineLevel="0" collapsed="false">
      <c r="B331" s="149" t="n">
        <f aca="false">B330+1</f>
        <v>132</v>
      </c>
      <c r="C331" s="132" t="s">
        <v>302</v>
      </c>
      <c r="D331" s="133" t="s">
        <v>234</v>
      </c>
      <c r="E331" s="109" t="n">
        <v>25236</v>
      </c>
      <c r="F331" s="76"/>
      <c r="G331" s="134" t="s">
        <v>21</v>
      </c>
      <c r="H331" s="134"/>
      <c r="I331" s="134"/>
      <c r="J331" s="134"/>
      <c r="K331" s="134"/>
      <c r="L331" s="134"/>
      <c r="M331" s="134"/>
      <c r="N331" s="134" t="s">
        <v>21</v>
      </c>
      <c r="O331" s="134"/>
      <c r="P331" s="134" t="n">
        <v>2</v>
      </c>
      <c r="Q331" s="151" t="n">
        <f aca="false">E331</f>
        <v>25236</v>
      </c>
      <c r="R331" s="152" t="n">
        <v>150</v>
      </c>
      <c r="S331" s="76" t="n">
        <v>150</v>
      </c>
    </row>
    <row r="332" customFormat="false" ht="12.75" hidden="false" customHeight="false" outlineLevel="0" collapsed="false">
      <c r="B332" s="149" t="n">
        <f aca="false">B331+1</f>
        <v>133</v>
      </c>
      <c r="C332" s="132" t="s">
        <v>795</v>
      </c>
      <c r="D332" s="133" t="s">
        <v>335</v>
      </c>
      <c r="E332" s="109" t="n">
        <v>34502</v>
      </c>
      <c r="F332" s="134"/>
      <c r="G332" s="134" t="s">
        <v>21</v>
      </c>
      <c r="H332" s="134"/>
      <c r="I332" s="134"/>
      <c r="J332" s="134"/>
      <c r="K332" s="134"/>
      <c r="L332" s="134"/>
      <c r="M332" s="134"/>
      <c r="N332" s="134" t="s">
        <v>21</v>
      </c>
      <c r="O332" s="134"/>
      <c r="P332" s="134" t="n">
        <v>0</v>
      </c>
      <c r="Q332" s="151" t="n">
        <f aca="false">E332</f>
        <v>34502</v>
      </c>
      <c r="R332" s="152" t="n">
        <v>150</v>
      </c>
      <c r="S332" s="76" t="n">
        <v>150</v>
      </c>
    </row>
    <row r="333" customFormat="false" ht="12.75" hidden="false" customHeight="false" outlineLevel="0" collapsed="false">
      <c r="B333" s="149" t="n">
        <f aca="false">B332+1</f>
        <v>134</v>
      </c>
      <c r="C333" s="132" t="s">
        <v>618</v>
      </c>
      <c r="D333" s="133" t="s">
        <v>619</v>
      </c>
      <c r="E333" s="109" t="n">
        <v>29063</v>
      </c>
      <c r="F333" s="134"/>
      <c r="G333" s="134"/>
      <c r="H333" s="134"/>
      <c r="I333" s="134"/>
      <c r="J333" s="134"/>
      <c r="K333" s="134" t="s">
        <v>21</v>
      </c>
      <c r="L333" s="134"/>
      <c r="M333" s="134" t="s">
        <v>21</v>
      </c>
      <c r="N333" s="134"/>
      <c r="O333" s="134"/>
      <c r="P333" s="134" t="n">
        <v>8</v>
      </c>
      <c r="Q333" s="151" t="n">
        <f aca="false">E333</f>
        <v>29063</v>
      </c>
      <c r="R333" s="152" t="n">
        <v>150</v>
      </c>
      <c r="S333" s="76" t="n">
        <v>150</v>
      </c>
    </row>
    <row r="334" customFormat="false" ht="12.75" hidden="false" customHeight="false" outlineLevel="0" collapsed="false">
      <c r="B334" s="149" t="n">
        <f aca="false">B333+1</f>
        <v>135</v>
      </c>
      <c r="C334" s="132" t="s">
        <v>732</v>
      </c>
      <c r="D334" s="133" t="s">
        <v>133</v>
      </c>
      <c r="E334" s="109" t="n">
        <v>33869</v>
      </c>
      <c r="F334" s="134"/>
      <c r="G334" s="134" t="s">
        <v>21</v>
      </c>
      <c r="H334" s="134"/>
      <c r="I334" s="134"/>
      <c r="J334" s="134"/>
      <c r="K334" s="134"/>
      <c r="L334" s="134"/>
      <c r="M334" s="134"/>
      <c r="N334" s="134" t="s">
        <v>21</v>
      </c>
      <c r="O334" s="134"/>
      <c r="P334" s="134" t="n">
        <v>3</v>
      </c>
      <c r="Q334" s="151" t="n">
        <f aca="false">E334</f>
        <v>33869</v>
      </c>
      <c r="R334" s="152" t="n">
        <v>9</v>
      </c>
      <c r="S334" s="76" t="n">
        <v>75</v>
      </c>
    </row>
    <row r="335" customFormat="false" ht="12.75" hidden="false" customHeight="false" outlineLevel="0" collapsed="false">
      <c r="B335" s="149" t="n">
        <f aca="false">B334+1</f>
        <v>136</v>
      </c>
      <c r="C335" s="178" t="s">
        <v>787</v>
      </c>
      <c r="D335" s="179" t="s">
        <v>278</v>
      </c>
      <c r="E335" s="180" t="s">
        <v>788</v>
      </c>
      <c r="F335" s="179"/>
      <c r="G335" s="134" t="s">
        <v>21</v>
      </c>
      <c r="H335" s="179"/>
      <c r="I335" s="179"/>
      <c r="J335" s="179"/>
      <c r="K335" s="179"/>
      <c r="L335" s="179"/>
      <c r="M335" s="179"/>
      <c r="N335" s="134" t="s">
        <v>21</v>
      </c>
      <c r="O335" s="179"/>
      <c r="P335" s="134" t="n">
        <v>0</v>
      </c>
      <c r="Q335" s="151" t="str">
        <f aca="false">E335</f>
        <v>04/04/1996</v>
      </c>
      <c r="R335" s="152" t="n">
        <v>150</v>
      </c>
      <c r="S335" s="76" t="n">
        <v>150</v>
      </c>
    </row>
    <row r="336" customFormat="false" ht="12.75" hidden="false" customHeight="false" outlineLevel="0" collapsed="false">
      <c r="B336" s="149" t="n">
        <v>137</v>
      </c>
      <c r="C336" s="132" t="s">
        <v>682</v>
      </c>
      <c r="D336" s="133" t="s">
        <v>683</v>
      </c>
      <c r="E336" s="109" t="n">
        <v>28424</v>
      </c>
      <c r="F336" s="134"/>
      <c r="G336" s="134" t="s">
        <v>21</v>
      </c>
      <c r="H336" s="134"/>
      <c r="I336" s="134"/>
      <c r="J336" s="134"/>
      <c r="K336" s="134"/>
      <c r="L336" s="134"/>
      <c r="M336" s="134"/>
      <c r="N336" s="134" t="s">
        <v>21</v>
      </c>
      <c r="O336" s="134"/>
      <c r="P336" s="134" t="n">
        <v>6</v>
      </c>
      <c r="Q336" s="151" t="n">
        <f aca="false">E336</f>
        <v>28424</v>
      </c>
      <c r="R336" s="152" t="n">
        <v>9</v>
      </c>
      <c r="S336" s="181" t="s">
        <v>451</v>
      </c>
    </row>
    <row r="337" customFormat="false" ht="12.75" hidden="false" customHeight="false" outlineLevel="0" collapsed="false">
      <c r="B337" s="149" t="n">
        <v>138</v>
      </c>
      <c r="C337" s="178" t="s">
        <v>767</v>
      </c>
      <c r="D337" s="179" t="s">
        <v>152</v>
      </c>
      <c r="E337" s="180" t="s">
        <v>768</v>
      </c>
      <c r="F337" s="130"/>
      <c r="G337" s="134" t="s">
        <v>21</v>
      </c>
      <c r="H337" s="130"/>
      <c r="I337" s="130"/>
      <c r="J337" s="130"/>
      <c r="K337" s="130"/>
      <c r="L337" s="130"/>
      <c r="M337" s="130"/>
      <c r="N337" s="134" t="s">
        <v>21</v>
      </c>
      <c r="O337" s="130"/>
      <c r="P337" s="134" t="n">
        <v>1</v>
      </c>
      <c r="Q337" s="151" t="str">
        <f aca="false">E337</f>
        <v>28/06/1987</v>
      </c>
      <c r="R337" s="152" t="n">
        <v>150</v>
      </c>
      <c r="S337" s="76" t="n">
        <v>150</v>
      </c>
    </row>
    <row r="338" customFormat="false" ht="12.75" hidden="false" customHeight="false" outlineLevel="0" collapsed="false">
      <c r="B338" s="149" t="n">
        <f aca="false">B337+1</f>
        <v>139</v>
      </c>
      <c r="C338" s="132" t="s">
        <v>695</v>
      </c>
      <c r="D338" s="133" t="s">
        <v>696</v>
      </c>
      <c r="E338" s="109" t="n">
        <v>29642</v>
      </c>
      <c r="F338" s="134"/>
      <c r="G338" s="134" t="s">
        <v>21</v>
      </c>
      <c r="H338" s="134"/>
      <c r="I338" s="134"/>
      <c r="J338" s="134"/>
      <c r="K338" s="134"/>
      <c r="L338" s="134"/>
      <c r="M338" s="134"/>
      <c r="N338" s="134" t="s">
        <v>21</v>
      </c>
      <c r="O338" s="134"/>
      <c r="P338" s="134" t="n">
        <v>5</v>
      </c>
      <c r="Q338" s="151" t="n">
        <f aca="false">E338</f>
        <v>29642</v>
      </c>
      <c r="R338" s="152" t="n">
        <v>150</v>
      </c>
      <c r="S338" s="76" t="n">
        <v>150</v>
      </c>
    </row>
    <row r="339" customFormat="false" ht="12.75" hidden="false" customHeight="false" outlineLevel="0" collapsed="false">
      <c r="B339" s="149" t="n">
        <f aca="false">B338+1</f>
        <v>140</v>
      </c>
      <c r="C339" s="132" t="s">
        <v>599</v>
      </c>
      <c r="D339" s="160" t="s">
        <v>600</v>
      </c>
      <c r="E339" s="109" t="n">
        <v>33357</v>
      </c>
      <c r="F339" s="134"/>
      <c r="G339" s="134"/>
      <c r="H339" s="134"/>
      <c r="I339" s="134"/>
      <c r="J339" s="134" t="s">
        <v>21</v>
      </c>
      <c r="K339" s="134"/>
      <c r="L339" s="134"/>
      <c r="M339" s="134" t="s">
        <v>21</v>
      </c>
      <c r="N339" s="134"/>
      <c r="O339" s="134"/>
      <c r="P339" s="134" t="n">
        <v>2</v>
      </c>
      <c r="Q339" s="151" t="n">
        <f aca="false">E339</f>
        <v>33357</v>
      </c>
      <c r="R339" s="152" t="n">
        <v>150</v>
      </c>
      <c r="S339" s="76" t="n">
        <v>150</v>
      </c>
    </row>
    <row r="340" customFormat="false" ht="12.75" hidden="false" customHeight="false" outlineLevel="0" collapsed="false">
      <c r="B340" s="149" t="n">
        <f aca="false">B339+1</f>
        <v>141</v>
      </c>
      <c r="C340" s="132" t="s">
        <v>699</v>
      </c>
      <c r="D340" s="133" t="s">
        <v>234</v>
      </c>
      <c r="E340" s="109" t="n">
        <v>28045</v>
      </c>
      <c r="F340" s="134"/>
      <c r="G340" s="134" t="s">
        <v>21</v>
      </c>
      <c r="H340" s="134"/>
      <c r="I340" s="134"/>
      <c r="J340" s="134"/>
      <c r="K340" s="134"/>
      <c r="L340" s="134"/>
      <c r="M340" s="134"/>
      <c r="N340" s="134" t="s">
        <v>21</v>
      </c>
      <c r="O340" s="134"/>
      <c r="P340" s="134" t="n">
        <v>5</v>
      </c>
      <c r="Q340" s="151" t="n">
        <f aca="false">E340</f>
        <v>28045</v>
      </c>
      <c r="R340" s="152" t="n">
        <v>150</v>
      </c>
      <c r="S340" s="76" t="n">
        <v>150</v>
      </c>
    </row>
    <row r="341" customFormat="false" ht="12.75" hidden="false" customHeight="false" outlineLevel="0" collapsed="false">
      <c r="B341" s="149" t="n">
        <f aca="false">B340+1</f>
        <v>142</v>
      </c>
      <c r="C341" s="132" t="s">
        <v>581</v>
      </c>
      <c r="D341" s="133" t="s">
        <v>582</v>
      </c>
      <c r="E341" s="109" t="n">
        <v>34554</v>
      </c>
      <c r="F341" s="134"/>
      <c r="G341" s="134"/>
      <c r="H341" s="134"/>
      <c r="I341" s="134" t="s">
        <v>21</v>
      </c>
      <c r="J341" s="134"/>
      <c r="K341" s="134"/>
      <c r="L341" s="134"/>
      <c r="M341" s="134" t="s">
        <v>21</v>
      </c>
      <c r="N341" s="134"/>
      <c r="O341" s="134"/>
      <c r="P341" s="134" t="n">
        <v>0</v>
      </c>
      <c r="Q341" s="151" t="n">
        <f aca="false">E341</f>
        <v>34554</v>
      </c>
      <c r="R341" s="152" t="n">
        <v>150</v>
      </c>
      <c r="S341" s="76" t="n">
        <v>150</v>
      </c>
    </row>
    <row r="342" customFormat="false" ht="12.75" hidden="false" customHeight="false" outlineLevel="0" collapsed="false">
      <c r="B342" s="149" t="n">
        <f aca="false">B341+1</f>
        <v>143</v>
      </c>
      <c r="C342" s="132" t="s">
        <v>673</v>
      </c>
      <c r="D342" s="133" t="s">
        <v>83</v>
      </c>
      <c r="E342" s="109" t="n">
        <v>31885</v>
      </c>
      <c r="F342" s="134"/>
      <c r="G342" s="134" t="s">
        <v>21</v>
      </c>
      <c r="H342" s="134"/>
      <c r="I342" s="134"/>
      <c r="J342" s="134"/>
      <c r="K342" s="134"/>
      <c r="L342" s="134"/>
      <c r="M342" s="134"/>
      <c r="N342" s="134" t="s">
        <v>21</v>
      </c>
      <c r="O342" s="134"/>
      <c r="P342" s="134" t="n">
        <v>6</v>
      </c>
      <c r="Q342" s="151" t="n">
        <f aca="false">E342</f>
        <v>31885</v>
      </c>
      <c r="R342" s="152" t="n">
        <v>150</v>
      </c>
      <c r="S342" s="76" t="n">
        <v>150</v>
      </c>
    </row>
    <row r="343" customFormat="false" ht="12.75" hidden="false" customHeight="false" outlineLevel="0" collapsed="false">
      <c r="B343" s="149" t="n">
        <f aca="false">B342+1</f>
        <v>144</v>
      </c>
      <c r="C343" s="132" t="s">
        <v>606</v>
      </c>
      <c r="D343" s="133" t="s">
        <v>607</v>
      </c>
      <c r="E343" s="109" t="n">
        <v>28608</v>
      </c>
      <c r="F343" s="134"/>
      <c r="G343" s="134"/>
      <c r="H343" s="134"/>
      <c r="I343" s="134"/>
      <c r="J343" s="134"/>
      <c r="K343" s="134" t="s">
        <v>21</v>
      </c>
      <c r="L343" s="134"/>
      <c r="M343" s="134" t="s">
        <v>21</v>
      </c>
      <c r="N343" s="134"/>
      <c r="O343" s="134"/>
      <c r="P343" s="134" t="n">
        <v>17</v>
      </c>
      <c r="Q343" s="151" t="n">
        <f aca="false">E343</f>
        <v>28608</v>
      </c>
      <c r="R343" s="152" t="n">
        <v>150</v>
      </c>
      <c r="S343" s="76" t="n">
        <v>150</v>
      </c>
    </row>
    <row r="344" customFormat="false" ht="12.75" hidden="false" customHeight="false" outlineLevel="0" collapsed="false">
      <c r="B344" s="149" t="n">
        <f aca="false">B343+1</f>
        <v>145</v>
      </c>
      <c r="C344" s="132" t="s">
        <v>738</v>
      </c>
      <c r="D344" s="133" t="s">
        <v>124</v>
      </c>
      <c r="E344" s="109" t="n">
        <v>31000</v>
      </c>
      <c r="F344" s="134"/>
      <c r="G344" s="134" t="s">
        <v>21</v>
      </c>
      <c r="H344" s="134"/>
      <c r="I344" s="134"/>
      <c r="J344" s="134"/>
      <c r="K344" s="134"/>
      <c r="L344" s="134"/>
      <c r="M344" s="134"/>
      <c r="N344" s="134" t="s">
        <v>21</v>
      </c>
      <c r="O344" s="134"/>
      <c r="P344" s="134" t="n">
        <v>3</v>
      </c>
      <c r="Q344" s="151" t="n">
        <f aca="false">E344</f>
        <v>31000</v>
      </c>
      <c r="R344" s="152" t="n">
        <v>150</v>
      </c>
      <c r="S344" s="76" t="n">
        <v>150</v>
      </c>
    </row>
    <row r="345" customFormat="false" ht="12.75" hidden="false" customHeight="false" outlineLevel="0" collapsed="false">
      <c r="B345" s="149" t="n">
        <f aca="false">B344+1</f>
        <v>146</v>
      </c>
      <c r="C345" s="132" t="s">
        <v>550</v>
      </c>
      <c r="D345" s="133" t="s">
        <v>750</v>
      </c>
      <c r="E345" s="109" t="n">
        <v>29855</v>
      </c>
      <c r="F345" s="134"/>
      <c r="G345" s="134" t="s">
        <v>21</v>
      </c>
      <c r="H345" s="134"/>
      <c r="I345" s="134"/>
      <c r="J345" s="134"/>
      <c r="K345" s="134"/>
      <c r="L345" s="134"/>
      <c r="M345" s="134"/>
      <c r="N345" s="134" t="s">
        <v>21</v>
      </c>
      <c r="O345" s="134"/>
      <c r="P345" s="134" t="n">
        <v>2</v>
      </c>
      <c r="Q345" s="151" t="n">
        <f aca="false">E345</f>
        <v>29855</v>
      </c>
      <c r="R345" s="152" t="n">
        <v>150</v>
      </c>
      <c r="S345" s="76" t="n">
        <v>150</v>
      </c>
    </row>
    <row r="346" customFormat="false" ht="12.75" hidden="false" customHeight="false" outlineLevel="0" collapsed="false">
      <c r="B346" s="149" t="n">
        <f aca="false">B345+1</f>
        <v>147</v>
      </c>
      <c r="C346" s="132" t="s">
        <v>651</v>
      </c>
      <c r="D346" s="133" t="s">
        <v>652</v>
      </c>
      <c r="E346" s="109" t="n">
        <v>29914</v>
      </c>
      <c r="F346" s="134"/>
      <c r="G346" s="134" t="s">
        <v>21</v>
      </c>
      <c r="H346" s="134"/>
      <c r="I346" s="134"/>
      <c r="J346" s="134"/>
      <c r="K346" s="134"/>
      <c r="L346" s="134"/>
      <c r="M346" s="134"/>
      <c r="N346" s="134" t="s">
        <v>21</v>
      </c>
      <c r="O346" s="134"/>
      <c r="P346" s="134" t="n">
        <v>9</v>
      </c>
      <c r="Q346" s="151" t="n">
        <f aca="false">E346</f>
        <v>29914</v>
      </c>
      <c r="R346" s="152" t="n">
        <v>150</v>
      </c>
      <c r="S346" s="76" t="n">
        <v>150</v>
      </c>
    </row>
    <row r="347" customFormat="false" ht="12.75" hidden="false" customHeight="false" outlineLevel="0" collapsed="false">
      <c r="B347" s="149" t="n">
        <f aca="false">B346+1</f>
        <v>148</v>
      </c>
      <c r="C347" s="132" t="s">
        <v>591</v>
      </c>
      <c r="D347" s="133" t="s">
        <v>592</v>
      </c>
      <c r="E347" s="109" t="n">
        <v>30314</v>
      </c>
      <c r="F347" s="134"/>
      <c r="G347" s="134"/>
      <c r="H347" s="134"/>
      <c r="I347" s="134"/>
      <c r="J347" s="134" t="s">
        <v>21</v>
      </c>
      <c r="K347" s="134"/>
      <c r="L347" s="134"/>
      <c r="M347" s="134" t="s">
        <v>21</v>
      </c>
      <c r="N347" s="134"/>
      <c r="O347" s="134"/>
      <c r="P347" s="134" t="n">
        <v>7</v>
      </c>
      <c r="Q347" s="151" t="n">
        <f aca="false">E347</f>
        <v>30314</v>
      </c>
      <c r="R347" s="152" t="n">
        <v>150</v>
      </c>
      <c r="S347" s="76" t="n">
        <v>150</v>
      </c>
    </row>
    <row r="348" customFormat="false" ht="12.75" hidden="false" customHeight="false" outlineLevel="0" collapsed="false">
      <c r="B348" s="149" t="n">
        <f aca="false">B347+1</f>
        <v>149</v>
      </c>
      <c r="C348" s="132" t="s">
        <v>84</v>
      </c>
      <c r="D348" s="133" t="s">
        <v>87</v>
      </c>
      <c r="E348" s="109" t="n">
        <v>25310</v>
      </c>
      <c r="F348" s="134"/>
      <c r="G348" s="134"/>
      <c r="H348" s="134"/>
      <c r="I348" s="134"/>
      <c r="J348" s="134"/>
      <c r="K348" s="134" t="s">
        <v>21</v>
      </c>
      <c r="L348" s="134"/>
      <c r="M348" s="134" t="s">
        <v>21</v>
      </c>
      <c r="N348" s="134"/>
      <c r="O348" s="134"/>
      <c r="P348" s="134" t="n">
        <v>19</v>
      </c>
      <c r="Q348" s="151" t="n">
        <f aca="false">E348</f>
        <v>25310</v>
      </c>
      <c r="R348" s="152" t="n">
        <v>6</v>
      </c>
      <c r="S348" s="76" t="n">
        <v>50</v>
      </c>
    </row>
    <row r="349" customFormat="false" ht="12.75" hidden="false" customHeight="false" outlineLevel="0" collapsed="false">
      <c r="B349" s="149" t="n">
        <f aca="false">B348+1</f>
        <v>150</v>
      </c>
      <c r="C349" s="132" t="s">
        <v>84</v>
      </c>
      <c r="D349" s="133" t="s">
        <v>620</v>
      </c>
      <c r="E349" s="109" t="n">
        <v>33049</v>
      </c>
      <c r="F349" s="134"/>
      <c r="G349" s="134"/>
      <c r="H349" s="134"/>
      <c r="I349" s="134"/>
      <c r="J349" s="134"/>
      <c r="K349" s="134" t="s">
        <v>21</v>
      </c>
      <c r="L349" s="134"/>
      <c r="M349" s="134" t="s">
        <v>21</v>
      </c>
      <c r="N349" s="134"/>
      <c r="O349" s="134"/>
      <c r="P349" s="134" t="n">
        <v>6</v>
      </c>
      <c r="Q349" s="151" t="n">
        <f aca="false">E349</f>
        <v>33049</v>
      </c>
      <c r="R349" s="152" t="n">
        <v>150</v>
      </c>
      <c r="S349" s="76" t="n">
        <v>150</v>
      </c>
    </row>
    <row r="350" customFormat="false" ht="12.75" hidden="false" customHeight="false" outlineLevel="0" collapsed="false">
      <c r="B350" s="149" t="n">
        <f aca="false">B349+1</f>
        <v>151</v>
      </c>
      <c r="C350" s="132" t="s">
        <v>570</v>
      </c>
      <c r="D350" s="133" t="s">
        <v>388</v>
      </c>
      <c r="E350" s="109" t="n">
        <v>27775</v>
      </c>
      <c r="F350" s="134"/>
      <c r="G350" s="134" t="s">
        <v>21</v>
      </c>
      <c r="H350" s="134"/>
      <c r="I350" s="134"/>
      <c r="J350" s="134"/>
      <c r="K350" s="134"/>
      <c r="L350" s="134"/>
      <c r="M350" s="134" t="s">
        <v>21</v>
      </c>
      <c r="N350" s="134"/>
      <c r="O350" s="134"/>
      <c r="P350" s="134" t="n">
        <v>3</v>
      </c>
      <c r="Q350" s="151" t="n">
        <f aca="false">E350</f>
        <v>27775</v>
      </c>
      <c r="R350" s="152" t="n">
        <v>150</v>
      </c>
      <c r="S350" s="76" t="n">
        <v>150</v>
      </c>
    </row>
    <row r="351" customFormat="false" ht="12.75" hidden="false" customHeight="false" outlineLevel="0" collapsed="false">
      <c r="B351" s="149" t="n">
        <f aca="false">B350+1</f>
        <v>152</v>
      </c>
      <c r="C351" s="132" t="s">
        <v>640</v>
      </c>
      <c r="D351" s="133" t="s">
        <v>641</v>
      </c>
      <c r="E351" s="109" t="n">
        <v>27249</v>
      </c>
      <c r="F351" s="134"/>
      <c r="G351" s="134" t="s">
        <v>21</v>
      </c>
      <c r="H351" s="134"/>
      <c r="I351" s="134"/>
      <c r="J351" s="134"/>
      <c r="K351" s="134"/>
      <c r="L351" s="134"/>
      <c r="M351" s="134"/>
      <c r="N351" s="134" t="s">
        <v>21</v>
      </c>
      <c r="O351" s="134"/>
      <c r="P351" s="134" t="n">
        <v>11</v>
      </c>
      <c r="Q351" s="151" t="n">
        <f aca="false">E351</f>
        <v>27249</v>
      </c>
      <c r="R351" s="152" t="n">
        <v>150</v>
      </c>
      <c r="S351" s="76" t="n">
        <v>150</v>
      </c>
    </row>
    <row r="352" customFormat="false" ht="12.75" hidden="false" customHeight="false" outlineLevel="0" collapsed="false">
      <c r="B352" s="149" t="n">
        <f aca="false">B351+1</f>
        <v>153</v>
      </c>
      <c r="C352" s="132" t="s">
        <v>755</v>
      </c>
      <c r="D352" s="133" t="s">
        <v>756</v>
      </c>
      <c r="E352" s="109" t="n">
        <v>35064</v>
      </c>
      <c r="F352" s="134"/>
      <c r="G352" s="134" t="s">
        <v>21</v>
      </c>
      <c r="H352" s="134"/>
      <c r="I352" s="134"/>
      <c r="J352" s="134"/>
      <c r="K352" s="134"/>
      <c r="L352" s="134"/>
      <c r="M352" s="134"/>
      <c r="N352" s="134" t="s">
        <v>21</v>
      </c>
      <c r="O352" s="134"/>
      <c r="P352" s="134" t="n">
        <v>1</v>
      </c>
      <c r="Q352" s="151" t="n">
        <f aca="false">E352</f>
        <v>35064</v>
      </c>
      <c r="R352" s="152" t="n">
        <v>150</v>
      </c>
      <c r="S352" s="76" t="n">
        <v>150</v>
      </c>
    </row>
    <row r="353" customFormat="false" ht="12.75" hidden="false" customHeight="false" outlineLevel="0" collapsed="false">
      <c r="B353" s="149" t="n">
        <f aca="false">B352+1</f>
        <v>154</v>
      </c>
      <c r="C353" s="132" t="s">
        <v>752</v>
      </c>
      <c r="D353" s="133" t="s">
        <v>184</v>
      </c>
      <c r="E353" s="109" t="n">
        <v>35357</v>
      </c>
      <c r="F353" s="134"/>
      <c r="G353" s="134" t="s">
        <v>21</v>
      </c>
      <c r="H353" s="134"/>
      <c r="I353" s="134"/>
      <c r="J353" s="134"/>
      <c r="K353" s="134"/>
      <c r="L353" s="134"/>
      <c r="M353" s="134"/>
      <c r="N353" s="134" t="s">
        <v>21</v>
      </c>
      <c r="O353" s="134"/>
      <c r="P353" s="134" t="n">
        <v>1</v>
      </c>
      <c r="Q353" s="151" t="n">
        <f aca="false">E353</f>
        <v>35357</v>
      </c>
      <c r="R353" s="152" t="n">
        <v>150</v>
      </c>
      <c r="S353" s="76" t="n">
        <v>150</v>
      </c>
    </row>
    <row r="354" customFormat="false" ht="12.75" hidden="false" customHeight="false" outlineLevel="0" collapsed="false">
      <c r="B354" s="149" t="n">
        <f aca="false">B353+1</f>
        <v>155</v>
      </c>
      <c r="C354" s="132" t="s">
        <v>769</v>
      </c>
      <c r="D354" s="133" t="s">
        <v>770</v>
      </c>
      <c r="E354" s="109" t="n">
        <v>30709</v>
      </c>
      <c r="F354" s="134"/>
      <c r="G354" s="134" t="s">
        <v>21</v>
      </c>
      <c r="H354" s="134"/>
      <c r="I354" s="134"/>
      <c r="J354" s="134"/>
      <c r="K354" s="134"/>
      <c r="L354" s="134"/>
      <c r="M354" s="134"/>
      <c r="N354" s="134" t="s">
        <v>21</v>
      </c>
      <c r="O354" s="134"/>
      <c r="P354" s="134" t="n">
        <v>1</v>
      </c>
      <c r="Q354" s="151" t="n">
        <f aca="false">E354</f>
        <v>30709</v>
      </c>
      <c r="R354" s="152" t="n">
        <v>150</v>
      </c>
      <c r="S354" s="76" t="n">
        <v>150</v>
      </c>
    </row>
    <row r="355" customFormat="false" ht="12.75" hidden="false" customHeight="false" outlineLevel="0" collapsed="false">
      <c r="B355" s="149" t="n">
        <f aca="false">B354+1</f>
        <v>156</v>
      </c>
      <c r="C355" s="132" t="s">
        <v>571</v>
      </c>
      <c r="D355" s="133" t="s">
        <v>572</v>
      </c>
      <c r="E355" s="109" t="n">
        <v>32727</v>
      </c>
      <c r="F355" s="134"/>
      <c r="G355" s="134" t="s">
        <v>21</v>
      </c>
      <c r="H355" s="134"/>
      <c r="I355" s="134"/>
      <c r="J355" s="134"/>
      <c r="K355" s="134"/>
      <c r="L355" s="134"/>
      <c r="M355" s="134" t="s">
        <v>21</v>
      </c>
      <c r="N355" s="134"/>
      <c r="O355" s="134"/>
      <c r="P355" s="134" t="n">
        <v>1</v>
      </c>
      <c r="Q355" s="151" t="n">
        <f aca="false">E355</f>
        <v>32727</v>
      </c>
      <c r="R355" s="152" t="n">
        <v>150</v>
      </c>
      <c r="S355" s="76" t="n">
        <v>150</v>
      </c>
    </row>
    <row r="356" customFormat="false" ht="12.75" hidden="false" customHeight="false" outlineLevel="0" collapsed="false">
      <c r="B356" s="149" t="n">
        <f aca="false">B355+1</f>
        <v>157</v>
      </c>
      <c r="C356" s="132" t="s">
        <v>791</v>
      </c>
      <c r="D356" s="133" t="s">
        <v>792</v>
      </c>
      <c r="E356" s="109" t="n">
        <v>34930</v>
      </c>
      <c r="F356" s="134"/>
      <c r="G356" s="134" t="s">
        <v>21</v>
      </c>
      <c r="H356" s="134"/>
      <c r="I356" s="134"/>
      <c r="J356" s="134"/>
      <c r="K356" s="134"/>
      <c r="L356" s="134"/>
      <c r="M356" s="134"/>
      <c r="N356" s="134" t="s">
        <v>21</v>
      </c>
      <c r="O356" s="134"/>
      <c r="P356" s="134" t="n">
        <v>0</v>
      </c>
      <c r="Q356" s="151" t="n">
        <f aca="false">E356</f>
        <v>34930</v>
      </c>
      <c r="R356" s="152" t="n">
        <v>150</v>
      </c>
      <c r="S356" s="76" t="n">
        <v>150</v>
      </c>
    </row>
    <row r="357" customFormat="false" ht="12.75" hidden="false" customHeight="false" outlineLevel="0" collapsed="false">
      <c r="B357" s="149" t="n">
        <f aca="false">B356+1</f>
        <v>158</v>
      </c>
      <c r="C357" s="132" t="s">
        <v>736</v>
      </c>
      <c r="D357" s="133" t="s">
        <v>128</v>
      </c>
      <c r="E357" s="109" t="n">
        <v>31646</v>
      </c>
      <c r="F357" s="134"/>
      <c r="G357" s="134" t="s">
        <v>21</v>
      </c>
      <c r="H357" s="134"/>
      <c r="I357" s="134"/>
      <c r="J357" s="134"/>
      <c r="K357" s="134"/>
      <c r="L357" s="134"/>
      <c r="M357" s="134"/>
      <c r="N357" s="134" t="s">
        <v>21</v>
      </c>
      <c r="O357" s="134"/>
      <c r="P357" s="134" t="n">
        <v>3</v>
      </c>
      <c r="Q357" s="151" t="n">
        <f aca="false">E357</f>
        <v>31646</v>
      </c>
      <c r="R357" s="152" t="n">
        <v>150</v>
      </c>
      <c r="S357" s="76" t="n">
        <v>150</v>
      </c>
    </row>
    <row r="358" customFormat="false" ht="12.75" hidden="false" customHeight="false" outlineLevel="0" collapsed="false">
      <c r="B358" s="149" t="n">
        <f aca="false">B357+1</f>
        <v>159</v>
      </c>
      <c r="C358" s="132" t="s">
        <v>565</v>
      </c>
      <c r="D358" s="133" t="s">
        <v>566</v>
      </c>
      <c r="E358" s="109" t="n">
        <v>32381</v>
      </c>
      <c r="F358" s="134"/>
      <c r="G358" s="134" t="s">
        <v>21</v>
      </c>
      <c r="H358" s="134"/>
      <c r="I358" s="134"/>
      <c r="J358" s="134"/>
      <c r="K358" s="134"/>
      <c r="L358" s="134"/>
      <c r="M358" s="134" t="s">
        <v>21</v>
      </c>
      <c r="N358" s="134"/>
      <c r="O358" s="134"/>
      <c r="P358" s="134" t="n">
        <v>6</v>
      </c>
      <c r="Q358" s="151" t="n">
        <f aca="false">E358</f>
        <v>32381</v>
      </c>
      <c r="R358" s="152" t="n">
        <v>150</v>
      </c>
      <c r="S358" s="76" t="n">
        <v>150</v>
      </c>
    </row>
    <row r="359" customFormat="false" ht="12.75" hidden="false" customHeight="false" outlineLevel="0" collapsed="false">
      <c r="B359" s="149" t="n">
        <f aca="false">B358+1</f>
        <v>160</v>
      </c>
      <c r="C359" s="132" t="s">
        <v>637</v>
      </c>
      <c r="D359" s="133" t="s">
        <v>124</v>
      </c>
      <c r="E359" s="109" t="n">
        <v>24490</v>
      </c>
      <c r="F359" s="134"/>
      <c r="G359" s="134" t="s">
        <v>21</v>
      </c>
      <c r="H359" s="134"/>
      <c r="I359" s="134"/>
      <c r="J359" s="134"/>
      <c r="K359" s="134"/>
      <c r="L359" s="134"/>
      <c r="M359" s="134"/>
      <c r="N359" s="134" t="s">
        <v>21</v>
      </c>
      <c r="O359" s="134"/>
      <c r="P359" s="134" t="n">
        <v>13</v>
      </c>
      <c r="Q359" s="151" t="n">
        <f aca="false">E359</f>
        <v>24490</v>
      </c>
      <c r="R359" s="152" t="n">
        <v>150</v>
      </c>
      <c r="S359" s="76" t="n">
        <v>150</v>
      </c>
    </row>
    <row r="360" customFormat="false" ht="12.75" hidden="false" customHeight="false" outlineLevel="0" collapsed="false">
      <c r="B360" s="149" t="n">
        <f aca="false">B359+1</f>
        <v>161</v>
      </c>
      <c r="C360" s="132" t="s">
        <v>741</v>
      </c>
      <c r="D360" s="133" t="s">
        <v>449</v>
      </c>
      <c r="E360" s="109" t="n">
        <v>26847</v>
      </c>
      <c r="F360" s="134"/>
      <c r="G360" s="134" t="s">
        <v>21</v>
      </c>
      <c r="H360" s="134"/>
      <c r="I360" s="134"/>
      <c r="J360" s="134"/>
      <c r="K360" s="134"/>
      <c r="L360" s="134"/>
      <c r="M360" s="134"/>
      <c r="N360" s="134" t="s">
        <v>21</v>
      </c>
      <c r="O360" s="134"/>
      <c r="P360" s="134" t="n">
        <v>3</v>
      </c>
      <c r="Q360" s="151" t="n">
        <f aca="false">E360</f>
        <v>26847</v>
      </c>
      <c r="R360" s="152" t="n">
        <v>150</v>
      </c>
      <c r="S360" s="76" t="n">
        <v>150</v>
      </c>
    </row>
    <row r="361" customFormat="false" ht="12.75" hidden="false" customHeight="false" outlineLevel="0" collapsed="false">
      <c r="B361" s="149" t="n">
        <f aca="false">B360+1</f>
        <v>162</v>
      </c>
      <c r="C361" s="132" t="s">
        <v>588</v>
      </c>
      <c r="D361" s="133" t="s">
        <v>142</v>
      </c>
      <c r="E361" s="28" t="n">
        <v>28870</v>
      </c>
      <c r="F361" s="134"/>
      <c r="G361" s="134"/>
      <c r="H361" s="134"/>
      <c r="I361" s="134"/>
      <c r="J361" s="134" t="s">
        <v>21</v>
      </c>
      <c r="K361" s="134"/>
      <c r="L361" s="134"/>
      <c r="M361" s="134" t="s">
        <v>21</v>
      </c>
      <c r="N361" s="134"/>
      <c r="O361" s="134"/>
      <c r="P361" s="134" t="n">
        <v>9</v>
      </c>
      <c r="Q361" s="151" t="n">
        <f aca="false">E361</f>
        <v>28870</v>
      </c>
      <c r="R361" s="152" t="n">
        <v>150</v>
      </c>
      <c r="S361" s="76" t="n">
        <v>150</v>
      </c>
    </row>
    <row r="362" customFormat="false" ht="12.75" hidden="false" customHeight="false" outlineLevel="0" collapsed="false">
      <c r="B362" s="149" t="n">
        <f aca="false">B361+1</f>
        <v>163</v>
      </c>
      <c r="C362" s="132" t="s">
        <v>725</v>
      </c>
      <c r="D362" s="133" t="s">
        <v>726</v>
      </c>
      <c r="E362" s="109" t="n">
        <v>24974</v>
      </c>
      <c r="F362" s="134"/>
      <c r="G362" s="134" t="s">
        <v>21</v>
      </c>
      <c r="H362" s="134"/>
      <c r="I362" s="134"/>
      <c r="J362" s="134"/>
      <c r="K362" s="134"/>
      <c r="L362" s="134"/>
      <c r="M362" s="134"/>
      <c r="N362" s="134" t="s">
        <v>21</v>
      </c>
      <c r="O362" s="134"/>
      <c r="P362" s="134" t="n">
        <v>4</v>
      </c>
      <c r="Q362" s="151" t="n">
        <f aca="false">E362</f>
        <v>24974</v>
      </c>
      <c r="R362" s="152" t="n">
        <v>150</v>
      </c>
      <c r="S362" s="76" t="n">
        <v>150</v>
      </c>
    </row>
    <row r="363" customFormat="false" ht="12.75" hidden="false" customHeight="false" outlineLevel="0" collapsed="false">
      <c r="B363" s="149" t="n">
        <f aca="false">B362+1</f>
        <v>164</v>
      </c>
      <c r="C363" s="132" t="s">
        <v>725</v>
      </c>
      <c r="D363" s="133" t="s">
        <v>505</v>
      </c>
      <c r="E363" s="109" t="n">
        <v>29986</v>
      </c>
      <c r="F363" s="134"/>
      <c r="G363" s="134" t="s">
        <v>21</v>
      </c>
      <c r="H363" s="134"/>
      <c r="I363" s="134"/>
      <c r="J363" s="134"/>
      <c r="K363" s="134"/>
      <c r="L363" s="134"/>
      <c r="M363" s="134"/>
      <c r="N363" s="134" t="s">
        <v>21</v>
      </c>
      <c r="O363" s="134"/>
      <c r="P363" s="134" t="n">
        <v>3</v>
      </c>
      <c r="Q363" s="151" t="n">
        <f aca="false">E363</f>
        <v>29986</v>
      </c>
      <c r="R363" s="152" t="n">
        <v>150</v>
      </c>
      <c r="S363" s="76" t="n">
        <v>150</v>
      </c>
    </row>
    <row r="364" customFormat="false" ht="12.75" hidden="false" customHeight="false" outlineLevel="0" collapsed="false">
      <c r="B364" s="149" t="n">
        <f aca="false">B363+1</f>
        <v>165</v>
      </c>
      <c r="C364" s="132" t="s">
        <v>670</v>
      </c>
      <c r="D364" s="133" t="s">
        <v>83</v>
      </c>
      <c r="E364" s="109" t="n">
        <v>33706</v>
      </c>
      <c r="F364" s="134"/>
      <c r="G364" s="134" t="s">
        <v>21</v>
      </c>
      <c r="H364" s="134"/>
      <c r="I364" s="134"/>
      <c r="J364" s="134"/>
      <c r="K364" s="134"/>
      <c r="L364" s="134"/>
      <c r="M364" s="134"/>
      <c r="N364" s="134" t="s">
        <v>21</v>
      </c>
      <c r="O364" s="134"/>
      <c r="P364" s="134" t="n">
        <v>6</v>
      </c>
      <c r="Q364" s="151" t="n">
        <f aca="false">E364</f>
        <v>33706</v>
      </c>
      <c r="R364" s="152" t="n">
        <v>150</v>
      </c>
      <c r="S364" s="76" t="n">
        <v>150</v>
      </c>
    </row>
    <row r="365" customFormat="false" ht="12.75" hidden="false" customHeight="false" outlineLevel="0" collapsed="false">
      <c r="B365" s="149" t="n">
        <f aca="false">B364+1</f>
        <v>166</v>
      </c>
      <c r="C365" s="132" t="s">
        <v>721</v>
      </c>
      <c r="D365" s="133" t="s">
        <v>52</v>
      </c>
      <c r="E365" s="109" t="n">
        <v>27110</v>
      </c>
      <c r="F365" s="134"/>
      <c r="G365" s="134" t="s">
        <v>21</v>
      </c>
      <c r="H365" s="134"/>
      <c r="I365" s="134"/>
      <c r="J365" s="134"/>
      <c r="K365" s="134"/>
      <c r="L365" s="134"/>
      <c r="M365" s="134"/>
      <c r="N365" s="134" t="s">
        <v>21</v>
      </c>
      <c r="O365" s="134"/>
      <c r="P365" s="134" t="n">
        <v>4</v>
      </c>
      <c r="Q365" s="151" t="n">
        <f aca="false">E365</f>
        <v>27110</v>
      </c>
      <c r="R365" s="152" t="n">
        <v>150</v>
      </c>
      <c r="S365" s="76" t="n">
        <v>150</v>
      </c>
    </row>
    <row r="366" customFormat="false" ht="12.75" hidden="false" customHeight="false" outlineLevel="0" collapsed="false">
      <c r="B366" s="149" t="n">
        <f aca="false">B365+1</f>
        <v>167</v>
      </c>
      <c r="C366" s="132" t="s">
        <v>667</v>
      </c>
      <c r="D366" s="133" t="s">
        <v>668</v>
      </c>
      <c r="E366" s="109" t="n">
        <v>29530</v>
      </c>
      <c r="F366" s="134"/>
      <c r="G366" s="134" t="s">
        <v>21</v>
      </c>
      <c r="H366" s="134"/>
      <c r="I366" s="134"/>
      <c r="J366" s="134"/>
      <c r="K366" s="134"/>
      <c r="L366" s="134"/>
      <c r="M366" s="134"/>
      <c r="N366" s="134" t="s">
        <v>21</v>
      </c>
      <c r="O366" s="134"/>
      <c r="P366" s="134" t="n">
        <v>7</v>
      </c>
      <c r="Q366" s="151" t="n">
        <f aca="false">E366</f>
        <v>29530</v>
      </c>
      <c r="R366" s="152" t="n">
        <v>150</v>
      </c>
      <c r="S366" s="76" t="n">
        <v>150</v>
      </c>
    </row>
    <row r="367" customFormat="false" ht="12.75" hidden="false" customHeight="false" outlineLevel="0" collapsed="false">
      <c r="B367" s="149" t="n">
        <f aca="false">B366+1</f>
        <v>168</v>
      </c>
      <c r="C367" s="132" t="s">
        <v>783</v>
      </c>
      <c r="D367" s="133" t="s">
        <v>510</v>
      </c>
      <c r="E367" s="109" t="n">
        <v>35260</v>
      </c>
      <c r="F367" s="134"/>
      <c r="G367" s="134" t="s">
        <v>21</v>
      </c>
      <c r="H367" s="134"/>
      <c r="I367" s="134"/>
      <c r="J367" s="134"/>
      <c r="K367" s="134"/>
      <c r="L367" s="134"/>
      <c r="M367" s="134"/>
      <c r="N367" s="134" t="s">
        <v>21</v>
      </c>
      <c r="O367" s="134"/>
      <c r="P367" s="134" t="n">
        <v>0</v>
      </c>
      <c r="Q367" s="151" t="n">
        <f aca="false">E367</f>
        <v>35260</v>
      </c>
      <c r="R367" s="152" t="n">
        <v>150</v>
      </c>
      <c r="S367" s="76" t="n">
        <v>150</v>
      </c>
    </row>
    <row r="368" customFormat="false" ht="12.75" hidden="false" customHeight="false" outlineLevel="0" collapsed="false">
      <c r="B368" s="149" t="n">
        <f aca="false">B367+1</f>
        <v>169</v>
      </c>
      <c r="C368" s="132" t="s">
        <v>714</v>
      </c>
      <c r="D368" s="133" t="s">
        <v>371</v>
      </c>
      <c r="E368" s="109" t="n">
        <v>30346</v>
      </c>
      <c r="F368" s="134"/>
      <c r="G368" s="134" t="s">
        <v>21</v>
      </c>
      <c r="H368" s="134"/>
      <c r="I368" s="134"/>
      <c r="J368" s="134"/>
      <c r="K368" s="134"/>
      <c r="L368" s="134"/>
      <c r="M368" s="134"/>
      <c r="N368" s="134" t="s">
        <v>21</v>
      </c>
      <c r="O368" s="134"/>
      <c r="P368" s="134" t="n">
        <v>4</v>
      </c>
      <c r="Q368" s="151" t="n">
        <f aca="false">E368</f>
        <v>30346</v>
      </c>
      <c r="R368" s="152" t="n">
        <v>150</v>
      </c>
      <c r="S368" s="76" t="n">
        <v>150</v>
      </c>
    </row>
    <row r="369" customFormat="false" ht="12.75" hidden="false" customHeight="false" outlineLevel="0" collapsed="false">
      <c r="B369" s="149" t="n">
        <f aca="false">B368+1</f>
        <v>170</v>
      </c>
      <c r="C369" s="132" t="s">
        <v>603</v>
      </c>
      <c r="D369" s="133" t="s">
        <v>604</v>
      </c>
      <c r="E369" s="109" t="n">
        <v>26804</v>
      </c>
      <c r="F369" s="134"/>
      <c r="G369" s="134"/>
      <c r="H369" s="134"/>
      <c r="I369" s="134"/>
      <c r="J369" s="134"/>
      <c r="K369" s="134" t="s">
        <v>21</v>
      </c>
      <c r="L369" s="134"/>
      <c r="M369" s="134" t="s">
        <v>21</v>
      </c>
      <c r="N369" s="134"/>
      <c r="O369" s="134"/>
      <c r="P369" s="134" t="n">
        <v>19</v>
      </c>
      <c r="Q369" s="151" t="n">
        <f aca="false">E369</f>
        <v>26804</v>
      </c>
      <c r="R369" s="152" t="n">
        <v>150</v>
      </c>
      <c r="S369" s="76" t="n">
        <v>150</v>
      </c>
    </row>
    <row r="370" customFormat="false" ht="12.75" hidden="false" customHeight="false" outlineLevel="0" collapsed="false">
      <c r="B370" s="149" t="n">
        <f aca="false">B369+1</f>
        <v>171</v>
      </c>
      <c r="C370" s="132" t="s">
        <v>708</v>
      </c>
      <c r="D370" s="133" t="s">
        <v>124</v>
      </c>
      <c r="E370" s="109" t="n">
        <v>31920</v>
      </c>
      <c r="F370" s="134"/>
      <c r="G370" s="134" t="s">
        <v>21</v>
      </c>
      <c r="H370" s="134"/>
      <c r="I370" s="134"/>
      <c r="J370" s="134"/>
      <c r="K370" s="134"/>
      <c r="L370" s="134"/>
      <c r="M370" s="134"/>
      <c r="N370" s="134" t="s">
        <v>21</v>
      </c>
      <c r="O370" s="134"/>
      <c r="P370" s="134" t="n">
        <v>4</v>
      </c>
      <c r="Q370" s="151" t="n">
        <f aca="false">E370</f>
        <v>31920</v>
      </c>
      <c r="R370" s="152" t="n">
        <v>150</v>
      </c>
      <c r="S370" s="76" t="n">
        <v>150</v>
      </c>
    </row>
    <row r="371" customFormat="false" ht="12.75" hidden="false" customHeight="false" outlineLevel="0" collapsed="false">
      <c r="B371" s="149" t="n">
        <f aca="false">B370+1</f>
        <v>172</v>
      </c>
      <c r="C371" s="132" t="s">
        <v>733</v>
      </c>
      <c r="D371" s="133" t="s">
        <v>734</v>
      </c>
      <c r="E371" s="109" t="n">
        <v>33820</v>
      </c>
      <c r="F371" s="134"/>
      <c r="G371" s="134" t="s">
        <v>21</v>
      </c>
      <c r="H371" s="134"/>
      <c r="I371" s="134"/>
      <c r="J371" s="134"/>
      <c r="K371" s="134"/>
      <c r="L371" s="134"/>
      <c r="M371" s="134"/>
      <c r="N371" s="134" t="s">
        <v>21</v>
      </c>
      <c r="O371" s="134"/>
      <c r="P371" s="134" t="n">
        <v>3</v>
      </c>
      <c r="Q371" s="151" t="n">
        <f aca="false">E371</f>
        <v>33820</v>
      </c>
      <c r="R371" s="152" t="n">
        <v>9</v>
      </c>
      <c r="S371" s="76" t="n">
        <v>75</v>
      </c>
    </row>
    <row r="372" customFormat="false" ht="12.75" hidden="false" customHeight="false" outlineLevel="0" collapsed="false">
      <c r="B372" s="149" t="n">
        <f aca="false">B371+1</f>
        <v>173</v>
      </c>
      <c r="C372" s="132" t="s">
        <v>757</v>
      </c>
      <c r="D372" s="133" t="s">
        <v>576</v>
      </c>
      <c r="E372" s="109" t="n">
        <v>35023</v>
      </c>
      <c r="F372" s="134"/>
      <c r="G372" s="134" t="s">
        <v>21</v>
      </c>
      <c r="H372" s="134"/>
      <c r="I372" s="134"/>
      <c r="J372" s="134"/>
      <c r="K372" s="134"/>
      <c r="L372" s="134"/>
      <c r="M372" s="134"/>
      <c r="N372" s="134" t="s">
        <v>21</v>
      </c>
      <c r="O372" s="134"/>
      <c r="P372" s="134" t="n">
        <v>1</v>
      </c>
      <c r="Q372" s="151" t="n">
        <f aca="false">E372</f>
        <v>35023</v>
      </c>
      <c r="R372" s="152" t="n">
        <v>150</v>
      </c>
      <c r="S372" s="76" t="n">
        <v>150</v>
      </c>
    </row>
    <row r="373" customFormat="false" ht="12.75" hidden="false" customHeight="false" outlineLevel="0" collapsed="false">
      <c r="B373" s="149" t="n">
        <f aca="false">B372+1</f>
        <v>174</v>
      </c>
      <c r="C373" s="132" t="s">
        <v>757</v>
      </c>
      <c r="D373" s="133" t="s">
        <v>775</v>
      </c>
      <c r="E373" s="109" t="n">
        <v>27258</v>
      </c>
      <c r="F373" s="134"/>
      <c r="G373" s="134" t="s">
        <v>21</v>
      </c>
      <c r="H373" s="134"/>
      <c r="I373" s="134"/>
      <c r="J373" s="134"/>
      <c r="K373" s="134"/>
      <c r="L373" s="134"/>
      <c r="M373" s="134"/>
      <c r="N373" s="134" t="s">
        <v>21</v>
      </c>
      <c r="O373" s="134"/>
      <c r="P373" s="134" t="n">
        <v>1</v>
      </c>
      <c r="Q373" s="151" t="n">
        <f aca="false">E373</f>
        <v>27258</v>
      </c>
      <c r="R373" s="152" t="n">
        <v>150</v>
      </c>
      <c r="S373" s="76" t="n">
        <v>150</v>
      </c>
    </row>
    <row r="374" customFormat="false" ht="12.75" hidden="false" customHeight="false" outlineLevel="0" collapsed="false">
      <c r="B374" s="149" t="n">
        <f aca="false">B373+1</f>
        <v>175</v>
      </c>
      <c r="C374" s="132" t="s">
        <v>612</v>
      </c>
      <c r="D374" s="133" t="s">
        <v>613</v>
      </c>
      <c r="E374" s="109" t="n">
        <v>31831</v>
      </c>
      <c r="F374" s="134"/>
      <c r="G374" s="134"/>
      <c r="H374" s="134"/>
      <c r="I374" s="134"/>
      <c r="J374" s="134"/>
      <c r="K374" s="134" t="s">
        <v>21</v>
      </c>
      <c r="L374" s="134"/>
      <c r="M374" s="134" t="s">
        <v>21</v>
      </c>
      <c r="N374" s="134"/>
      <c r="O374" s="134"/>
      <c r="P374" s="134" t="n">
        <v>11</v>
      </c>
      <c r="Q374" s="151" t="n">
        <f aca="false">E374</f>
        <v>31831</v>
      </c>
      <c r="R374" s="152" t="n">
        <v>150</v>
      </c>
      <c r="S374" s="76" t="n">
        <v>150</v>
      </c>
    </row>
    <row r="375" customFormat="false" ht="12.75" hidden="false" customHeight="false" outlineLevel="0" collapsed="false">
      <c r="B375" s="149" t="n">
        <f aca="false">B374+1</f>
        <v>176</v>
      </c>
      <c r="C375" s="132" t="s">
        <v>781</v>
      </c>
      <c r="D375" s="133" t="s">
        <v>326</v>
      </c>
      <c r="E375" s="109" t="n">
        <v>35361</v>
      </c>
      <c r="F375" s="134"/>
      <c r="G375" s="134" t="s">
        <v>21</v>
      </c>
      <c r="H375" s="134"/>
      <c r="I375" s="134"/>
      <c r="J375" s="134"/>
      <c r="K375" s="134"/>
      <c r="L375" s="134"/>
      <c r="M375" s="134"/>
      <c r="N375" s="134" t="s">
        <v>21</v>
      </c>
      <c r="O375" s="134"/>
      <c r="P375" s="134" t="n">
        <v>0</v>
      </c>
      <c r="Q375" s="151" t="n">
        <f aca="false">E375</f>
        <v>35361</v>
      </c>
      <c r="R375" s="152" t="n">
        <v>150</v>
      </c>
      <c r="S375" s="76" t="n">
        <v>150</v>
      </c>
    </row>
    <row r="376" customFormat="false" ht="12.75" hidden="false" customHeight="false" outlineLevel="0" collapsed="false">
      <c r="B376" s="149" t="n">
        <f aca="false">B375+1</f>
        <v>177</v>
      </c>
      <c r="C376" s="132" t="s">
        <v>226</v>
      </c>
      <c r="D376" s="133" t="s">
        <v>713</v>
      </c>
      <c r="E376" s="109" t="n">
        <v>30705</v>
      </c>
      <c r="F376" s="134"/>
      <c r="G376" s="134" t="s">
        <v>21</v>
      </c>
      <c r="H376" s="134"/>
      <c r="I376" s="134"/>
      <c r="J376" s="134"/>
      <c r="K376" s="134"/>
      <c r="L376" s="134"/>
      <c r="M376" s="134"/>
      <c r="N376" s="134" t="s">
        <v>21</v>
      </c>
      <c r="O376" s="134"/>
      <c r="P376" s="134" t="n">
        <v>4</v>
      </c>
      <c r="Q376" s="151" t="n">
        <f aca="false">E376</f>
        <v>30705</v>
      </c>
      <c r="R376" s="152" t="n">
        <v>150</v>
      </c>
      <c r="S376" s="76" t="n">
        <v>150</v>
      </c>
    </row>
    <row r="377" customFormat="false" ht="12.75" hidden="false" customHeight="false" outlineLevel="0" collapsed="false">
      <c r="B377" s="149" t="n">
        <f aca="false">B376+1</f>
        <v>178</v>
      </c>
      <c r="C377" s="132" t="s">
        <v>678</v>
      </c>
      <c r="D377" s="133" t="s">
        <v>679</v>
      </c>
      <c r="E377" s="109" t="n">
        <v>30332</v>
      </c>
      <c r="F377" s="134"/>
      <c r="G377" s="134" t="s">
        <v>21</v>
      </c>
      <c r="H377" s="134"/>
      <c r="I377" s="134"/>
      <c r="J377" s="134"/>
      <c r="K377" s="134"/>
      <c r="L377" s="134"/>
      <c r="M377" s="134"/>
      <c r="N377" s="134" t="s">
        <v>21</v>
      </c>
      <c r="O377" s="134"/>
      <c r="P377" s="134" t="n">
        <v>6</v>
      </c>
      <c r="Q377" s="151" t="n">
        <f aca="false">E377</f>
        <v>30332</v>
      </c>
      <c r="R377" s="152" t="n">
        <v>150</v>
      </c>
      <c r="S377" s="76" t="n">
        <v>150</v>
      </c>
    </row>
    <row r="378" customFormat="false" ht="12.75" hidden="false" customHeight="false" outlineLevel="0" collapsed="false">
      <c r="B378" s="149" t="n">
        <f aca="false">B377+1</f>
        <v>179</v>
      </c>
      <c r="C378" s="132" t="s">
        <v>779</v>
      </c>
      <c r="D378" s="133" t="s">
        <v>780</v>
      </c>
      <c r="E378" s="109" t="n">
        <v>35542</v>
      </c>
      <c r="F378" s="134"/>
      <c r="G378" s="134" t="s">
        <v>21</v>
      </c>
      <c r="H378" s="134"/>
      <c r="I378" s="134"/>
      <c r="J378" s="134"/>
      <c r="K378" s="134"/>
      <c r="L378" s="134"/>
      <c r="M378" s="134"/>
      <c r="N378" s="134" t="s">
        <v>21</v>
      </c>
      <c r="O378" s="134"/>
      <c r="P378" s="134" t="n">
        <v>0</v>
      </c>
      <c r="Q378" s="151" t="n">
        <f aca="false">E378</f>
        <v>35542</v>
      </c>
      <c r="R378" s="152" t="n">
        <v>150</v>
      </c>
      <c r="S378" s="76" t="n">
        <v>150</v>
      </c>
    </row>
    <row r="379" customFormat="false" ht="12.75" hidden="false" customHeight="false" outlineLevel="0" collapsed="false">
      <c r="B379" s="164"/>
      <c r="C379" s="169"/>
      <c r="D379" s="170"/>
      <c r="E379" s="166"/>
      <c r="F379" s="167"/>
      <c r="G379" s="171"/>
      <c r="H379" s="167"/>
      <c r="I379" s="167"/>
      <c r="J379" s="167"/>
      <c r="K379" s="167"/>
      <c r="L379" s="167"/>
      <c r="M379" s="167"/>
      <c r="N379" s="167"/>
      <c r="O379" s="167"/>
      <c r="P379" s="167"/>
      <c r="Q379" s="168"/>
      <c r="S379" s="136"/>
    </row>
    <row r="380" customFormat="false" ht="12.75" hidden="false" customHeight="false" outlineLevel="0" collapsed="false">
      <c r="B380" s="164"/>
      <c r="C380" s="92" t="s">
        <v>199</v>
      </c>
    </row>
    <row r="381" customFormat="false" ht="12.75" hidden="false" customHeight="false" outlineLevel="0" collapsed="false">
      <c r="M381" s="52"/>
      <c r="N381" s="93" t="s">
        <v>200</v>
      </c>
      <c r="O381" s="93"/>
      <c r="P381" s="93"/>
      <c r="Q381" s="93"/>
      <c r="R381" s="94"/>
    </row>
    <row r="382" customFormat="false" ht="12.75" hidden="false" customHeight="false" outlineLevel="0" collapsed="false">
      <c r="M382" s="52"/>
      <c r="N382" s="93" t="s">
        <v>201</v>
      </c>
      <c r="O382" s="93"/>
      <c r="P382" s="93"/>
      <c r="Q382" s="93"/>
      <c r="R382" s="94"/>
    </row>
    <row r="383" customFormat="false" ht="12.75" hidden="false" customHeight="false" outlineLevel="0" collapsed="false">
      <c r="M383" s="52"/>
      <c r="N383" s="52"/>
      <c r="O383" s="52"/>
      <c r="P383" s="52"/>
      <c r="Q383" s="52"/>
      <c r="R383" s="94"/>
    </row>
    <row r="384" customFormat="false" ht="12.75" hidden="false" customHeight="false" outlineLevel="0" collapsed="false">
      <c r="M384" s="95" t="s">
        <v>202</v>
      </c>
      <c r="Q384" s="0"/>
      <c r="R384" s="0"/>
    </row>
  </sheetData>
  <mergeCells count="16">
    <mergeCell ref="B1:B2"/>
    <mergeCell ref="C1:C2"/>
    <mergeCell ref="D1:D2"/>
    <mergeCell ref="E1:E2"/>
    <mergeCell ref="C3:Q3"/>
    <mergeCell ref="B53:B54"/>
    <mergeCell ref="C53:C54"/>
    <mergeCell ref="D53:D54"/>
    <mergeCell ref="E53:E54"/>
    <mergeCell ref="C55:Q55"/>
    <mergeCell ref="C197:C198"/>
    <mergeCell ref="D197:D198"/>
    <mergeCell ref="E197:E198"/>
    <mergeCell ref="C199:Q199"/>
    <mergeCell ref="N381:Q381"/>
    <mergeCell ref="N382:Q382"/>
  </mergeCells>
  <printOptions headings="false" gridLines="false" gridLinesSet="true" horizontalCentered="false" verticalCentered="false"/>
  <pageMargins left="0.905555555555556" right="0.472222222222222" top="1.3125" bottom="0.78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
Personale beneficiario - doc. scuola secondaria di I grado - anno 2024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7" activeCellId="0" sqref="C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4" width="10.41"/>
    <col collapsed="false" customWidth="true" hidden="false" outlineLevel="0" max="14" min="5" style="0" width="9.41"/>
    <col collapsed="false" customWidth="true" hidden="false" outlineLevel="0" max="15" min="15" style="0" width="5.56"/>
    <col collapsed="false" customWidth="true" hidden="false" outlineLevel="0" max="16" min="16" style="0" width="9.41"/>
    <col collapsed="false" customWidth="true" hidden="false" outlineLevel="0" max="17" min="17" style="2" width="9.14"/>
  </cols>
  <sheetData>
    <row r="1" customFormat="false" ht="12.75" hidden="false" customHeight="true" outlineLevel="0" collapsed="false">
      <c r="A1" s="100"/>
      <c r="B1" s="8" t="s">
        <v>0</v>
      </c>
      <c r="C1" s="8" t="s">
        <v>1</v>
      </c>
      <c r="D1" s="9" t="s">
        <v>2</v>
      </c>
      <c r="E1" s="101" t="n">
        <v>1</v>
      </c>
      <c r="F1" s="101" t="n">
        <v>2</v>
      </c>
      <c r="G1" s="101" t="n">
        <v>3</v>
      </c>
      <c r="H1" s="101" t="n">
        <v>4</v>
      </c>
      <c r="I1" s="101" t="n">
        <v>5</v>
      </c>
      <c r="J1" s="101" t="n">
        <v>6</v>
      </c>
      <c r="K1" s="101" t="n">
        <v>7</v>
      </c>
      <c r="L1" s="101" t="n">
        <v>8</v>
      </c>
      <c r="M1" s="101" t="n">
        <v>8</v>
      </c>
      <c r="N1" s="101" t="n">
        <v>8</v>
      </c>
      <c r="O1" s="101" t="n">
        <v>9</v>
      </c>
      <c r="P1" s="102" t="n">
        <v>10</v>
      </c>
      <c r="Q1" s="10" t="n">
        <v>11</v>
      </c>
      <c r="R1" s="10" t="n">
        <v>12</v>
      </c>
    </row>
    <row r="2" customFormat="false" ht="56.25" hidden="false" customHeight="false" outlineLevel="0" collapsed="false">
      <c r="A2" s="100"/>
      <c r="B2" s="8"/>
      <c r="C2" s="8"/>
      <c r="D2" s="9"/>
      <c r="E2" s="146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70" t="s">
        <v>10</v>
      </c>
      <c r="M2" s="70" t="s">
        <v>76</v>
      </c>
      <c r="N2" s="12" t="s">
        <v>12</v>
      </c>
      <c r="O2" s="70" t="s">
        <v>13</v>
      </c>
      <c r="P2" s="70" t="s">
        <v>14</v>
      </c>
      <c r="Q2" s="13" t="s">
        <v>15</v>
      </c>
      <c r="R2" s="13" t="s">
        <v>16</v>
      </c>
    </row>
    <row r="3" customFormat="false" ht="14.25" hidden="false" customHeight="false" outlineLevel="0" collapsed="false">
      <c r="A3" s="147" t="n">
        <v>0</v>
      </c>
      <c r="B3" s="173" t="s">
        <v>805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6"/>
      <c r="R3" s="17"/>
    </row>
    <row r="4" customFormat="false" ht="12.75" hidden="false" customHeight="false" outlineLevel="0" collapsed="false">
      <c r="A4" s="149" t="n">
        <f aca="false">A3+1</f>
        <v>1</v>
      </c>
      <c r="B4" s="132" t="s">
        <v>806</v>
      </c>
      <c r="C4" s="133" t="s">
        <v>807</v>
      </c>
      <c r="D4" s="109" t="n">
        <v>25056</v>
      </c>
      <c r="E4" s="134"/>
      <c r="F4" s="134" t="s">
        <v>21</v>
      </c>
      <c r="G4" s="134"/>
      <c r="H4" s="134"/>
      <c r="I4" s="134"/>
      <c r="J4" s="134"/>
      <c r="K4" s="134"/>
      <c r="L4" s="134" t="s">
        <v>21</v>
      </c>
      <c r="M4" s="134"/>
      <c r="N4" s="134"/>
      <c r="O4" s="134" t="n">
        <v>15</v>
      </c>
      <c r="P4" s="192" t="n">
        <f aca="false">D4</f>
        <v>25056</v>
      </c>
      <c r="Q4" s="152" t="n">
        <v>150</v>
      </c>
      <c r="R4" s="76" t="n">
        <v>150</v>
      </c>
    </row>
    <row r="5" customFormat="false" ht="12.75" hidden="false" customHeight="false" outlineLevel="0" collapsed="false">
      <c r="A5" s="149" t="n">
        <f aca="false">A4+1</f>
        <v>2</v>
      </c>
      <c r="B5" s="132" t="s">
        <v>808</v>
      </c>
      <c r="C5" s="133" t="s">
        <v>809</v>
      </c>
      <c r="D5" s="109" t="n">
        <v>25070</v>
      </c>
      <c r="E5" s="134"/>
      <c r="F5" s="134" t="s">
        <v>21</v>
      </c>
      <c r="G5" s="134"/>
      <c r="H5" s="134"/>
      <c r="I5" s="134"/>
      <c r="J5" s="134"/>
      <c r="K5" s="134"/>
      <c r="L5" s="134" t="s">
        <v>21</v>
      </c>
      <c r="M5" s="134"/>
      <c r="N5" s="134"/>
      <c r="O5" s="134" t="n">
        <v>11</v>
      </c>
      <c r="P5" s="192" t="n">
        <f aca="false">D5</f>
        <v>25070</v>
      </c>
      <c r="Q5" s="152" t="n">
        <v>150</v>
      </c>
      <c r="R5" s="76" t="n">
        <v>150</v>
      </c>
    </row>
    <row r="6" customFormat="false" ht="12.75" hidden="false" customHeight="false" outlineLevel="0" collapsed="false">
      <c r="A6" s="149" t="n">
        <f aca="false">A5+1</f>
        <v>3</v>
      </c>
      <c r="B6" s="132" t="s">
        <v>810</v>
      </c>
      <c r="C6" s="133" t="s">
        <v>613</v>
      </c>
      <c r="D6" s="109" t="n">
        <v>29579</v>
      </c>
      <c r="E6" s="134"/>
      <c r="F6" s="134" t="s">
        <v>21</v>
      </c>
      <c r="G6" s="134"/>
      <c r="H6" s="134"/>
      <c r="I6" s="134"/>
      <c r="J6" s="134"/>
      <c r="K6" s="134"/>
      <c r="L6" s="134" t="s">
        <v>21</v>
      </c>
      <c r="M6" s="134"/>
      <c r="N6" s="134"/>
      <c r="O6" s="134" t="n">
        <v>9</v>
      </c>
      <c r="P6" s="192" t="n">
        <f aca="false">D6</f>
        <v>29579</v>
      </c>
      <c r="Q6" s="152" t="n">
        <v>150</v>
      </c>
      <c r="R6" s="76" t="n">
        <v>150</v>
      </c>
    </row>
    <row r="7" customFormat="false" ht="12.75" hidden="false" customHeight="false" outlineLevel="0" collapsed="false">
      <c r="A7" s="149" t="n">
        <f aca="false">A6+1</f>
        <v>4</v>
      </c>
      <c r="B7" s="132" t="s">
        <v>811</v>
      </c>
      <c r="C7" s="133" t="s">
        <v>630</v>
      </c>
      <c r="D7" s="109" t="n">
        <v>32359</v>
      </c>
      <c r="E7" s="134"/>
      <c r="F7" s="134" t="s">
        <v>21</v>
      </c>
      <c r="G7" s="134"/>
      <c r="H7" s="134"/>
      <c r="I7" s="134"/>
      <c r="J7" s="134"/>
      <c r="K7" s="134"/>
      <c r="L7" s="134" t="s">
        <v>21</v>
      </c>
      <c r="M7" s="134"/>
      <c r="N7" s="134"/>
      <c r="O7" s="134" t="n">
        <v>8</v>
      </c>
      <c r="P7" s="109" t="n">
        <v>32359</v>
      </c>
      <c r="Q7" s="152" t="n">
        <v>150</v>
      </c>
      <c r="R7" s="76" t="n">
        <v>150</v>
      </c>
    </row>
    <row r="8" customFormat="false" ht="12.75" hidden="false" customHeight="false" outlineLevel="0" collapsed="false">
      <c r="A8" s="149" t="n">
        <f aca="false">A7+1</f>
        <v>5</v>
      </c>
      <c r="B8" s="26" t="s">
        <v>445</v>
      </c>
      <c r="C8" s="106" t="s">
        <v>67</v>
      </c>
      <c r="D8" s="109" t="n">
        <v>28264</v>
      </c>
      <c r="E8" s="134"/>
      <c r="F8" s="134" t="s">
        <v>21</v>
      </c>
      <c r="G8" s="134"/>
      <c r="H8" s="134"/>
      <c r="I8" s="134"/>
      <c r="J8" s="134"/>
      <c r="K8" s="134"/>
      <c r="L8" s="134" t="s">
        <v>21</v>
      </c>
      <c r="M8" s="134"/>
      <c r="N8" s="134"/>
      <c r="O8" s="134" t="n">
        <v>8</v>
      </c>
      <c r="P8" s="193" t="n">
        <f aca="false">D8</f>
        <v>28264</v>
      </c>
      <c r="Q8" s="152" t="n">
        <v>150</v>
      </c>
      <c r="R8" s="76" t="n">
        <v>150</v>
      </c>
    </row>
    <row r="9" customFormat="false" ht="12.75" hidden="false" customHeight="false" outlineLevel="0" collapsed="false">
      <c r="A9" s="149" t="n">
        <f aca="false">A8+1</f>
        <v>6</v>
      </c>
      <c r="B9" s="132" t="s">
        <v>812</v>
      </c>
      <c r="C9" s="133" t="s">
        <v>586</v>
      </c>
      <c r="D9" s="109" t="n">
        <v>26440</v>
      </c>
      <c r="E9" s="134"/>
      <c r="F9" s="134" t="s">
        <v>21</v>
      </c>
      <c r="G9" s="134"/>
      <c r="H9" s="134"/>
      <c r="I9" s="134"/>
      <c r="J9" s="134"/>
      <c r="K9" s="134"/>
      <c r="L9" s="134" t="s">
        <v>21</v>
      </c>
      <c r="M9" s="134"/>
      <c r="N9" s="134"/>
      <c r="O9" s="134" t="n">
        <v>8</v>
      </c>
      <c r="P9" s="192" t="n">
        <f aca="false">D9</f>
        <v>26440</v>
      </c>
      <c r="Q9" s="152" t="n">
        <v>150</v>
      </c>
      <c r="R9" s="76" t="n">
        <v>150</v>
      </c>
    </row>
    <row r="10" customFormat="false" ht="12.75" hidden="false" customHeight="false" outlineLevel="0" collapsed="false">
      <c r="A10" s="149" t="n">
        <f aca="false">A9+1</f>
        <v>7</v>
      </c>
      <c r="B10" s="132" t="s">
        <v>813</v>
      </c>
      <c r="C10" s="133" t="s">
        <v>814</v>
      </c>
      <c r="D10" s="109" t="n">
        <v>25441</v>
      </c>
      <c r="E10" s="134"/>
      <c r="F10" s="134" t="s">
        <v>21</v>
      </c>
      <c r="G10" s="134"/>
      <c r="H10" s="134"/>
      <c r="I10" s="134"/>
      <c r="J10" s="134"/>
      <c r="K10" s="134"/>
      <c r="L10" s="134" t="s">
        <v>21</v>
      </c>
      <c r="M10" s="134"/>
      <c r="N10" s="134"/>
      <c r="O10" s="134" t="n">
        <v>8</v>
      </c>
      <c r="P10" s="192" t="n">
        <f aca="false">D10</f>
        <v>25441</v>
      </c>
      <c r="Q10" s="152" t="n">
        <v>150</v>
      </c>
      <c r="R10" s="76" t="n">
        <v>150</v>
      </c>
    </row>
    <row r="11" customFormat="false" ht="12.75" hidden="false" customHeight="false" outlineLevel="0" collapsed="false">
      <c r="A11" s="149" t="n">
        <f aca="false">A10+1</f>
        <v>8</v>
      </c>
      <c r="B11" s="194" t="s">
        <v>815</v>
      </c>
      <c r="C11" s="118" t="s">
        <v>260</v>
      </c>
      <c r="D11" s="109" t="n">
        <v>28462</v>
      </c>
      <c r="E11" s="77"/>
      <c r="F11" s="195" t="s">
        <v>21</v>
      </c>
      <c r="G11" s="77"/>
      <c r="H11" s="29"/>
      <c r="I11" s="29"/>
      <c r="J11" s="76"/>
      <c r="K11" s="29"/>
      <c r="L11" s="29" t="s">
        <v>21</v>
      </c>
      <c r="M11" s="76"/>
      <c r="N11" s="76"/>
      <c r="O11" s="29" t="n">
        <v>7</v>
      </c>
      <c r="P11" s="192" t="n">
        <f aca="false">D11</f>
        <v>28462</v>
      </c>
      <c r="Q11" s="152" t="n">
        <v>150</v>
      </c>
      <c r="R11" s="76" t="n">
        <v>150</v>
      </c>
    </row>
    <row r="12" customFormat="false" ht="12.75" hidden="false" customHeight="false" outlineLevel="0" collapsed="false">
      <c r="A12" s="149" t="n">
        <f aca="false">A11+1</f>
        <v>9</v>
      </c>
      <c r="B12" s="194" t="s">
        <v>816</v>
      </c>
      <c r="C12" s="118" t="s">
        <v>58</v>
      </c>
      <c r="D12" s="109" t="n">
        <v>26948</v>
      </c>
      <c r="E12" s="77"/>
      <c r="F12" s="195" t="s">
        <v>21</v>
      </c>
      <c r="G12" s="77"/>
      <c r="H12" s="29"/>
      <c r="I12" s="29"/>
      <c r="J12" s="76"/>
      <c r="K12" s="29"/>
      <c r="L12" s="29" t="s">
        <v>21</v>
      </c>
      <c r="M12" s="76"/>
      <c r="N12" s="76"/>
      <c r="O12" s="29" t="n">
        <v>7</v>
      </c>
      <c r="P12" s="192" t="n">
        <f aca="false">D12</f>
        <v>26948</v>
      </c>
      <c r="Q12" s="152" t="n">
        <v>150</v>
      </c>
      <c r="R12" s="76" t="n">
        <v>150</v>
      </c>
    </row>
    <row r="13" customFormat="false" ht="12.75" hidden="false" customHeight="false" outlineLevel="0" collapsed="false">
      <c r="A13" s="149" t="n">
        <f aca="false">A12+1</f>
        <v>10</v>
      </c>
      <c r="B13" s="26" t="s">
        <v>817</v>
      </c>
      <c r="C13" s="106" t="s">
        <v>818</v>
      </c>
      <c r="D13" s="109" t="n">
        <v>32241</v>
      </c>
      <c r="E13" s="134"/>
      <c r="F13" s="134" t="s">
        <v>21</v>
      </c>
      <c r="G13" s="134"/>
      <c r="H13" s="134"/>
      <c r="I13" s="134"/>
      <c r="J13" s="134"/>
      <c r="K13" s="134"/>
      <c r="L13" s="134" t="s">
        <v>21</v>
      </c>
      <c r="M13" s="134"/>
      <c r="N13" s="134"/>
      <c r="O13" s="134" t="n">
        <v>5</v>
      </c>
      <c r="P13" s="192" t="n">
        <f aca="false">D13</f>
        <v>32241</v>
      </c>
      <c r="Q13" s="152" t="n">
        <v>150</v>
      </c>
      <c r="R13" s="76" t="n">
        <v>150</v>
      </c>
    </row>
    <row r="14" customFormat="false" ht="12.75" hidden="false" customHeight="false" outlineLevel="0" collapsed="false">
      <c r="A14" s="149" t="n">
        <f aca="false">A13+1</f>
        <v>11</v>
      </c>
      <c r="B14" s="26" t="s">
        <v>819</v>
      </c>
      <c r="C14" s="106" t="s">
        <v>820</v>
      </c>
      <c r="D14" s="109" t="n">
        <v>30893</v>
      </c>
      <c r="E14" s="134"/>
      <c r="F14" s="134" t="s">
        <v>21</v>
      </c>
      <c r="G14" s="134"/>
      <c r="H14" s="134"/>
      <c r="I14" s="171"/>
      <c r="J14" s="134"/>
      <c r="K14" s="134"/>
      <c r="L14" s="134" t="s">
        <v>21</v>
      </c>
      <c r="M14" s="134"/>
      <c r="N14" s="134"/>
      <c r="O14" s="134" t="n">
        <v>4</v>
      </c>
      <c r="P14" s="192" t="n">
        <f aca="false">D14</f>
        <v>30893</v>
      </c>
      <c r="Q14" s="152" t="n">
        <v>150</v>
      </c>
      <c r="R14" s="76" t="n">
        <v>150</v>
      </c>
    </row>
    <row r="15" customFormat="false" ht="12.75" hidden="false" customHeight="false" outlineLevel="0" collapsed="false">
      <c r="A15" s="149" t="n">
        <f aca="false">A14+1</f>
        <v>12</v>
      </c>
      <c r="B15" s="132" t="s">
        <v>248</v>
      </c>
      <c r="C15" s="133" t="s">
        <v>821</v>
      </c>
      <c r="D15" s="109" t="n">
        <v>24668</v>
      </c>
      <c r="E15" s="134"/>
      <c r="F15" s="134" t="s">
        <v>21</v>
      </c>
      <c r="G15" s="134"/>
      <c r="H15" s="134"/>
      <c r="I15" s="134"/>
      <c r="J15" s="134"/>
      <c r="K15" s="134"/>
      <c r="L15" s="134" t="s">
        <v>21</v>
      </c>
      <c r="M15" s="134"/>
      <c r="N15" s="134"/>
      <c r="O15" s="134" t="n">
        <v>4</v>
      </c>
      <c r="P15" s="192" t="n">
        <f aca="false">D15</f>
        <v>24668</v>
      </c>
      <c r="Q15" s="152" t="n">
        <v>12</v>
      </c>
      <c r="R15" s="76" t="n">
        <f aca="false">Q15*150/18</f>
        <v>100</v>
      </c>
    </row>
    <row r="16" customFormat="false" ht="12.75" hidden="false" customHeight="false" outlineLevel="0" collapsed="false">
      <c r="A16" s="149" t="n">
        <f aca="false">A15+1</f>
        <v>13</v>
      </c>
      <c r="B16" s="132" t="s">
        <v>822</v>
      </c>
      <c r="C16" s="133" t="s">
        <v>729</v>
      </c>
      <c r="D16" s="109" t="n">
        <v>22271</v>
      </c>
      <c r="E16" s="134"/>
      <c r="F16" s="134" t="s">
        <v>21</v>
      </c>
      <c r="G16" s="134"/>
      <c r="H16" s="134"/>
      <c r="I16" s="134"/>
      <c r="J16" s="134"/>
      <c r="K16" s="134"/>
      <c r="L16" s="134" t="s">
        <v>21</v>
      </c>
      <c r="M16" s="134"/>
      <c r="N16" s="134"/>
      <c r="O16" s="134" t="n">
        <v>4</v>
      </c>
      <c r="P16" s="192" t="n">
        <f aca="false">D16</f>
        <v>22271</v>
      </c>
      <c r="Q16" s="152" t="n">
        <v>150</v>
      </c>
      <c r="R16" s="76" t="n">
        <v>150</v>
      </c>
    </row>
    <row r="17" customFormat="false" ht="12.75" hidden="false" customHeight="false" outlineLevel="0" collapsed="false">
      <c r="A17" s="149" t="n">
        <f aca="false">A16+1</f>
        <v>14</v>
      </c>
      <c r="B17" s="132" t="s">
        <v>245</v>
      </c>
      <c r="C17" s="133" t="s">
        <v>383</v>
      </c>
      <c r="D17" s="109" t="n">
        <v>36474</v>
      </c>
      <c r="E17" s="134"/>
      <c r="F17" s="134" t="s">
        <v>21</v>
      </c>
      <c r="G17" s="134"/>
      <c r="H17" s="134"/>
      <c r="I17" s="134"/>
      <c r="J17" s="134"/>
      <c r="K17" s="134"/>
      <c r="L17" s="134" t="s">
        <v>21</v>
      </c>
      <c r="M17" s="134"/>
      <c r="N17" s="134"/>
      <c r="O17" s="134" t="n">
        <v>2</v>
      </c>
      <c r="P17" s="192" t="n">
        <f aca="false">D17</f>
        <v>36474</v>
      </c>
      <c r="Q17" s="152" t="n">
        <v>150</v>
      </c>
      <c r="R17" s="76" t="n">
        <v>150</v>
      </c>
    </row>
    <row r="18" customFormat="false" ht="12.75" hidden="false" customHeight="false" outlineLevel="0" collapsed="false">
      <c r="A18" s="149" t="n">
        <f aca="false">A17+1</f>
        <v>15</v>
      </c>
      <c r="B18" s="132" t="s">
        <v>823</v>
      </c>
      <c r="C18" s="133" t="s">
        <v>152</v>
      </c>
      <c r="D18" s="109" t="n">
        <v>32202</v>
      </c>
      <c r="E18" s="134"/>
      <c r="F18" s="134" t="s">
        <v>21</v>
      </c>
      <c r="G18" s="134"/>
      <c r="H18" s="134"/>
      <c r="I18" s="134"/>
      <c r="J18" s="134"/>
      <c r="K18" s="134"/>
      <c r="L18" s="134" t="s">
        <v>21</v>
      </c>
      <c r="M18" s="134"/>
      <c r="N18" s="134"/>
      <c r="O18" s="134" t="n">
        <v>1</v>
      </c>
      <c r="P18" s="192" t="n">
        <f aca="false">D18</f>
        <v>32202</v>
      </c>
      <c r="Q18" s="152" t="n">
        <v>150</v>
      </c>
      <c r="R18" s="76" t="n">
        <v>150</v>
      </c>
    </row>
    <row r="19" customFormat="false" ht="12.75" hidden="false" customHeight="false" outlineLevel="0" collapsed="false">
      <c r="A19" s="149" t="n">
        <f aca="false">A18+1</f>
        <v>16</v>
      </c>
      <c r="B19" s="26" t="s">
        <v>429</v>
      </c>
      <c r="C19" s="90" t="s">
        <v>613</v>
      </c>
      <c r="D19" s="28" t="n">
        <v>21892</v>
      </c>
      <c r="E19" s="29"/>
      <c r="F19" s="52"/>
      <c r="G19" s="29"/>
      <c r="H19" s="134" t="s">
        <v>824</v>
      </c>
      <c r="I19" s="29"/>
      <c r="J19" s="29"/>
      <c r="K19" s="29"/>
      <c r="L19" s="134" t="s">
        <v>21</v>
      </c>
      <c r="M19" s="134"/>
      <c r="N19" s="29"/>
      <c r="O19" s="29" t="n">
        <v>41</v>
      </c>
      <c r="P19" s="192" t="n">
        <f aca="false">D19</f>
        <v>21892</v>
      </c>
      <c r="Q19" s="152" t="n">
        <v>150</v>
      </c>
      <c r="R19" s="76" t="n">
        <v>150</v>
      </c>
    </row>
    <row r="20" customFormat="false" ht="12.75" hidden="false" customHeight="false" outlineLevel="0" collapsed="false">
      <c r="A20" s="149" t="n">
        <f aca="false">A19+1</f>
        <v>17</v>
      </c>
      <c r="B20" s="132" t="s">
        <v>825</v>
      </c>
      <c r="C20" s="133" t="s">
        <v>422</v>
      </c>
      <c r="D20" s="109" t="n">
        <v>22533</v>
      </c>
      <c r="E20" s="134"/>
      <c r="F20" s="134"/>
      <c r="G20" s="134"/>
      <c r="H20" s="134" t="s">
        <v>824</v>
      </c>
      <c r="I20" s="134"/>
      <c r="J20" s="134"/>
      <c r="K20" s="134"/>
      <c r="L20" s="134" t="s">
        <v>21</v>
      </c>
      <c r="M20" s="134"/>
      <c r="N20" s="134"/>
      <c r="O20" s="134" t="n">
        <v>33</v>
      </c>
      <c r="P20" s="192" t="n">
        <f aca="false">D20</f>
        <v>22533</v>
      </c>
      <c r="Q20" s="152" t="n">
        <v>150</v>
      </c>
      <c r="R20" s="76" t="n">
        <v>150</v>
      </c>
    </row>
    <row r="21" customFormat="false" ht="12.75" hidden="false" customHeight="false" outlineLevel="0" collapsed="false">
      <c r="A21" s="149" t="n">
        <f aca="false">A20+1</f>
        <v>18</v>
      </c>
      <c r="B21" s="132" t="s">
        <v>826</v>
      </c>
      <c r="C21" s="133" t="s">
        <v>827</v>
      </c>
      <c r="D21" s="109" t="n">
        <v>24269</v>
      </c>
      <c r="E21" s="134"/>
      <c r="F21" s="134"/>
      <c r="G21" s="134"/>
      <c r="H21" s="134" t="s">
        <v>21</v>
      </c>
      <c r="I21" s="134"/>
      <c r="J21" s="134"/>
      <c r="K21" s="134"/>
      <c r="L21" s="134" t="s">
        <v>21</v>
      </c>
      <c r="M21" s="134"/>
      <c r="N21" s="134"/>
      <c r="O21" s="134" t="n">
        <v>32</v>
      </c>
      <c r="P21" s="192" t="n">
        <f aca="false">D21</f>
        <v>24269</v>
      </c>
      <c r="Q21" s="152" t="n">
        <v>150</v>
      </c>
      <c r="R21" s="76" t="n">
        <v>150</v>
      </c>
    </row>
    <row r="22" customFormat="false" ht="12.75" hidden="false" customHeight="false" outlineLevel="0" collapsed="false">
      <c r="A22" s="149" t="n">
        <f aca="false">A21+1</f>
        <v>19</v>
      </c>
      <c r="B22" s="132" t="s">
        <v>828</v>
      </c>
      <c r="C22" s="133" t="s">
        <v>829</v>
      </c>
      <c r="D22" s="109" t="n">
        <v>25220</v>
      </c>
      <c r="E22" s="134"/>
      <c r="F22" s="134"/>
      <c r="G22" s="134"/>
      <c r="H22" s="134" t="s">
        <v>21</v>
      </c>
      <c r="I22" s="134"/>
      <c r="J22" s="134"/>
      <c r="K22" s="134"/>
      <c r="L22" s="134" t="s">
        <v>21</v>
      </c>
      <c r="M22" s="134"/>
      <c r="N22" s="134"/>
      <c r="O22" s="134" t="n">
        <v>29</v>
      </c>
      <c r="P22" s="192" t="n">
        <f aca="false">D22</f>
        <v>25220</v>
      </c>
      <c r="Q22" s="152" t="n">
        <v>150</v>
      </c>
      <c r="R22" s="76" t="n">
        <v>150</v>
      </c>
    </row>
    <row r="23" customFormat="false" ht="12.75" hidden="false" customHeight="false" outlineLevel="0" collapsed="false">
      <c r="A23" s="149" t="n">
        <f aca="false">A22+1</f>
        <v>20</v>
      </c>
      <c r="B23" s="132" t="s">
        <v>825</v>
      </c>
      <c r="C23" s="133" t="s">
        <v>830</v>
      </c>
      <c r="D23" s="109" t="n">
        <v>25739</v>
      </c>
      <c r="E23" s="134"/>
      <c r="F23" s="134"/>
      <c r="G23" s="134"/>
      <c r="H23" s="134" t="s">
        <v>824</v>
      </c>
      <c r="I23" s="134"/>
      <c r="J23" s="134"/>
      <c r="K23" s="134"/>
      <c r="L23" s="134" t="s">
        <v>21</v>
      </c>
      <c r="M23" s="134"/>
      <c r="N23" s="134"/>
      <c r="O23" s="134" t="n">
        <v>19</v>
      </c>
      <c r="P23" s="192" t="n">
        <f aca="false">D23</f>
        <v>25739</v>
      </c>
      <c r="Q23" s="152" t="n">
        <v>150</v>
      </c>
      <c r="R23" s="76" t="n">
        <v>150</v>
      </c>
    </row>
    <row r="24" customFormat="false" ht="12.75" hidden="false" customHeight="false" outlineLevel="0" collapsed="false">
      <c r="A24" s="149" t="n">
        <f aca="false">A23+1</f>
        <v>21</v>
      </c>
      <c r="B24" s="26" t="s">
        <v>432</v>
      </c>
      <c r="C24" s="90" t="s">
        <v>715</v>
      </c>
      <c r="D24" s="109" t="n">
        <v>30102</v>
      </c>
      <c r="E24" s="134"/>
      <c r="F24" s="134"/>
      <c r="G24" s="134"/>
      <c r="H24" s="134" t="s">
        <v>21</v>
      </c>
      <c r="I24" s="134"/>
      <c r="J24" s="134"/>
      <c r="K24" s="134"/>
      <c r="L24" s="134" t="s">
        <v>21</v>
      </c>
      <c r="M24" s="134"/>
      <c r="N24" s="134"/>
      <c r="O24" s="134" t="n">
        <v>15</v>
      </c>
      <c r="P24" s="192" t="n">
        <f aca="false">D24</f>
        <v>30102</v>
      </c>
      <c r="Q24" s="152" t="n">
        <v>150</v>
      </c>
      <c r="R24" s="76" t="n">
        <v>150</v>
      </c>
    </row>
    <row r="25" customFormat="false" ht="12.75" hidden="false" customHeight="false" outlineLevel="0" collapsed="false">
      <c r="A25" s="149" t="n">
        <f aca="false">A24+1</f>
        <v>22</v>
      </c>
      <c r="B25" s="26" t="s">
        <v>831</v>
      </c>
      <c r="C25" s="90" t="s">
        <v>44</v>
      </c>
      <c r="D25" s="109" t="n">
        <v>28273</v>
      </c>
      <c r="E25" s="134"/>
      <c r="F25" s="134"/>
      <c r="G25" s="134"/>
      <c r="H25" s="134" t="s">
        <v>21</v>
      </c>
      <c r="I25" s="134"/>
      <c r="J25" s="134"/>
      <c r="K25" s="134"/>
      <c r="L25" s="134" t="s">
        <v>21</v>
      </c>
      <c r="M25" s="134"/>
      <c r="N25" s="134"/>
      <c r="O25" s="134" t="n">
        <v>15</v>
      </c>
      <c r="P25" s="192" t="n">
        <f aca="false">D25</f>
        <v>28273</v>
      </c>
      <c r="Q25" s="152" t="n">
        <v>150</v>
      </c>
      <c r="R25" s="76" t="n">
        <v>150</v>
      </c>
    </row>
    <row r="26" customFormat="false" ht="12.75" hidden="false" customHeight="false" outlineLevel="0" collapsed="false">
      <c r="A26" s="149" t="n">
        <f aca="false">A25+1</f>
        <v>23</v>
      </c>
      <c r="B26" s="132" t="s">
        <v>832</v>
      </c>
      <c r="C26" s="133" t="s">
        <v>337</v>
      </c>
      <c r="D26" s="109" t="n">
        <v>30401</v>
      </c>
      <c r="E26" s="134"/>
      <c r="F26" s="134"/>
      <c r="G26" s="134"/>
      <c r="H26" s="134" t="s">
        <v>21</v>
      </c>
      <c r="I26" s="134"/>
      <c r="J26" s="134"/>
      <c r="K26" s="134"/>
      <c r="L26" s="134" t="s">
        <v>21</v>
      </c>
      <c r="M26" s="134"/>
      <c r="N26" s="134"/>
      <c r="O26" s="134" t="n">
        <v>13</v>
      </c>
      <c r="P26" s="193" t="n">
        <f aca="false">D26</f>
        <v>30401</v>
      </c>
      <c r="Q26" s="152" t="n">
        <v>150</v>
      </c>
      <c r="R26" s="76" t="n">
        <v>150</v>
      </c>
    </row>
    <row r="27" customFormat="false" ht="12.75" hidden="false" customHeight="false" outlineLevel="0" collapsed="false">
      <c r="A27" s="149" t="n">
        <f aca="false">A26+1</f>
        <v>24</v>
      </c>
      <c r="B27" s="132" t="s">
        <v>452</v>
      </c>
      <c r="C27" s="133" t="s">
        <v>104</v>
      </c>
      <c r="D27" s="109" t="n">
        <v>29544</v>
      </c>
      <c r="E27" s="134"/>
      <c r="F27" s="134"/>
      <c r="G27" s="134"/>
      <c r="H27" s="134" t="s">
        <v>21</v>
      </c>
      <c r="I27" s="134"/>
      <c r="J27" s="134"/>
      <c r="K27" s="134"/>
      <c r="L27" s="134" t="s">
        <v>21</v>
      </c>
      <c r="M27" s="134"/>
      <c r="N27" s="134"/>
      <c r="O27" s="134" t="n">
        <v>12</v>
      </c>
      <c r="P27" s="192" t="n">
        <f aca="false">D27</f>
        <v>29544</v>
      </c>
      <c r="Q27" s="152" t="n">
        <v>150</v>
      </c>
      <c r="R27" s="76" t="n">
        <v>150</v>
      </c>
    </row>
    <row r="28" customFormat="false" ht="12.75" hidden="false" customHeight="false" outlineLevel="0" collapsed="false">
      <c r="A28" s="149" t="n">
        <f aca="false">A27+1</f>
        <v>25</v>
      </c>
      <c r="B28" s="132" t="s">
        <v>725</v>
      </c>
      <c r="C28" s="133" t="s">
        <v>833</v>
      </c>
      <c r="D28" s="109" t="n">
        <v>30807</v>
      </c>
      <c r="E28" s="134"/>
      <c r="F28" s="134"/>
      <c r="G28" s="134"/>
      <c r="H28" s="134" t="s">
        <v>21</v>
      </c>
      <c r="I28" s="134"/>
      <c r="J28" s="134"/>
      <c r="K28" s="134"/>
      <c r="L28" s="134" t="s">
        <v>21</v>
      </c>
      <c r="M28" s="134"/>
      <c r="N28" s="134"/>
      <c r="O28" s="134" t="n">
        <v>9</v>
      </c>
      <c r="P28" s="192" t="n">
        <f aca="false">D28</f>
        <v>30807</v>
      </c>
      <c r="Q28" s="152" t="n">
        <v>150</v>
      </c>
      <c r="R28" s="76" t="n">
        <v>150</v>
      </c>
    </row>
    <row r="29" customFormat="false" ht="12.75" hidden="false" customHeight="false" outlineLevel="0" collapsed="false">
      <c r="A29" s="149" t="n">
        <f aca="false">A28+1</f>
        <v>26</v>
      </c>
      <c r="B29" s="194" t="s">
        <v>429</v>
      </c>
      <c r="C29" s="118" t="s">
        <v>834</v>
      </c>
      <c r="D29" s="28" t="n">
        <v>25726</v>
      </c>
      <c r="E29" s="77"/>
      <c r="F29" s="195"/>
      <c r="G29" s="77"/>
      <c r="H29" s="29" t="s">
        <v>21</v>
      </c>
      <c r="I29" s="29"/>
      <c r="J29" s="76"/>
      <c r="K29" s="29"/>
      <c r="L29" s="29" t="s">
        <v>21</v>
      </c>
      <c r="M29" s="76"/>
      <c r="N29" s="76"/>
      <c r="O29" s="29" t="n">
        <v>9</v>
      </c>
      <c r="P29" s="192" t="n">
        <f aca="false">D29</f>
        <v>25726</v>
      </c>
      <c r="Q29" s="152" t="n">
        <v>150</v>
      </c>
      <c r="R29" s="76" t="n">
        <v>150</v>
      </c>
    </row>
    <row r="30" customFormat="false" ht="12.75" hidden="false" customHeight="false" outlineLevel="0" collapsed="false">
      <c r="A30" s="149" t="n">
        <f aca="false">A29+1</f>
        <v>27</v>
      </c>
      <c r="B30" s="132" t="s">
        <v>835</v>
      </c>
      <c r="C30" s="133" t="s">
        <v>52</v>
      </c>
      <c r="D30" s="109" t="n">
        <v>27084</v>
      </c>
      <c r="E30" s="134"/>
      <c r="F30" s="134"/>
      <c r="G30" s="134"/>
      <c r="H30" s="134" t="s">
        <v>21</v>
      </c>
      <c r="I30" s="134"/>
      <c r="J30" s="134"/>
      <c r="K30" s="134"/>
      <c r="L30" s="134" t="s">
        <v>21</v>
      </c>
      <c r="M30" s="134"/>
      <c r="N30" s="134"/>
      <c r="O30" s="134" t="n">
        <v>8</v>
      </c>
      <c r="P30" s="192" t="n">
        <f aca="false">D30</f>
        <v>27084</v>
      </c>
      <c r="Q30" s="152" t="n">
        <v>150</v>
      </c>
      <c r="R30" s="76" t="n">
        <v>150</v>
      </c>
    </row>
    <row r="31" customFormat="false" ht="12.75" hidden="false" customHeight="false" outlineLevel="0" collapsed="false">
      <c r="A31" s="149" t="n">
        <f aca="false">A30+1</f>
        <v>28</v>
      </c>
      <c r="B31" s="132" t="s">
        <v>836</v>
      </c>
      <c r="C31" s="133" t="s">
        <v>38</v>
      </c>
      <c r="D31" s="109" t="n">
        <v>34659</v>
      </c>
      <c r="E31" s="134"/>
      <c r="F31" s="134"/>
      <c r="G31" s="134"/>
      <c r="H31" s="134" t="s">
        <v>21</v>
      </c>
      <c r="I31" s="134"/>
      <c r="J31" s="134"/>
      <c r="K31" s="134"/>
      <c r="L31" s="134" t="s">
        <v>21</v>
      </c>
      <c r="M31" s="134"/>
      <c r="N31" s="134"/>
      <c r="O31" s="134" t="n">
        <v>7</v>
      </c>
      <c r="P31" s="192" t="n">
        <f aca="false">D31</f>
        <v>34659</v>
      </c>
      <c r="Q31" s="152" t="n">
        <v>150</v>
      </c>
      <c r="R31" s="76" t="n">
        <v>150</v>
      </c>
    </row>
    <row r="32" customFormat="false" ht="12.75" hidden="false" customHeight="false" outlineLevel="0" collapsed="false">
      <c r="A32" s="149" t="n">
        <f aca="false">A31+1</f>
        <v>29</v>
      </c>
      <c r="B32" s="132" t="s">
        <v>837</v>
      </c>
      <c r="C32" s="133" t="s">
        <v>666</v>
      </c>
      <c r="D32" s="109" t="n">
        <v>34042</v>
      </c>
      <c r="E32" s="134"/>
      <c r="F32" s="134"/>
      <c r="G32" s="134"/>
      <c r="H32" s="134" t="s">
        <v>21</v>
      </c>
      <c r="I32" s="134"/>
      <c r="J32" s="134"/>
      <c r="K32" s="134"/>
      <c r="L32" s="134" t="s">
        <v>21</v>
      </c>
      <c r="M32" s="134"/>
      <c r="N32" s="134"/>
      <c r="O32" s="134" t="n">
        <v>7</v>
      </c>
      <c r="P32" s="192" t="n">
        <f aca="false">D32</f>
        <v>34042</v>
      </c>
      <c r="Q32" s="152" t="n">
        <v>150</v>
      </c>
      <c r="R32" s="76" t="n">
        <v>150</v>
      </c>
    </row>
    <row r="33" customFormat="false" ht="12.75" hidden="false" customHeight="false" outlineLevel="0" collapsed="false">
      <c r="A33" s="149" t="n">
        <f aca="false">A32+1</f>
        <v>30</v>
      </c>
      <c r="B33" s="132" t="s">
        <v>245</v>
      </c>
      <c r="C33" s="133" t="s">
        <v>128</v>
      </c>
      <c r="D33" s="109" t="n">
        <v>33655</v>
      </c>
      <c r="E33" s="134"/>
      <c r="F33" s="134"/>
      <c r="G33" s="134"/>
      <c r="H33" s="134" t="s">
        <v>21</v>
      </c>
      <c r="I33" s="134"/>
      <c r="J33" s="134"/>
      <c r="K33" s="134"/>
      <c r="L33" s="134" t="s">
        <v>21</v>
      </c>
      <c r="M33" s="134"/>
      <c r="N33" s="134"/>
      <c r="O33" s="134" t="n">
        <v>7</v>
      </c>
      <c r="P33" s="192" t="n">
        <f aca="false">D33</f>
        <v>33655</v>
      </c>
      <c r="Q33" s="152" t="n">
        <v>150</v>
      </c>
      <c r="R33" s="76" t="n">
        <v>150</v>
      </c>
    </row>
    <row r="34" customFormat="false" ht="12.75" hidden="false" customHeight="false" outlineLevel="0" collapsed="false">
      <c r="A34" s="149" t="n">
        <f aca="false">A33+1</f>
        <v>31</v>
      </c>
      <c r="B34" s="132" t="s">
        <v>838</v>
      </c>
      <c r="C34" s="133" t="s">
        <v>839</v>
      </c>
      <c r="D34" s="109" t="n">
        <v>29140</v>
      </c>
      <c r="E34" s="134"/>
      <c r="F34" s="134"/>
      <c r="G34" s="134"/>
      <c r="H34" s="134" t="s">
        <v>21</v>
      </c>
      <c r="I34" s="134"/>
      <c r="J34" s="134"/>
      <c r="K34" s="134"/>
      <c r="L34" s="134" t="s">
        <v>21</v>
      </c>
      <c r="M34" s="134"/>
      <c r="N34" s="134"/>
      <c r="O34" s="134" t="n">
        <v>5</v>
      </c>
      <c r="P34" s="192" t="n">
        <f aca="false">D34</f>
        <v>29140</v>
      </c>
      <c r="Q34" s="152" t="n">
        <v>150</v>
      </c>
      <c r="R34" s="76" t="n">
        <v>150</v>
      </c>
    </row>
    <row r="35" customFormat="false" ht="12.75" hidden="false" customHeight="false" outlineLevel="0" collapsed="false">
      <c r="A35" s="149" t="n">
        <f aca="false">A34+1</f>
        <v>32</v>
      </c>
      <c r="B35" s="26" t="s">
        <v>840</v>
      </c>
      <c r="C35" s="90" t="s">
        <v>841</v>
      </c>
      <c r="D35" s="109" t="n">
        <v>29433</v>
      </c>
      <c r="E35" s="134"/>
      <c r="F35" s="134"/>
      <c r="G35" s="134"/>
      <c r="H35" s="134" t="s">
        <v>21</v>
      </c>
      <c r="I35" s="134"/>
      <c r="J35" s="134"/>
      <c r="K35" s="134"/>
      <c r="L35" s="134" t="s">
        <v>21</v>
      </c>
      <c r="M35" s="134"/>
      <c r="N35" s="134"/>
      <c r="O35" s="134" t="n">
        <v>4</v>
      </c>
      <c r="P35" s="192" t="n">
        <f aca="false">D35</f>
        <v>29433</v>
      </c>
      <c r="Q35" s="152" t="n">
        <v>150</v>
      </c>
      <c r="R35" s="76" t="n">
        <v>150</v>
      </c>
    </row>
    <row r="36" customFormat="false" ht="12.75" hidden="false" customHeight="false" outlineLevel="0" collapsed="false">
      <c r="A36" s="149" t="n">
        <f aca="false">A35+1</f>
        <v>33</v>
      </c>
      <c r="B36" s="132" t="s">
        <v>842</v>
      </c>
      <c r="C36" s="133" t="s">
        <v>260</v>
      </c>
      <c r="D36" s="109" t="n">
        <v>26711</v>
      </c>
      <c r="E36" s="134"/>
      <c r="F36" s="134"/>
      <c r="G36" s="134"/>
      <c r="H36" s="134" t="s">
        <v>824</v>
      </c>
      <c r="I36" s="134"/>
      <c r="J36" s="134"/>
      <c r="K36" s="134"/>
      <c r="L36" s="134" t="s">
        <v>21</v>
      </c>
      <c r="M36" s="134"/>
      <c r="N36" s="134"/>
      <c r="O36" s="134" t="n">
        <v>4</v>
      </c>
      <c r="P36" s="192" t="n">
        <f aca="false">D36</f>
        <v>26711</v>
      </c>
      <c r="Q36" s="152" t="n">
        <v>150</v>
      </c>
      <c r="R36" s="76" t="n">
        <v>150</v>
      </c>
    </row>
    <row r="37" customFormat="false" ht="12.75" hidden="false" customHeight="false" outlineLevel="0" collapsed="false">
      <c r="A37" s="149" t="n">
        <f aca="false">A36+1</f>
        <v>34</v>
      </c>
      <c r="B37" s="132" t="s">
        <v>843</v>
      </c>
      <c r="C37" s="133" t="s">
        <v>844</v>
      </c>
      <c r="D37" s="109" t="n">
        <v>34690</v>
      </c>
      <c r="E37" s="134"/>
      <c r="F37" s="134"/>
      <c r="G37" s="134"/>
      <c r="H37" s="134" t="s">
        <v>21</v>
      </c>
      <c r="I37" s="134"/>
      <c r="J37" s="134"/>
      <c r="K37" s="134"/>
      <c r="L37" s="134" t="s">
        <v>21</v>
      </c>
      <c r="M37" s="134"/>
      <c r="N37" s="134"/>
      <c r="O37" s="134" t="n">
        <v>2</v>
      </c>
      <c r="P37" s="192" t="n">
        <f aca="false">D37</f>
        <v>34690</v>
      </c>
      <c r="Q37" s="152" t="n">
        <v>150</v>
      </c>
      <c r="R37" s="76" t="n">
        <v>150</v>
      </c>
    </row>
    <row r="38" customFormat="false" ht="12.75" hidden="false" customHeight="false" outlineLevel="0" collapsed="false">
      <c r="A38" s="149" t="n">
        <f aca="false">A37+1</f>
        <v>35</v>
      </c>
      <c r="B38" s="194" t="s">
        <v>682</v>
      </c>
      <c r="C38" s="118" t="s">
        <v>844</v>
      </c>
      <c r="D38" s="28" t="n">
        <v>36887</v>
      </c>
      <c r="E38" s="77"/>
      <c r="F38" s="195"/>
      <c r="G38" s="77"/>
      <c r="H38" s="29" t="s">
        <v>21</v>
      </c>
      <c r="I38" s="29"/>
      <c r="J38" s="76"/>
      <c r="K38" s="29"/>
      <c r="L38" s="29" t="s">
        <v>21</v>
      </c>
      <c r="M38" s="76"/>
      <c r="N38" s="76"/>
      <c r="O38" s="29" t="n">
        <v>1</v>
      </c>
      <c r="P38" s="192" t="n">
        <f aca="false">D38</f>
        <v>36887</v>
      </c>
      <c r="Q38" s="152" t="n">
        <v>150</v>
      </c>
      <c r="R38" s="76" t="n">
        <v>150</v>
      </c>
    </row>
    <row r="39" customFormat="false" ht="12.75" hidden="false" customHeight="false" outlineLevel="0" collapsed="false">
      <c r="A39" s="149" t="n">
        <f aca="false">A38+1</f>
        <v>36</v>
      </c>
      <c r="B39" s="196" t="s">
        <v>845</v>
      </c>
      <c r="C39" s="133" t="s">
        <v>792</v>
      </c>
      <c r="D39" s="109" t="n">
        <v>36386</v>
      </c>
      <c r="E39" s="134"/>
      <c r="F39" s="134"/>
      <c r="G39" s="134"/>
      <c r="H39" s="134" t="s">
        <v>824</v>
      </c>
      <c r="I39" s="134"/>
      <c r="J39" s="134"/>
      <c r="K39" s="134"/>
      <c r="L39" s="134" t="s">
        <v>21</v>
      </c>
      <c r="M39" s="134"/>
      <c r="N39" s="134"/>
      <c r="O39" s="134" t="n">
        <v>1</v>
      </c>
      <c r="P39" s="192" t="n">
        <f aca="false">D39</f>
        <v>36386</v>
      </c>
      <c r="Q39" s="152" t="n">
        <v>150</v>
      </c>
      <c r="R39" s="76" t="n">
        <v>150</v>
      </c>
    </row>
    <row r="40" customFormat="false" ht="12.75" hidden="false" customHeight="false" outlineLevel="0" collapsed="false">
      <c r="A40" s="149" t="n">
        <f aca="false">A39+1</f>
        <v>37</v>
      </c>
      <c r="B40" s="132" t="s">
        <v>846</v>
      </c>
      <c r="C40" s="133" t="s">
        <v>847</v>
      </c>
      <c r="D40" s="109" t="n">
        <v>36300</v>
      </c>
      <c r="E40" s="134"/>
      <c r="F40" s="134"/>
      <c r="G40" s="134"/>
      <c r="H40" s="134" t="s">
        <v>21</v>
      </c>
      <c r="I40" s="134"/>
      <c r="J40" s="134"/>
      <c r="K40" s="134"/>
      <c r="L40" s="134" t="s">
        <v>21</v>
      </c>
      <c r="M40" s="134"/>
      <c r="N40" s="134"/>
      <c r="O40" s="134" t="n">
        <v>1</v>
      </c>
      <c r="P40" s="192" t="n">
        <f aca="false">D40</f>
        <v>36300</v>
      </c>
      <c r="Q40" s="152" t="n">
        <v>150</v>
      </c>
      <c r="R40" s="76" t="n">
        <v>150</v>
      </c>
    </row>
    <row r="41" customFormat="false" ht="12.75" hidden="false" customHeight="false" outlineLevel="0" collapsed="false">
      <c r="A41" s="149" t="n">
        <f aca="false">A40+1</f>
        <v>38</v>
      </c>
      <c r="B41" s="132" t="s">
        <v>848</v>
      </c>
      <c r="C41" s="133" t="s">
        <v>754</v>
      </c>
      <c r="D41" s="109" t="n">
        <v>36051</v>
      </c>
      <c r="E41" s="134"/>
      <c r="F41" s="134"/>
      <c r="G41" s="134"/>
      <c r="H41" s="134" t="s">
        <v>21</v>
      </c>
      <c r="I41" s="134"/>
      <c r="J41" s="134"/>
      <c r="K41" s="134"/>
      <c r="L41" s="134" t="s">
        <v>21</v>
      </c>
      <c r="M41" s="134"/>
      <c r="N41" s="134"/>
      <c r="O41" s="134" t="n">
        <v>1</v>
      </c>
      <c r="P41" s="192" t="n">
        <f aca="false">D41</f>
        <v>36051</v>
      </c>
      <c r="Q41" s="152" t="n">
        <v>150</v>
      </c>
      <c r="R41" s="76" t="n">
        <v>150</v>
      </c>
    </row>
    <row r="42" customFormat="false" ht="12.75" hidden="false" customHeight="false" outlineLevel="0" collapsed="false">
      <c r="A42" s="149" t="n">
        <f aca="false">A41+1</f>
        <v>39</v>
      </c>
      <c r="B42" s="132" t="s">
        <v>849</v>
      </c>
      <c r="C42" s="133" t="s">
        <v>850</v>
      </c>
      <c r="D42" s="109" t="n">
        <v>35577</v>
      </c>
      <c r="E42" s="134"/>
      <c r="F42" s="134"/>
      <c r="G42" s="134"/>
      <c r="H42" s="134" t="s">
        <v>21</v>
      </c>
      <c r="I42" s="134"/>
      <c r="J42" s="134"/>
      <c r="K42" s="134"/>
      <c r="L42" s="134" t="s">
        <v>21</v>
      </c>
      <c r="M42" s="134"/>
      <c r="N42" s="134"/>
      <c r="O42" s="134" t="n">
        <v>1</v>
      </c>
      <c r="P42" s="192" t="n">
        <f aca="false">D42</f>
        <v>35577</v>
      </c>
      <c r="Q42" s="152" t="n">
        <v>150</v>
      </c>
      <c r="R42" s="76" t="n">
        <v>150</v>
      </c>
    </row>
    <row r="43" customFormat="false" ht="12.75" hidden="false" customHeight="false" outlineLevel="0" collapsed="false">
      <c r="A43" s="149" t="n">
        <f aca="false">A42+1</f>
        <v>40</v>
      </c>
      <c r="B43" s="26" t="s">
        <v>851</v>
      </c>
      <c r="C43" s="106" t="s">
        <v>852</v>
      </c>
      <c r="D43" s="109" t="n">
        <v>37183</v>
      </c>
      <c r="E43" s="134"/>
      <c r="F43" s="134"/>
      <c r="G43" s="134"/>
      <c r="H43" s="134" t="s">
        <v>21</v>
      </c>
      <c r="I43" s="134"/>
      <c r="J43" s="134"/>
      <c r="K43" s="134"/>
      <c r="L43" s="134" t="s">
        <v>21</v>
      </c>
      <c r="M43" s="134"/>
      <c r="N43" s="134"/>
      <c r="O43" s="134" t="n">
        <v>0</v>
      </c>
      <c r="P43" s="192" t="n">
        <f aca="false">D43</f>
        <v>37183</v>
      </c>
      <c r="Q43" s="152" t="n">
        <v>150</v>
      </c>
      <c r="R43" s="76" t="n">
        <v>150</v>
      </c>
    </row>
    <row r="44" customFormat="false" ht="12.75" hidden="false" customHeight="false" outlineLevel="0" collapsed="false">
      <c r="A44" s="149" t="n">
        <f aca="false">A43+1</f>
        <v>41</v>
      </c>
      <c r="B44" s="132" t="s">
        <v>853</v>
      </c>
      <c r="C44" s="133" t="s">
        <v>854</v>
      </c>
      <c r="D44" s="109" t="n">
        <v>36484</v>
      </c>
      <c r="E44" s="134"/>
      <c r="F44" s="134"/>
      <c r="G44" s="134"/>
      <c r="H44" s="134" t="s">
        <v>21</v>
      </c>
      <c r="I44" s="134"/>
      <c r="J44" s="134"/>
      <c r="K44" s="134"/>
      <c r="L44" s="134" t="s">
        <v>21</v>
      </c>
      <c r="M44" s="134"/>
      <c r="N44" s="134"/>
      <c r="O44" s="134" t="n">
        <v>0</v>
      </c>
      <c r="P44" s="192" t="n">
        <f aca="false">D44</f>
        <v>36484</v>
      </c>
      <c r="Q44" s="152" t="n">
        <v>150</v>
      </c>
      <c r="R44" s="76" t="n">
        <v>150</v>
      </c>
    </row>
    <row r="45" customFormat="false" ht="12.75" hidden="false" customHeight="false" outlineLevel="0" collapsed="false">
      <c r="A45" s="149" t="n">
        <f aca="false">A44+1</f>
        <v>42</v>
      </c>
      <c r="B45" s="132" t="s">
        <v>855</v>
      </c>
      <c r="C45" s="133" t="s">
        <v>856</v>
      </c>
      <c r="D45" s="109" t="n">
        <v>35141</v>
      </c>
      <c r="E45" s="134"/>
      <c r="F45" s="134"/>
      <c r="G45" s="134"/>
      <c r="H45" s="134" t="s">
        <v>824</v>
      </c>
      <c r="I45" s="134"/>
      <c r="J45" s="134"/>
      <c r="K45" s="134"/>
      <c r="L45" s="134" t="s">
        <v>21</v>
      </c>
      <c r="M45" s="134"/>
      <c r="N45" s="134"/>
      <c r="O45" s="134" t="n">
        <v>0</v>
      </c>
      <c r="P45" s="192" t="n">
        <f aca="false">D45</f>
        <v>35141</v>
      </c>
      <c r="Q45" s="152" t="n">
        <v>150</v>
      </c>
      <c r="R45" s="76" t="n">
        <v>150</v>
      </c>
    </row>
    <row r="46" customFormat="false" ht="12.75" hidden="false" customHeight="false" outlineLevel="0" collapsed="false">
      <c r="A46" s="149" t="n">
        <f aca="false">A45+1</f>
        <v>43</v>
      </c>
      <c r="B46" s="132" t="s">
        <v>857</v>
      </c>
      <c r="C46" s="133" t="s">
        <v>858</v>
      </c>
      <c r="D46" s="109" t="n">
        <v>24868</v>
      </c>
      <c r="E46" s="134"/>
      <c r="F46" s="134"/>
      <c r="G46" s="134"/>
      <c r="H46" s="134"/>
      <c r="I46" s="134" t="s">
        <v>21</v>
      </c>
      <c r="J46" s="134"/>
      <c r="K46" s="134"/>
      <c r="L46" s="134" t="s">
        <v>21</v>
      </c>
      <c r="M46" s="134"/>
      <c r="N46" s="134"/>
      <c r="O46" s="134" t="n">
        <v>23</v>
      </c>
      <c r="P46" s="192" t="n">
        <f aca="false">D46</f>
        <v>24868</v>
      </c>
      <c r="Q46" s="152" t="n">
        <v>150</v>
      </c>
      <c r="R46" s="76" t="n">
        <v>150</v>
      </c>
    </row>
    <row r="47" customFormat="false" ht="12.75" hidden="false" customHeight="false" outlineLevel="0" collapsed="false">
      <c r="A47" s="149" t="n">
        <f aca="false">A46+1</f>
        <v>44</v>
      </c>
      <c r="B47" s="132" t="s">
        <v>859</v>
      </c>
      <c r="C47" s="133" t="s">
        <v>177</v>
      </c>
      <c r="D47" s="109" t="n">
        <v>27762</v>
      </c>
      <c r="E47" s="134"/>
      <c r="F47" s="134"/>
      <c r="G47" s="134"/>
      <c r="H47" s="134"/>
      <c r="I47" s="134" t="s">
        <v>21</v>
      </c>
      <c r="J47" s="134"/>
      <c r="K47" s="134"/>
      <c r="L47" s="134" t="s">
        <v>21</v>
      </c>
      <c r="M47" s="134"/>
      <c r="N47" s="134"/>
      <c r="O47" s="134" t="n">
        <v>20</v>
      </c>
      <c r="P47" s="192" t="n">
        <f aca="false">D47</f>
        <v>27762</v>
      </c>
      <c r="Q47" s="152" t="n">
        <v>150</v>
      </c>
      <c r="R47" s="76" t="n">
        <v>150</v>
      </c>
    </row>
    <row r="48" customFormat="false" ht="12.75" hidden="false" customHeight="false" outlineLevel="0" collapsed="false">
      <c r="A48" s="149" t="n">
        <f aca="false">A47+1</f>
        <v>45</v>
      </c>
      <c r="B48" s="132" t="s">
        <v>860</v>
      </c>
      <c r="C48" s="133" t="s">
        <v>576</v>
      </c>
      <c r="D48" s="109" t="n">
        <v>26266</v>
      </c>
      <c r="E48" s="134"/>
      <c r="F48" s="134"/>
      <c r="G48" s="134"/>
      <c r="H48" s="134"/>
      <c r="I48" s="134" t="s">
        <v>21</v>
      </c>
      <c r="J48" s="134"/>
      <c r="K48" s="134"/>
      <c r="L48" s="134" t="s">
        <v>21</v>
      </c>
      <c r="M48" s="134"/>
      <c r="N48" s="134"/>
      <c r="O48" s="134" t="n">
        <v>20</v>
      </c>
      <c r="P48" s="192" t="n">
        <f aca="false">D48</f>
        <v>26266</v>
      </c>
      <c r="Q48" s="152" t="n">
        <v>150</v>
      </c>
      <c r="R48" s="76" t="n">
        <v>150</v>
      </c>
    </row>
    <row r="49" customFormat="false" ht="12.75" hidden="false" customHeight="false" outlineLevel="0" collapsed="false">
      <c r="A49" s="149" t="n">
        <f aca="false">A48+1</f>
        <v>46</v>
      </c>
      <c r="B49" s="132" t="s">
        <v>861</v>
      </c>
      <c r="C49" s="133" t="s">
        <v>472</v>
      </c>
      <c r="D49" s="109" t="n">
        <v>25330</v>
      </c>
      <c r="E49" s="134"/>
      <c r="F49" s="134"/>
      <c r="G49" s="134"/>
      <c r="H49" s="134"/>
      <c r="I49" s="134" t="s">
        <v>21</v>
      </c>
      <c r="J49" s="134"/>
      <c r="K49" s="134"/>
      <c r="L49" s="134" t="s">
        <v>21</v>
      </c>
      <c r="M49" s="134"/>
      <c r="N49" s="134"/>
      <c r="O49" s="134" t="n">
        <v>20</v>
      </c>
      <c r="P49" s="192" t="n">
        <f aca="false">D49</f>
        <v>25330</v>
      </c>
      <c r="Q49" s="152" t="n">
        <v>150</v>
      </c>
      <c r="R49" s="76" t="n">
        <v>150</v>
      </c>
    </row>
    <row r="50" customFormat="false" ht="12.75" hidden="false" customHeight="false" outlineLevel="0" collapsed="false">
      <c r="A50" s="149" t="n">
        <f aca="false">A49+1</f>
        <v>47</v>
      </c>
      <c r="B50" s="194" t="s">
        <v>862</v>
      </c>
      <c r="C50" s="118" t="s">
        <v>863</v>
      </c>
      <c r="D50" s="28" t="n">
        <v>27116</v>
      </c>
      <c r="E50" s="77"/>
      <c r="F50" s="195"/>
      <c r="G50" s="77"/>
      <c r="H50" s="29"/>
      <c r="I50" s="29" t="s">
        <v>21</v>
      </c>
      <c r="J50" s="76"/>
      <c r="K50" s="29"/>
      <c r="L50" s="29" t="s">
        <v>21</v>
      </c>
      <c r="M50" s="76"/>
      <c r="N50" s="76"/>
      <c r="O50" s="29" t="n">
        <v>17</v>
      </c>
      <c r="P50" s="192" t="n">
        <f aca="false">D50</f>
        <v>27116</v>
      </c>
      <c r="Q50" s="152" t="n">
        <v>150</v>
      </c>
      <c r="R50" s="76" t="n">
        <v>150</v>
      </c>
    </row>
    <row r="51" customFormat="false" ht="12.75" hidden="false" customHeight="false" outlineLevel="0" collapsed="false">
      <c r="A51" s="149" t="n">
        <f aca="false">A50+1</f>
        <v>48</v>
      </c>
      <c r="B51" s="132" t="s">
        <v>864</v>
      </c>
      <c r="C51" s="133" t="s">
        <v>216</v>
      </c>
      <c r="D51" s="109" t="n">
        <v>27456</v>
      </c>
      <c r="E51" s="134"/>
      <c r="F51" s="134"/>
      <c r="G51" s="134"/>
      <c r="H51" s="134"/>
      <c r="I51" s="134" t="s">
        <v>21</v>
      </c>
      <c r="J51" s="134"/>
      <c r="K51" s="134"/>
      <c r="L51" s="134" t="s">
        <v>21</v>
      </c>
      <c r="M51" s="134"/>
      <c r="N51" s="134"/>
      <c r="O51" s="134" t="n">
        <v>15</v>
      </c>
      <c r="P51" s="192" t="n">
        <f aca="false">D51</f>
        <v>27456</v>
      </c>
      <c r="Q51" s="152" t="n">
        <v>150</v>
      </c>
      <c r="R51" s="76" t="n">
        <v>150</v>
      </c>
    </row>
    <row r="52" customFormat="false" ht="12.75" hidden="false" customHeight="false" outlineLevel="0" collapsed="false">
      <c r="A52" s="149" t="n">
        <f aca="false">A51+1</f>
        <v>49</v>
      </c>
      <c r="B52" s="132" t="s">
        <v>865</v>
      </c>
      <c r="C52" s="133" t="s">
        <v>213</v>
      </c>
      <c r="D52" s="109" t="n">
        <v>26473</v>
      </c>
      <c r="E52" s="134"/>
      <c r="F52" s="134"/>
      <c r="G52" s="134"/>
      <c r="H52" s="134"/>
      <c r="I52" s="134" t="s">
        <v>21</v>
      </c>
      <c r="J52" s="134"/>
      <c r="K52" s="134"/>
      <c r="L52" s="134" t="s">
        <v>21</v>
      </c>
      <c r="M52" s="134"/>
      <c r="N52" s="134"/>
      <c r="O52" s="134" t="n">
        <v>15</v>
      </c>
      <c r="P52" s="192" t="n">
        <f aca="false">D52</f>
        <v>26473</v>
      </c>
      <c r="Q52" s="152" t="n">
        <v>150</v>
      </c>
      <c r="R52" s="76" t="n">
        <v>150</v>
      </c>
    </row>
    <row r="53" customFormat="false" ht="12.75" hidden="false" customHeight="false" outlineLevel="0" collapsed="false">
      <c r="A53" s="149" t="n">
        <f aca="false">A52+1</f>
        <v>50</v>
      </c>
      <c r="B53" s="26" t="s">
        <v>466</v>
      </c>
      <c r="C53" s="90" t="s">
        <v>256</v>
      </c>
      <c r="D53" s="109" t="n">
        <v>29175</v>
      </c>
      <c r="E53" s="134"/>
      <c r="F53" s="134"/>
      <c r="G53" s="134"/>
      <c r="H53" s="134"/>
      <c r="I53" s="134" t="s">
        <v>21</v>
      </c>
      <c r="J53" s="134"/>
      <c r="K53" s="134"/>
      <c r="L53" s="134" t="s">
        <v>21</v>
      </c>
      <c r="M53" s="134"/>
      <c r="N53" s="134"/>
      <c r="O53" s="134" t="n">
        <v>14</v>
      </c>
      <c r="P53" s="192" t="n">
        <f aca="false">D53</f>
        <v>29175</v>
      </c>
      <c r="Q53" s="152" t="n">
        <v>150</v>
      </c>
      <c r="R53" s="76" t="n">
        <v>150</v>
      </c>
    </row>
    <row r="54" customFormat="false" ht="12.75" hidden="false" customHeight="false" outlineLevel="0" collapsed="false">
      <c r="A54" s="149" t="n">
        <f aca="false">A53+1</f>
        <v>51</v>
      </c>
      <c r="B54" s="26" t="s">
        <v>866</v>
      </c>
      <c r="C54" s="90" t="s">
        <v>867</v>
      </c>
      <c r="D54" s="109" t="n">
        <v>29299</v>
      </c>
      <c r="E54" s="134"/>
      <c r="F54" s="134"/>
      <c r="G54" s="134"/>
      <c r="H54" s="134"/>
      <c r="I54" s="134" t="s">
        <v>21</v>
      </c>
      <c r="J54" s="134"/>
      <c r="K54" s="134"/>
      <c r="L54" s="134" t="s">
        <v>21</v>
      </c>
      <c r="M54" s="134"/>
      <c r="N54" s="134"/>
      <c r="O54" s="134" t="n">
        <v>12</v>
      </c>
      <c r="P54" s="192" t="n">
        <v>29299</v>
      </c>
      <c r="Q54" s="152" t="n">
        <v>150</v>
      </c>
      <c r="R54" s="76" t="n">
        <v>150</v>
      </c>
    </row>
    <row r="55" customFormat="false" ht="12.75" hidden="false" customHeight="false" outlineLevel="0" collapsed="false">
      <c r="A55" s="149" t="n">
        <f aca="false">A54+1</f>
        <v>52</v>
      </c>
      <c r="B55" s="26" t="s">
        <v>868</v>
      </c>
      <c r="C55" s="90" t="s">
        <v>869</v>
      </c>
      <c r="D55" s="109" t="n">
        <v>30599</v>
      </c>
      <c r="E55" s="134"/>
      <c r="F55" s="134"/>
      <c r="G55" s="134"/>
      <c r="H55" s="134"/>
      <c r="I55" s="134" t="s">
        <v>21</v>
      </c>
      <c r="J55" s="134"/>
      <c r="K55" s="134"/>
      <c r="L55" s="134" t="s">
        <v>21</v>
      </c>
      <c r="M55" s="134"/>
      <c r="N55" s="134"/>
      <c r="O55" s="134" t="n">
        <v>10</v>
      </c>
      <c r="P55" s="192" t="n">
        <v>30599</v>
      </c>
      <c r="Q55" s="152" t="n">
        <v>150</v>
      </c>
      <c r="R55" s="76" t="n">
        <v>150</v>
      </c>
    </row>
    <row r="56" customFormat="false" ht="12.75" hidden="false" customHeight="false" outlineLevel="0" collapsed="false">
      <c r="A56" s="149" t="n">
        <f aca="false">A55+1</f>
        <v>53</v>
      </c>
      <c r="B56" s="132" t="s">
        <v>870</v>
      </c>
      <c r="C56" s="133" t="s">
        <v>847</v>
      </c>
      <c r="D56" s="109" t="n">
        <v>25489</v>
      </c>
      <c r="E56" s="134"/>
      <c r="F56" s="134"/>
      <c r="G56" s="134"/>
      <c r="H56" s="134"/>
      <c r="I56" s="134" t="s">
        <v>21</v>
      </c>
      <c r="J56" s="134"/>
      <c r="K56" s="134"/>
      <c r="L56" s="134" t="s">
        <v>21</v>
      </c>
      <c r="M56" s="134"/>
      <c r="N56" s="134"/>
      <c r="O56" s="134" t="n">
        <v>10</v>
      </c>
      <c r="P56" s="192" t="n">
        <f aca="false">D56</f>
        <v>25489</v>
      </c>
      <c r="Q56" s="152" t="n">
        <v>150</v>
      </c>
      <c r="R56" s="76" t="n">
        <v>150</v>
      </c>
    </row>
    <row r="57" customFormat="false" ht="12.75" hidden="false" customHeight="false" outlineLevel="0" collapsed="false">
      <c r="A57" s="149" t="n">
        <f aca="false">A56+1</f>
        <v>54</v>
      </c>
      <c r="B57" s="26" t="s">
        <v>709</v>
      </c>
      <c r="C57" s="90" t="s">
        <v>871</v>
      </c>
      <c r="D57" s="88" t="n">
        <v>28320</v>
      </c>
      <c r="E57" s="134"/>
      <c r="F57" s="134"/>
      <c r="G57" s="134"/>
      <c r="H57" s="134"/>
      <c r="I57" s="134" t="s">
        <v>21</v>
      </c>
      <c r="J57" s="134"/>
      <c r="K57" s="134"/>
      <c r="L57" s="134" t="s">
        <v>21</v>
      </c>
      <c r="M57" s="134"/>
      <c r="N57" s="134"/>
      <c r="O57" s="134" t="n">
        <v>9</v>
      </c>
      <c r="P57" s="192" t="n">
        <f aca="false">D57</f>
        <v>28320</v>
      </c>
      <c r="Q57" s="152" t="n">
        <v>150</v>
      </c>
      <c r="R57" s="76" t="n">
        <v>150</v>
      </c>
    </row>
    <row r="58" customFormat="false" ht="12.75" hidden="false" customHeight="false" outlineLevel="0" collapsed="false">
      <c r="A58" s="149" t="n">
        <f aca="false">A57+1</f>
        <v>55</v>
      </c>
      <c r="B58" s="26" t="s">
        <v>872</v>
      </c>
      <c r="C58" s="90" t="s">
        <v>104</v>
      </c>
      <c r="D58" s="28" t="n">
        <v>27474</v>
      </c>
      <c r="E58" s="29"/>
      <c r="F58" s="29"/>
      <c r="G58" s="29"/>
      <c r="H58" s="29"/>
      <c r="I58" s="29" t="s">
        <v>21</v>
      </c>
      <c r="J58" s="29"/>
      <c r="K58" s="29"/>
      <c r="L58" s="29" t="s">
        <v>21</v>
      </c>
      <c r="M58" s="29"/>
      <c r="N58" s="29"/>
      <c r="O58" s="29" t="n">
        <v>9</v>
      </c>
      <c r="P58" s="192" t="n">
        <f aca="false">D58</f>
        <v>27474</v>
      </c>
      <c r="Q58" s="152" t="n">
        <v>150</v>
      </c>
      <c r="R58" s="76" t="n">
        <v>150</v>
      </c>
    </row>
    <row r="59" customFormat="false" ht="12.75" hidden="false" customHeight="false" outlineLevel="0" collapsed="false">
      <c r="A59" s="149" t="n">
        <f aca="false">A58+1</f>
        <v>56</v>
      </c>
      <c r="B59" s="132" t="s">
        <v>873</v>
      </c>
      <c r="C59" s="133" t="s">
        <v>152</v>
      </c>
      <c r="D59" s="109" t="n">
        <v>31147</v>
      </c>
      <c r="E59" s="134"/>
      <c r="F59" s="134"/>
      <c r="G59" s="134"/>
      <c r="H59" s="134"/>
      <c r="I59" s="134" t="s">
        <v>21</v>
      </c>
      <c r="J59" s="134"/>
      <c r="K59" s="134"/>
      <c r="L59" s="134" t="s">
        <v>21</v>
      </c>
      <c r="M59" s="134"/>
      <c r="N59" s="134"/>
      <c r="O59" s="134" t="n">
        <v>8</v>
      </c>
      <c r="P59" s="192" t="n">
        <f aca="false">D59</f>
        <v>31147</v>
      </c>
      <c r="Q59" s="152" t="n">
        <v>150</v>
      </c>
      <c r="R59" s="76" t="n">
        <v>150</v>
      </c>
    </row>
    <row r="60" customFormat="false" ht="12.75" hidden="false" customHeight="false" outlineLevel="0" collapsed="false">
      <c r="A60" s="149" t="n">
        <f aca="false">A59+1</f>
        <v>57</v>
      </c>
      <c r="B60" s="26" t="s">
        <v>874</v>
      </c>
      <c r="C60" s="197" t="s">
        <v>875</v>
      </c>
      <c r="D60" s="109" t="n">
        <v>30184</v>
      </c>
      <c r="E60" s="134"/>
      <c r="F60" s="134"/>
      <c r="G60" s="134"/>
      <c r="H60" s="134"/>
      <c r="I60" s="134" t="s">
        <v>21</v>
      </c>
      <c r="J60" s="134"/>
      <c r="K60" s="134"/>
      <c r="L60" s="134" t="s">
        <v>21</v>
      </c>
      <c r="M60" s="134"/>
      <c r="N60" s="134"/>
      <c r="O60" s="134" t="n">
        <v>8</v>
      </c>
      <c r="P60" s="192" t="n">
        <f aca="false">D60</f>
        <v>30184</v>
      </c>
      <c r="Q60" s="134" t="n">
        <v>12</v>
      </c>
      <c r="R60" s="76" t="n">
        <v>100</v>
      </c>
    </row>
    <row r="61" customFormat="false" ht="12.75" hidden="false" customHeight="false" outlineLevel="0" collapsed="false">
      <c r="A61" s="149" t="n">
        <f aca="false">A60+1</f>
        <v>58</v>
      </c>
      <c r="B61" s="132" t="s">
        <v>876</v>
      </c>
      <c r="C61" s="133" t="s">
        <v>877</v>
      </c>
      <c r="D61" s="109" t="n">
        <v>23508</v>
      </c>
      <c r="E61" s="134"/>
      <c r="F61" s="134"/>
      <c r="G61" s="134"/>
      <c r="H61" s="134"/>
      <c r="I61" s="134" t="s">
        <v>21</v>
      </c>
      <c r="J61" s="134"/>
      <c r="K61" s="134"/>
      <c r="L61" s="134" t="s">
        <v>21</v>
      </c>
      <c r="M61" s="134"/>
      <c r="N61" s="134"/>
      <c r="O61" s="134" t="n">
        <v>8</v>
      </c>
      <c r="P61" s="192" t="n">
        <f aca="false">D61</f>
        <v>23508</v>
      </c>
      <c r="Q61" s="152" t="n">
        <v>150</v>
      </c>
      <c r="R61" s="76" t="n">
        <v>150</v>
      </c>
    </row>
    <row r="62" customFormat="false" ht="12.75" hidden="false" customHeight="false" outlineLevel="0" collapsed="false">
      <c r="A62" s="149" t="n">
        <f aca="false">A61+1</f>
        <v>59</v>
      </c>
      <c r="B62" s="26" t="s">
        <v>878</v>
      </c>
      <c r="C62" s="106" t="s">
        <v>879</v>
      </c>
      <c r="D62" s="109" t="n">
        <v>34329</v>
      </c>
      <c r="E62" s="134"/>
      <c r="F62" s="134"/>
      <c r="G62" s="134"/>
      <c r="H62" s="134"/>
      <c r="I62" s="134" t="s">
        <v>21</v>
      </c>
      <c r="J62" s="134"/>
      <c r="K62" s="134"/>
      <c r="L62" s="134" t="s">
        <v>21</v>
      </c>
      <c r="M62" s="134"/>
      <c r="N62" s="134"/>
      <c r="O62" s="134" t="n">
        <v>7</v>
      </c>
      <c r="P62" s="192" t="n">
        <f aca="false">D62</f>
        <v>34329</v>
      </c>
      <c r="Q62" s="152" t="n">
        <v>150</v>
      </c>
      <c r="R62" s="76" t="n">
        <v>150</v>
      </c>
    </row>
    <row r="63" customFormat="false" ht="12.75" hidden="false" customHeight="false" outlineLevel="0" collapsed="false">
      <c r="A63" s="149" t="n">
        <f aca="false">A62+1</f>
        <v>60</v>
      </c>
      <c r="B63" s="132" t="s">
        <v>880</v>
      </c>
      <c r="C63" s="133" t="s">
        <v>133</v>
      </c>
      <c r="D63" s="109" t="n">
        <v>31817</v>
      </c>
      <c r="E63" s="134"/>
      <c r="F63" s="134"/>
      <c r="G63" s="134"/>
      <c r="H63" s="134"/>
      <c r="I63" s="134" t="s">
        <v>21</v>
      </c>
      <c r="J63" s="134"/>
      <c r="K63" s="134"/>
      <c r="L63" s="134" t="s">
        <v>21</v>
      </c>
      <c r="M63" s="134"/>
      <c r="N63" s="134"/>
      <c r="O63" s="134" t="n">
        <v>7</v>
      </c>
      <c r="P63" s="192" t="n">
        <f aca="false">D63</f>
        <v>31817</v>
      </c>
      <c r="Q63" s="152" t="n">
        <v>150</v>
      </c>
      <c r="R63" s="76" t="n">
        <v>150</v>
      </c>
    </row>
    <row r="64" customFormat="false" ht="12.75" hidden="false" customHeight="false" outlineLevel="0" collapsed="false">
      <c r="A64" s="149" t="n">
        <f aca="false">A63+1</f>
        <v>61</v>
      </c>
      <c r="B64" s="132" t="s">
        <v>881</v>
      </c>
      <c r="C64" s="133" t="s">
        <v>75</v>
      </c>
      <c r="D64" s="109" t="n">
        <v>30559</v>
      </c>
      <c r="E64" s="134"/>
      <c r="F64" s="134"/>
      <c r="G64" s="134"/>
      <c r="H64" s="134"/>
      <c r="I64" s="134" t="s">
        <v>21</v>
      </c>
      <c r="J64" s="134"/>
      <c r="K64" s="134"/>
      <c r="L64" s="134" t="s">
        <v>21</v>
      </c>
      <c r="M64" s="134"/>
      <c r="N64" s="134"/>
      <c r="O64" s="134" t="n">
        <v>7</v>
      </c>
      <c r="P64" s="192" t="n">
        <f aca="false">D64</f>
        <v>30559</v>
      </c>
      <c r="Q64" s="152" t="n">
        <v>150</v>
      </c>
      <c r="R64" s="76" t="n">
        <v>150</v>
      </c>
    </row>
    <row r="65" customFormat="false" ht="12.75" hidden="false" customHeight="false" outlineLevel="0" collapsed="false">
      <c r="A65" s="149" t="n">
        <f aca="false">A64+1</f>
        <v>62</v>
      </c>
      <c r="B65" s="26" t="s">
        <v>882</v>
      </c>
      <c r="C65" s="90" t="s">
        <v>883</v>
      </c>
      <c r="D65" s="109" t="n">
        <v>29775</v>
      </c>
      <c r="E65" s="134"/>
      <c r="F65" s="134"/>
      <c r="G65" s="134"/>
      <c r="H65" s="134" t="s">
        <v>306</v>
      </c>
      <c r="I65" s="134" t="s">
        <v>21</v>
      </c>
      <c r="J65" s="134"/>
      <c r="K65" s="134"/>
      <c r="L65" s="134" t="s">
        <v>21</v>
      </c>
      <c r="M65" s="134"/>
      <c r="N65" s="134"/>
      <c r="O65" s="134" t="n">
        <v>7</v>
      </c>
      <c r="P65" s="192" t="n">
        <f aca="false">D65</f>
        <v>29775</v>
      </c>
      <c r="Q65" s="152" t="n">
        <v>150</v>
      </c>
      <c r="R65" s="76" t="n">
        <v>150</v>
      </c>
    </row>
    <row r="66" customFormat="false" ht="12.75" hidden="false" customHeight="false" outlineLevel="0" collapsed="false">
      <c r="A66" s="149" t="n">
        <f aca="false">A65+1</f>
        <v>63</v>
      </c>
      <c r="B66" s="26" t="s">
        <v>884</v>
      </c>
      <c r="C66" s="90" t="s">
        <v>335</v>
      </c>
      <c r="D66" s="109" t="n">
        <v>27842</v>
      </c>
      <c r="E66" s="134"/>
      <c r="F66" s="134"/>
      <c r="G66" s="134"/>
      <c r="H66" s="134"/>
      <c r="I66" s="134" t="s">
        <v>21</v>
      </c>
      <c r="J66" s="134"/>
      <c r="K66" s="134"/>
      <c r="L66" s="134" t="s">
        <v>21</v>
      </c>
      <c r="M66" s="134"/>
      <c r="N66" s="134"/>
      <c r="O66" s="134" t="n">
        <v>7</v>
      </c>
      <c r="P66" s="192" t="n">
        <v>27842</v>
      </c>
      <c r="Q66" s="152" t="n">
        <v>150</v>
      </c>
      <c r="R66" s="76" t="n">
        <v>150</v>
      </c>
    </row>
    <row r="67" customFormat="false" ht="12.75" hidden="false" customHeight="false" outlineLevel="0" collapsed="false">
      <c r="A67" s="149" t="n">
        <f aca="false">A66+1</f>
        <v>64</v>
      </c>
      <c r="B67" s="26" t="s">
        <v>885</v>
      </c>
      <c r="C67" s="106" t="s">
        <v>886</v>
      </c>
      <c r="D67" s="109" t="n">
        <v>26697</v>
      </c>
      <c r="E67" s="134"/>
      <c r="F67" s="134"/>
      <c r="G67" s="134"/>
      <c r="H67" s="134"/>
      <c r="I67" s="134" t="s">
        <v>21</v>
      </c>
      <c r="J67" s="134"/>
      <c r="K67" s="134"/>
      <c r="L67" s="134" t="s">
        <v>21</v>
      </c>
      <c r="M67" s="134"/>
      <c r="N67" s="134"/>
      <c r="O67" s="134" t="n">
        <v>7</v>
      </c>
      <c r="P67" s="192" t="n">
        <f aca="false">D67</f>
        <v>26697</v>
      </c>
      <c r="Q67" s="152" t="n">
        <v>150</v>
      </c>
      <c r="R67" s="76" t="n">
        <v>150</v>
      </c>
    </row>
    <row r="68" customFormat="false" ht="12.75" hidden="false" customHeight="false" outlineLevel="0" collapsed="false">
      <c r="A68" s="149" t="n">
        <f aca="false">A67+1</f>
        <v>65</v>
      </c>
      <c r="B68" s="174" t="s">
        <v>887</v>
      </c>
      <c r="C68" s="106" t="s">
        <v>564</v>
      </c>
      <c r="D68" s="109" t="n">
        <v>35564</v>
      </c>
      <c r="E68" s="134"/>
      <c r="F68" s="134"/>
      <c r="G68" s="134"/>
      <c r="H68" s="134"/>
      <c r="I68" s="134" t="s">
        <v>21</v>
      </c>
      <c r="J68" s="134"/>
      <c r="K68" s="134"/>
      <c r="L68" s="134" t="s">
        <v>21</v>
      </c>
      <c r="M68" s="134"/>
      <c r="N68" s="134"/>
      <c r="O68" s="134" t="n">
        <v>6</v>
      </c>
      <c r="P68" s="192" t="n">
        <f aca="false">D68</f>
        <v>35564</v>
      </c>
      <c r="Q68" s="152" t="n">
        <v>150</v>
      </c>
      <c r="R68" s="76" t="n">
        <v>150</v>
      </c>
    </row>
    <row r="69" customFormat="false" ht="12.75" hidden="false" customHeight="false" outlineLevel="0" collapsed="false">
      <c r="A69" s="149" t="n">
        <f aca="false">A68+1</f>
        <v>66</v>
      </c>
      <c r="B69" s="132" t="s">
        <v>486</v>
      </c>
      <c r="C69" s="133" t="s">
        <v>646</v>
      </c>
      <c r="D69" s="109" t="n">
        <v>32100</v>
      </c>
      <c r="E69" s="134"/>
      <c r="F69" s="76"/>
      <c r="G69" s="134"/>
      <c r="H69" s="134"/>
      <c r="I69" s="134" t="s">
        <v>21</v>
      </c>
      <c r="J69" s="134"/>
      <c r="K69" s="134"/>
      <c r="L69" s="134" t="s">
        <v>21</v>
      </c>
      <c r="M69" s="134"/>
      <c r="N69" s="134"/>
      <c r="O69" s="134" t="n">
        <v>6</v>
      </c>
      <c r="P69" s="192" t="n">
        <f aca="false">D69</f>
        <v>32100</v>
      </c>
      <c r="Q69" s="152" t="n">
        <v>150</v>
      </c>
      <c r="R69" s="76" t="n">
        <v>150</v>
      </c>
    </row>
    <row r="70" customFormat="false" ht="12.75" hidden="false" customHeight="false" outlineLevel="0" collapsed="false">
      <c r="A70" s="149" t="n">
        <f aca="false">A69+1</f>
        <v>67</v>
      </c>
      <c r="B70" s="194" t="s">
        <v>888</v>
      </c>
      <c r="C70" s="118" t="s">
        <v>75</v>
      </c>
      <c r="D70" s="28" t="n">
        <v>32356</v>
      </c>
      <c r="E70" s="77"/>
      <c r="F70" s="195"/>
      <c r="G70" s="77"/>
      <c r="H70" s="29"/>
      <c r="I70" s="134" t="s">
        <v>21</v>
      </c>
      <c r="J70" s="76"/>
      <c r="K70" s="29"/>
      <c r="L70" s="29" t="s">
        <v>21</v>
      </c>
      <c r="M70" s="76"/>
      <c r="N70" s="76"/>
      <c r="O70" s="29" t="n">
        <v>3</v>
      </c>
      <c r="P70" s="192" t="n">
        <f aca="false">D70</f>
        <v>32356</v>
      </c>
      <c r="Q70" s="152" t="n">
        <v>150</v>
      </c>
      <c r="R70" s="76" t="n">
        <v>150</v>
      </c>
    </row>
    <row r="71" customFormat="false" ht="12.75" hidden="false" customHeight="false" outlineLevel="0" collapsed="false">
      <c r="A71" s="149" t="n">
        <f aca="false">A70+1</f>
        <v>68</v>
      </c>
      <c r="B71" s="132" t="s">
        <v>889</v>
      </c>
      <c r="C71" s="133" t="s">
        <v>890</v>
      </c>
      <c r="D71" s="109" t="n">
        <v>23068</v>
      </c>
      <c r="E71" s="134"/>
      <c r="F71" s="134"/>
      <c r="G71" s="134"/>
      <c r="H71" s="134"/>
      <c r="I71" s="134"/>
      <c r="J71" s="134" t="s">
        <v>21</v>
      </c>
      <c r="K71" s="134"/>
      <c r="L71" s="134" t="s">
        <v>21</v>
      </c>
      <c r="M71" s="134"/>
      <c r="N71" s="134"/>
      <c r="O71" s="134" t="n">
        <v>39</v>
      </c>
      <c r="P71" s="192" t="n">
        <f aca="false">D71</f>
        <v>23068</v>
      </c>
      <c r="Q71" s="152" t="n">
        <v>150</v>
      </c>
      <c r="R71" s="76" t="n">
        <v>150</v>
      </c>
    </row>
    <row r="72" customFormat="false" ht="12.75" hidden="false" customHeight="false" outlineLevel="0" collapsed="false">
      <c r="A72" s="149" t="n">
        <f aca="false">A71+1</f>
        <v>69</v>
      </c>
      <c r="B72" s="132" t="s">
        <v>891</v>
      </c>
      <c r="C72" s="133" t="s">
        <v>404</v>
      </c>
      <c r="D72" s="109" t="n">
        <v>26016</v>
      </c>
      <c r="E72" s="134"/>
      <c r="F72" s="134"/>
      <c r="G72" s="134"/>
      <c r="H72" s="134"/>
      <c r="I72" s="134"/>
      <c r="J72" s="134" t="s">
        <v>21</v>
      </c>
      <c r="K72" s="134"/>
      <c r="L72" s="134" t="s">
        <v>21</v>
      </c>
      <c r="M72" s="134"/>
      <c r="N72" s="134"/>
      <c r="O72" s="134" t="n">
        <v>34</v>
      </c>
      <c r="P72" s="192" t="n">
        <f aca="false">D72</f>
        <v>26016</v>
      </c>
      <c r="Q72" s="152" t="n">
        <v>150</v>
      </c>
      <c r="R72" s="76" t="n">
        <v>150</v>
      </c>
    </row>
    <row r="73" customFormat="false" ht="12.75" hidden="false" customHeight="false" outlineLevel="0" collapsed="false">
      <c r="A73" s="149" t="n">
        <f aca="false">A72+1</f>
        <v>70</v>
      </c>
      <c r="B73" s="132" t="s">
        <v>892</v>
      </c>
      <c r="C73" s="133" t="s">
        <v>335</v>
      </c>
      <c r="D73" s="109" t="n">
        <v>24130</v>
      </c>
      <c r="E73" s="134"/>
      <c r="F73" s="134"/>
      <c r="G73" s="134"/>
      <c r="H73" s="134"/>
      <c r="I73" s="134"/>
      <c r="J73" s="134" t="s">
        <v>824</v>
      </c>
      <c r="K73" s="134"/>
      <c r="L73" s="134" t="s">
        <v>21</v>
      </c>
      <c r="M73" s="134"/>
      <c r="N73" s="134"/>
      <c r="O73" s="134" t="n">
        <v>30</v>
      </c>
      <c r="P73" s="192" t="n">
        <f aca="false">D73</f>
        <v>24130</v>
      </c>
      <c r="Q73" s="152" t="n">
        <v>150</v>
      </c>
      <c r="R73" s="76" t="n">
        <v>150</v>
      </c>
    </row>
    <row r="74" customFormat="false" ht="12.75" hidden="false" customHeight="false" outlineLevel="0" collapsed="false">
      <c r="A74" s="149" t="n">
        <f aca="false">A73+1</f>
        <v>71</v>
      </c>
      <c r="B74" s="132" t="s">
        <v>893</v>
      </c>
      <c r="C74" s="133" t="s">
        <v>109</v>
      </c>
      <c r="D74" s="109" t="n">
        <v>23908</v>
      </c>
      <c r="E74" s="134"/>
      <c r="F74" s="134"/>
      <c r="G74" s="134"/>
      <c r="H74" s="134"/>
      <c r="I74" s="134"/>
      <c r="J74" s="134" t="s">
        <v>21</v>
      </c>
      <c r="K74" s="134"/>
      <c r="L74" s="134" t="s">
        <v>21</v>
      </c>
      <c r="M74" s="134"/>
      <c r="N74" s="134"/>
      <c r="O74" s="134" t="n">
        <v>26</v>
      </c>
      <c r="P74" s="192" t="n">
        <f aca="false">D74</f>
        <v>23908</v>
      </c>
      <c r="Q74" s="152" t="n">
        <v>150</v>
      </c>
      <c r="R74" s="76" t="n">
        <v>150</v>
      </c>
    </row>
    <row r="75" customFormat="false" ht="12.75" hidden="false" customHeight="false" outlineLevel="0" collapsed="false">
      <c r="A75" s="149" t="n">
        <f aca="false">A74+1</f>
        <v>72</v>
      </c>
      <c r="B75" s="132" t="s">
        <v>222</v>
      </c>
      <c r="C75" s="133" t="s">
        <v>184</v>
      </c>
      <c r="D75" s="109" t="n">
        <v>25487</v>
      </c>
      <c r="E75" s="134"/>
      <c r="F75" s="134"/>
      <c r="G75" s="134"/>
      <c r="H75" s="134"/>
      <c r="I75" s="134"/>
      <c r="J75" s="134" t="s">
        <v>21</v>
      </c>
      <c r="K75" s="134"/>
      <c r="L75" s="134" t="s">
        <v>21</v>
      </c>
      <c r="M75" s="134"/>
      <c r="N75" s="134"/>
      <c r="O75" s="134" t="n">
        <v>23</v>
      </c>
      <c r="P75" s="192" t="n">
        <f aca="false">D75</f>
        <v>25487</v>
      </c>
      <c r="Q75" s="152" t="n">
        <v>150</v>
      </c>
      <c r="R75" s="76" t="n">
        <v>150</v>
      </c>
    </row>
    <row r="76" customFormat="false" ht="12.75" hidden="false" customHeight="false" outlineLevel="0" collapsed="false">
      <c r="A76" s="149" t="n">
        <f aca="false">A75+1</f>
        <v>73</v>
      </c>
      <c r="B76" s="132" t="s">
        <v>894</v>
      </c>
      <c r="C76" s="133" t="s">
        <v>850</v>
      </c>
      <c r="D76" s="109" t="n">
        <v>25408</v>
      </c>
      <c r="E76" s="134"/>
      <c r="F76" s="134"/>
      <c r="G76" s="134"/>
      <c r="H76" s="134"/>
      <c r="I76" s="134"/>
      <c r="J76" s="134" t="s">
        <v>824</v>
      </c>
      <c r="K76" s="134"/>
      <c r="L76" s="134" t="s">
        <v>21</v>
      </c>
      <c r="M76" s="134"/>
      <c r="N76" s="134"/>
      <c r="O76" s="134" t="n">
        <v>22</v>
      </c>
      <c r="P76" s="192" t="n">
        <f aca="false">D76</f>
        <v>25408</v>
      </c>
      <c r="Q76" s="152" t="n">
        <v>150</v>
      </c>
      <c r="R76" s="76" t="n">
        <v>150</v>
      </c>
    </row>
    <row r="77" customFormat="false" ht="12.75" hidden="false" customHeight="false" outlineLevel="0" collapsed="false">
      <c r="A77" s="149" t="n">
        <f aca="false">A76+1</f>
        <v>74</v>
      </c>
      <c r="B77" s="26" t="s">
        <v>895</v>
      </c>
      <c r="C77" s="90" t="s">
        <v>675</v>
      </c>
      <c r="D77" s="28" t="n">
        <v>27055</v>
      </c>
      <c r="E77" s="29"/>
      <c r="F77" s="29"/>
      <c r="G77" s="29"/>
      <c r="H77" s="29"/>
      <c r="I77" s="29"/>
      <c r="J77" s="29" t="s">
        <v>21</v>
      </c>
      <c r="K77" s="29"/>
      <c r="L77" s="29" t="s">
        <v>21</v>
      </c>
      <c r="M77" s="29"/>
      <c r="N77" s="29"/>
      <c r="O77" s="29" t="n">
        <v>20</v>
      </c>
      <c r="P77" s="151" t="n">
        <f aca="false">D77</f>
        <v>27055</v>
      </c>
      <c r="Q77" s="152" t="n">
        <v>150</v>
      </c>
      <c r="R77" s="76" t="n">
        <v>150</v>
      </c>
    </row>
    <row r="78" customFormat="false" ht="12.75" hidden="false" customHeight="false" outlineLevel="0" collapsed="false">
      <c r="A78" s="149" t="n">
        <v>75</v>
      </c>
      <c r="B78" s="132" t="s">
        <v>896</v>
      </c>
      <c r="C78" s="133" t="s">
        <v>392</v>
      </c>
      <c r="D78" s="109" t="n">
        <v>25011</v>
      </c>
      <c r="E78" s="134"/>
      <c r="F78" s="134"/>
      <c r="G78" s="134"/>
      <c r="H78" s="134"/>
      <c r="I78" s="134"/>
      <c r="J78" s="134" t="s">
        <v>21</v>
      </c>
      <c r="K78" s="134"/>
      <c r="L78" s="134" t="s">
        <v>21</v>
      </c>
      <c r="M78" s="134"/>
      <c r="N78" s="134"/>
      <c r="O78" s="134" t="n">
        <v>20</v>
      </c>
      <c r="P78" s="192" t="n">
        <f aca="false">D78</f>
        <v>25011</v>
      </c>
      <c r="Q78" s="152" t="n">
        <v>150</v>
      </c>
      <c r="R78" s="76" t="n">
        <v>150</v>
      </c>
    </row>
    <row r="79" customFormat="false" ht="12.75" hidden="false" customHeight="false" outlineLevel="0" collapsed="false">
      <c r="A79" s="149" t="n">
        <f aca="false">A78+1</f>
        <v>76</v>
      </c>
      <c r="B79" s="132" t="s">
        <v>897</v>
      </c>
      <c r="C79" s="133" t="s">
        <v>65</v>
      </c>
      <c r="D79" s="109" t="n">
        <v>26981</v>
      </c>
      <c r="E79" s="134"/>
      <c r="F79" s="134"/>
      <c r="G79" s="134"/>
      <c r="H79" s="134"/>
      <c r="I79" s="134"/>
      <c r="J79" s="134" t="s">
        <v>21</v>
      </c>
      <c r="K79" s="134"/>
      <c r="L79" s="134" t="s">
        <v>21</v>
      </c>
      <c r="M79" s="134"/>
      <c r="N79" s="134"/>
      <c r="O79" s="134" t="n">
        <v>19</v>
      </c>
      <c r="P79" s="192" t="n">
        <f aca="false">D79</f>
        <v>26981</v>
      </c>
      <c r="Q79" s="152" t="n">
        <v>150</v>
      </c>
      <c r="R79" s="76" t="n">
        <v>150</v>
      </c>
    </row>
    <row r="80" customFormat="false" ht="12.75" hidden="false" customHeight="false" outlineLevel="0" collapsed="false">
      <c r="A80" s="149" t="n">
        <f aca="false">A79+1</f>
        <v>77</v>
      </c>
      <c r="B80" s="132" t="s">
        <v>898</v>
      </c>
      <c r="C80" s="133" t="s">
        <v>228</v>
      </c>
      <c r="D80" s="109" t="n">
        <v>26937</v>
      </c>
      <c r="E80" s="134"/>
      <c r="F80" s="134"/>
      <c r="G80" s="134"/>
      <c r="H80" s="134"/>
      <c r="I80" s="134"/>
      <c r="J80" s="134" t="s">
        <v>824</v>
      </c>
      <c r="K80" s="134"/>
      <c r="L80" s="134" t="s">
        <v>21</v>
      </c>
      <c r="M80" s="134"/>
      <c r="N80" s="134"/>
      <c r="O80" s="134" t="n">
        <v>19</v>
      </c>
      <c r="P80" s="192" t="n">
        <f aca="false">D80</f>
        <v>26937</v>
      </c>
      <c r="Q80" s="152" t="n">
        <v>150</v>
      </c>
      <c r="R80" s="76" t="n">
        <v>150</v>
      </c>
    </row>
    <row r="81" customFormat="false" ht="12.75" hidden="false" customHeight="false" outlineLevel="0" collapsed="false">
      <c r="A81" s="149" t="n">
        <f aca="false">A80+1</f>
        <v>78</v>
      </c>
      <c r="B81" s="132" t="s">
        <v>899</v>
      </c>
      <c r="C81" s="133" t="s">
        <v>900</v>
      </c>
      <c r="D81" s="109" t="n">
        <v>28811</v>
      </c>
      <c r="E81" s="134"/>
      <c r="F81" s="134"/>
      <c r="G81" s="134"/>
      <c r="H81" s="134"/>
      <c r="I81" s="134"/>
      <c r="J81" s="134" t="s">
        <v>21</v>
      </c>
      <c r="K81" s="134"/>
      <c r="L81" s="134" t="s">
        <v>21</v>
      </c>
      <c r="M81" s="134"/>
      <c r="N81" s="134"/>
      <c r="O81" s="134" t="n">
        <v>18</v>
      </c>
      <c r="P81" s="192" t="n">
        <f aca="false">D81</f>
        <v>28811</v>
      </c>
      <c r="Q81" s="152" t="n">
        <v>150</v>
      </c>
      <c r="R81" s="76" t="n">
        <v>150</v>
      </c>
    </row>
    <row r="82" customFormat="false" ht="12.75" hidden="false" customHeight="false" outlineLevel="0" collapsed="false">
      <c r="A82" s="149" t="n">
        <f aca="false">A81+1</f>
        <v>79</v>
      </c>
      <c r="B82" s="132" t="s">
        <v>901</v>
      </c>
      <c r="C82" s="133" t="s">
        <v>128</v>
      </c>
      <c r="D82" s="109" t="n">
        <v>28361</v>
      </c>
      <c r="E82" s="134"/>
      <c r="F82" s="134"/>
      <c r="G82" s="134"/>
      <c r="H82" s="134"/>
      <c r="I82" s="76"/>
      <c r="J82" s="134" t="s">
        <v>21</v>
      </c>
      <c r="K82" s="134"/>
      <c r="L82" s="134" t="s">
        <v>21</v>
      </c>
      <c r="M82" s="134"/>
      <c r="N82" s="134"/>
      <c r="O82" s="134" t="n">
        <v>18</v>
      </c>
      <c r="P82" s="192" t="n">
        <v>28361</v>
      </c>
      <c r="Q82" s="152" t="n">
        <v>150</v>
      </c>
      <c r="R82" s="76" t="n">
        <v>150</v>
      </c>
    </row>
    <row r="83" customFormat="false" ht="12.75" hidden="false" customHeight="false" outlineLevel="0" collapsed="false">
      <c r="A83" s="149" t="n">
        <f aca="false">A82+1</f>
        <v>80</v>
      </c>
      <c r="B83" s="132" t="s">
        <v>902</v>
      </c>
      <c r="C83" s="133" t="s">
        <v>903</v>
      </c>
      <c r="D83" s="109" t="n">
        <v>25881</v>
      </c>
      <c r="E83" s="134"/>
      <c r="F83" s="134"/>
      <c r="G83" s="134"/>
      <c r="H83" s="134"/>
      <c r="I83" s="134"/>
      <c r="J83" s="134" t="s">
        <v>21</v>
      </c>
      <c r="K83" s="134"/>
      <c r="L83" s="134" t="s">
        <v>21</v>
      </c>
      <c r="M83" s="134"/>
      <c r="N83" s="134"/>
      <c r="O83" s="134" t="n">
        <v>18</v>
      </c>
      <c r="P83" s="192" t="n">
        <f aca="false">D83</f>
        <v>25881</v>
      </c>
      <c r="Q83" s="152" t="n">
        <v>150</v>
      </c>
      <c r="R83" s="76" t="n">
        <v>150</v>
      </c>
    </row>
    <row r="84" customFormat="false" ht="12.75" hidden="false" customHeight="false" outlineLevel="0" collapsed="false">
      <c r="A84" s="149" t="n">
        <f aca="false">A83+1</f>
        <v>81</v>
      </c>
      <c r="B84" s="26" t="s">
        <v>904</v>
      </c>
      <c r="C84" s="90" t="s">
        <v>47</v>
      </c>
      <c r="D84" s="109" t="n">
        <v>28585</v>
      </c>
      <c r="E84" s="134"/>
      <c r="F84" s="134"/>
      <c r="G84" s="134"/>
      <c r="H84" s="134"/>
      <c r="I84" s="134"/>
      <c r="J84" s="134" t="s">
        <v>21</v>
      </c>
      <c r="K84" s="134"/>
      <c r="L84" s="134" t="s">
        <v>21</v>
      </c>
      <c r="M84" s="134"/>
      <c r="N84" s="134"/>
      <c r="O84" s="134" t="n">
        <v>16</v>
      </c>
      <c r="P84" s="192" t="n">
        <v>28585</v>
      </c>
      <c r="Q84" s="152" t="n">
        <v>150</v>
      </c>
      <c r="R84" s="76" t="n">
        <v>150</v>
      </c>
    </row>
    <row r="85" s="6" customFormat="true" ht="12.75" hidden="false" customHeight="false" outlineLevel="0" collapsed="false">
      <c r="A85" s="149" t="n">
        <f aca="false">A84+1</f>
        <v>82</v>
      </c>
      <c r="B85" s="132" t="s">
        <v>905</v>
      </c>
      <c r="C85" s="118" t="s">
        <v>184</v>
      </c>
      <c r="D85" s="198" t="n">
        <v>27463</v>
      </c>
      <c r="E85" s="29"/>
      <c r="F85" s="29"/>
      <c r="G85" s="29"/>
      <c r="H85" s="29"/>
      <c r="I85" s="29"/>
      <c r="J85" s="134" t="s">
        <v>21</v>
      </c>
      <c r="K85" s="29"/>
      <c r="L85" s="134" t="s">
        <v>21</v>
      </c>
      <c r="M85" s="29"/>
      <c r="N85" s="29"/>
      <c r="O85" s="134" t="n">
        <v>15</v>
      </c>
      <c r="P85" s="24" t="n">
        <f aca="false">D85</f>
        <v>27463</v>
      </c>
      <c r="Q85" s="152" t="n">
        <v>150</v>
      </c>
      <c r="R85" s="76" t="n">
        <v>150</v>
      </c>
    </row>
    <row r="86" s="6" customFormat="true" ht="12.75" hidden="false" customHeight="false" outlineLevel="0" collapsed="false">
      <c r="A86" s="149" t="n">
        <f aca="false">A85+1</f>
        <v>83</v>
      </c>
      <c r="B86" s="26" t="s">
        <v>906</v>
      </c>
      <c r="C86" s="90" t="s">
        <v>907</v>
      </c>
      <c r="D86" s="109" t="n">
        <v>27813</v>
      </c>
      <c r="E86" s="134"/>
      <c r="F86" s="134"/>
      <c r="G86" s="134"/>
      <c r="H86" s="134"/>
      <c r="I86" s="134"/>
      <c r="J86" s="134" t="s">
        <v>21</v>
      </c>
      <c r="K86" s="134"/>
      <c r="L86" s="134" t="s">
        <v>21</v>
      </c>
      <c r="M86" s="134"/>
      <c r="N86" s="134"/>
      <c r="O86" s="134" t="n">
        <v>13</v>
      </c>
      <c r="P86" s="193" t="n">
        <v>27813</v>
      </c>
      <c r="Q86" s="152" t="n">
        <v>150</v>
      </c>
      <c r="R86" s="76" t="n">
        <v>150</v>
      </c>
    </row>
    <row r="87" s="6" customFormat="true" ht="12.75" hidden="false" customHeight="false" outlineLevel="0" collapsed="false">
      <c r="A87" s="149" t="n">
        <f aca="false">A86+1</f>
        <v>84</v>
      </c>
      <c r="B87" s="26" t="s">
        <v>908</v>
      </c>
      <c r="C87" s="90" t="s">
        <v>44</v>
      </c>
      <c r="D87" s="109" t="n">
        <v>29810</v>
      </c>
      <c r="E87" s="134"/>
      <c r="F87" s="134"/>
      <c r="G87" s="134"/>
      <c r="H87" s="134"/>
      <c r="I87" s="134"/>
      <c r="J87" s="134" t="s">
        <v>21</v>
      </c>
      <c r="K87" s="134"/>
      <c r="L87" s="134" t="s">
        <v>21</v>
      </c>
      <c r="M87" s="134"/>
      <c r="N87" s="134"/>
      <c r="O87" s="134" t="n">
        <v>11</v>
      </c>
      <c r="P87" s="193" t="n">
        <f aca="false">D87</f>
        <v>29810</v>
      </c>
      <c r="Q87" s="152" t="n">
        <v>150</v>
      </c>
      <c r="R87" s="76" t="n">
        <v>150</v>
      </c>
    </row>
    <row r="88" s="6" customFormat="true" ht="12.75" hidden="false" customHeight="false" outlineLevel="0" collapsed="false">
      <c r="A88" s="149" t="n">
        <f aca="false">A87+1</f>
        <v>85</v>
      </c>
      <c r="B88" s="26" t="s">
        <v>909</v>
      </c>
      <c r="C88" s="90" t="s">
        <v>910</v>
      </c>
      <c r="D88" s="109" t="n">
        <v>30787</v>
      </c>
      <c r="E88" s="134"/>
      <c r="F88" s="134"/>
      <c r="G88" s="134"/>
      <c r="H88" s="134"/>
      <c r="I88" s="134"/>
      <c r="J88" s="134" t="s">
        <v>21</v>
      </c>
      <c r="K88" s="134"/>
      <c r="L88" s="134" t="s">
        <v>21</v>
      </c>
      <c r="M88" s="134"/>
      <c r="N88" s="134"/>
      <c r="O88" s="134" t="n">
        <v>10</v>
      </c>
      <c r="P88" s="109" t="n">
        <v>30787</v>
      </c>
      <c r="Q88" s="152" t="n">
        <v>150</v>
      </c>
      <c r="R88" s="76" t="n">
        <v>150</v>
      </c>
    </row>
    <row r="89" s="6" customFormat="true" ht="12.75" hidden="false" customHeight="false" outlineLevel="0" collapsed="false">
      <c r="A89" s="149" t="n">
        <f aca="false">A88+1</f>
        <v>86</v>
      </c>
      <c r="B89" s="132" t="s">
        <v>911</v>
      </c>
      <c r="C89" s="133" t="s">
        <v>83</v>
      </c>
      <c r="D89" s="109" t="n">
        <v>31860</v>
      </c>
      <c r="E89" s="134"/>
      <c r="F89" s="134"/>
      <c r="G89" s="134"/>
      <c r="H89" s="134"/>
      <c r="I89" s="134"/>
      <c r="J89" s="134" t="s">
        <v>21</v>
      </c>
      <c r="K89" s="134"/>
      <c r="L89" s="134" t="s">
        <v>21</v>
      </c>
      <c r="M89" s="134"/>
      <c r="N89" s="134"/>
      <c r="O89" s="134" t="n">
        <v>9</v>
      </c>
      <c r="P89" s="193" t="n">
        <f aca="false">D89</f>
        <v>31860</v>
      </c>
      <c r="Q89" s="152" t="n">
        <v>150</v>
      </c>
      <c r="R89" s="76" t="n">
        <v>150</v>
      </c>
    </row>
    <row r="90" s="6" customFormat="true" ht="12.75" hidden="false" customHeight="false" outlineLevel="0" collapsed="false">
      <c r="A90" s="149" t="n">
        <f aca="false">A89+1</f>
        <v>87</v>
      </c>
      <c r="B90" s="132" t="s">
        <v>912</v>
      </c>
      <c r="C90" s="133" t="s">
        <v>260</v>
      </c>
      <c r="D90" s="109" t="n">
        <v>28188</v>
      </c>
      <c r="E90" s="134"/>
      <c r="F90" s="134"/>
      <c r="G90" s="134"/>
      <c r="H90" s="134"/>
      <c r="I90" s="134"/>
      <c r="J90" s="134" t="s">
        <v>21</v>
      </c>
      <c r="K90" s="134"/>
      <c r="L90" s="134" t="s">
        <v>21</v>
      </c>
      <c r="M90" s="134"/>
      <c r="N90" s="134"/>
      <c r="O90" s="134" t="n">
        <v>9</v>
      </c>
      <c r="P90" s="193" t="n">
        <f aca="false">D90</f>
        <v>28188</v>
      </c>
      <c r="Q90" s="152" t="n">
        <v>150</v>
      </c>
      <c r="R90" s="76" t="n">
        <v>150</v>
      </c>
    </row>
    <row r="91" s="6" customFormat="true" ht="12.75" hidden="false" customHeight="false" outlineLevel="0" collapsed="false">
      <c r="A91" s="149" t="n">
        <f aca="false">A90+1</f>
        <v>88</v>
      </c>
      <c r="B91" s="26" t="s">
        <v>913</v>
      </c>
      <c r="C91" s="90" t="s">
        <v>914</v>
      </c>
      <c r="D91" s="109" t="n">
        <v>25405</v>
      </c>
      <c r="E91" s="134"/>
      <c r="F91" s="134"/>
      <c r="G91" s="134"/>
      <c r="H91" s="134"/>
      <c r="I91" s="134"/>
      <c r="J91" s="134" t="s">
        <v>21</v>
      </c>
      <c r="K91" s="134"/>
      <c r="L91" s="134" t="s">
        <v>21</v>
      </c>
      <c r="M91" s="134"/>
      <c r="N91" s="134"/>
      <c r="O91" s="134" t="n">
        <v>9</v>
      </c>
      <c r="P91" s="193" t="n">
        <f aca="false">D91</f>
        <v>25405</v>
      </c>
      <c r="Q91" s="152" t="n">
        <v>150</v>
      </c>
      <c r="R91" s="76" t="n">
        <v>150</v>
      </c>
    </row>
    <row r="92" s="6" customFormat="true" ht="12.75" hidden="false" customHeight="false" outlineLevel="0" collapsed="false">
      <c r="A92" s="149" t="n">
        <f aca="false">A91+1</f>
        <v>89</v>
      </c>
      <c r="B92" s="26" t="s">
        <v>915</v>
      </c>
      <c r="C92" s="90" t="s">
        <v>916</v>
      </c>
      <c r="D92" s="109" t="n">
        <v>32733</v>
      </c>
      <c r="E92" s="134"/>
      <c r="F92" s="134"/>
      <c r="G92" s="134"/>
      <c r="H92" s="134"/>
      <c r="I92" s="134"/>
      <c r="J92" s="134" t="s">
        <v>21</v>
      </c>
      <c r="K92" s="134"/>
      <c r="L92" s="134" t="s">
        <v>21</v>
      </c>
      <c r="M92" s="134"/>
      <c r="N92" s="134"/>
      <c r="O92" s="134" t="n">
        <v>8</v>
      </c>
      <c r="P92" s="193" t="n">
        <v>32733</v>
      </c>
      <c r="Q92" s="152" t="n">
        <v>150</v>
      </c>
      <c r="R92" s="76" t="n">
        <v>150</v>
      </c>
    </row>
    <row r="93" s="6" customFormat="true" ht="12.75" hidden="false" customHeight="false" outlineLevel="0" collapsed="false">
      <c r="A93" s="149" t="n">
        <f aca="false">A92+1</f>
        <v>90</v>
      </c>
      <c r="B93" s="132" t="s">
        <v>917</v>
      </c>
      <c r="C93" s="133" t="s">
        <v>260</v>
      </c>
      <c r="D93" s="109" t="n">
        <v>30433</v>
      </c>
      <c r="E93" s="134"/>
      <c r="F93" s="134"/>
      <c r="G93" s="134"/>
      <c r="H93" s="134"/>
      <c r="I93" s="134"/>
      <c r="J93" s="134" t="s">
        <v>21</v>
      </c>
      <c r="K93" s="134"/>
      <c r="L93" s="134" t="s">
        <v>21</v>
      </c>
      <c r="M93" s="134"/>
      <c r="N93" s="134"/>
      <c r="O93" s="134" t="n">
        <v>8</v>
      </c>
      <c r="P93" s="193" t="n">
        <f aca="false">D93</f>
        <v>30433</v>
      </c>
      <c r="Q93" s="152" t="n">
        <v>150</v>
      </c>
      <c r="R93" s="76" t="n">
        <v>150</v>
      </c>
    </row>
    <row r="94" s="6" customFormat="true" ht="12.75" hidden="false" customHeight="false" outlineLevel="0" collapsed="false">
      <c r="A94" s="149" t="n">
        <f aca="false">A93+1</f>
        <v>91</v>
      </c>
      <c r="B94" s="26" t="s">
        <v>918</v>
      </c>
      <c r="C94" s="90" t="s">
        <v>564</v>
      </c>
      <c r="D94" s="109" t="n">
        <v>30103</v>
      </c>
      <c r="E94" s="134"/>
      <c r="F94" s="134"/>
      <c r="G94" s="134"/>
      <c r="H94" s="134"/>
      <c r="I94" s="199"/>
      <c r="J94" s="134" t="s">
        <v>21</v>
      </c>
      <c r="K94" s="134"/>
      <c r="L94" s="134" t="s">
        <v>21</v>
      </c>
      <c r="M94" s="134"/>
      <c r="N94" s="134"/>
      <c r="O94" s="134" t="n">
        <v>8</v>
      </c>
      <c r="P94" s="109" t="n">
        <v>30103</v>
      </c>
      <c r="Q94" s="152" t="n">
        <v>150</v>
      </c>
      <c r="R94" s="76" t="n">
        <v>150</v>
      </c>
    </row>
    <row r="95" s="6" customFormat="true" ht="12.75" hidden="false" customHeight="false" outlineLevel="0" collapsed="false">
      <c r="A95" s="149" t="n">
        <f aca="false">A94+1</f>
        <v>92</v>
      </c>
      <c r="B95" s="26" t="s">
        <v>500</v>
      </c>
      <c r="C95" s="90" t="s">
        <v>919</v>
      </c>
      <c r="D95" s="109" t="n">
        <v>29395</v>
      </c>
      <c r="E95" s="134"/>
      <c r="F95" s="134"/>
      <c r="G95" s="134"/>
      <c r="H95" s="134"/>
      <c r="I95" s="134"/>
      <c r="J95" s="134" t="s">
        <v>21</v>
      </c>
      <c r="K95" s="134"/>
      <c r="L95" s="134" t="s">
        <v>21</v>
      </c>
      <c r="M95" s="134"/>
      <c r="N95" s="134"/>
      <c r="O95" s="134" t="n">
        <v>8</v>
      </c>
      <c r="P95" s="193" t="n">
        <v>29395</v>
      </c>
      <c r="Q95" s="152" t="n">
        <v>150</v>
      </c>
      <c r="R95" s="76" t="n">
        <v>150</v>
      </c>
    </row>
    <row r="96" s="6" customFormat="true" ht="12.75" hidden="false" customHeight="false" outlineLevel="0" collapsed="false">
      <c r="A96" s="149" t="n">
        <f aca="false">A95+1</f>
        <v>93</v>
      </c>
      <c r="B96" s="132" t="s">
        <v>920</v>
      </c>
      <c r="C96" s="133" t="s">
        <v>133</v>
      </c>
      <c r="D96" s="109" t="n">
        <v>28467</v>
      </c>
      <c r="E96" s="134"/>
      <c r="F96" s="134"/>
      <c r="G96" s="134"/>
      <c r="H96" s="134"/>
      <c r="I96" s="134"/>
      <c r="J96" s="134" t="s">
        <v>824</v>
      </c>
      <c r="K96" s="134"/>
      <c r="L96" s="134" t="s">
        <v>21</v>
      </c>
      <c r="M96" s="134"/>
      <c r="N96" s="134"/>
      <c r="O96" s="134" t="n">
        <v>6</v>
      </c>
      <c r="P96" s="193" t="n">
        <f aca="false">D96</f>
        <v>28467</v>
      </c>
      <c r="Q96" s="152" t="n">
        <v>150</v>
      </c>
      <c r="R96" s="76" t="n">
        <v>150</v>
      </c>
    </row>
    <row r="97" s="6" customFormat="true" ht="12.75" hidden="false" customHeight="false" outlineLevel="0" collapsed="false">
      <c r="A97" s="149" t="n">
        <f aca="false">A96+1</f>
        <v>94</v>
      </c>
      <c r="B97" s="26" t="s">
        <v>921</v>
      </c>
      <c r="C97" s="90" t="s">
        <v>616</v>
      </c>
      <c r="D97" s="109" t="n">
        <v>26745</v>
      </c>
      <c r="E97" s="134"/>
      <c r="F97" s="134"/>
      <c r="G97" s="134"/>
      <c r="H97" s="134"/>
      <c r="I97" s="134"/>
      <c r="J97" s="134" t="s">
        <v>21</v>
      </c>
      <c r="K97" s="134"/>
      <c r="L97" s="134" t="s">
        <v>21</v>
      </c>
      <c r="M97" s="134"/>
      <c r="N97" s="134"/>
      <c r="O97" s="134" t="n">
        <v>6</v>
      </c>
      <c r="P97" s="193" t="n">
        <v>26745</v>
      </c>
      <c r="Q97" s="152" t="n">
        <v>150</v>
      </c>
      <c r="R97" s="76" t="n">
        <v>150</v>
      </c>
    </row>
    <row r="98" s="6" customFormat="true" ht="12.75" hidden="false" customHeight="false" outlineLevel="0" collapsed="false">
      <c r="A98" s="149" t="n">
        <f aca="false">A97+1</f>
        <v>95</v>
      </c>
      <c r="B98" s="132" t="s">
        <v>922</v>
      </c>
      <c r="C98" s="133" t="s">
        <v>923</v>
      </c>
      <c r="D98" s="109" t="n">
        <v>33455</v>
      </c>
      <c r="E98" s="134"/>
      <c r="F98" s="134"/>
      <c r="G98" s="134"/>
      <c r="H98" s="134"/>
      <c r="I98" s="134"/>
      <c r="J98" s="134" t="s">
        <v>21</v>
      </c>
      <c r="K98" s="134"/>
      <c r="L98" s="134" t="s">
        <v>21</v>
      </c>
      <c r="M98" s="134"/>
      <c r="N98" s="134"/>
      <c r="O98" s="134" t="n">
        <v>5</v>
      </c>
      <c r="P98" s="193" t="n">
        <f aca="false">D98</f>
        <v>33455</v>
      </c>
      <c r="Q98" s="152" t="n">
        <v>150</v>
      </c>
      <c r="R98" s="76" t="n">
        <v>150</v>
      </c>
    </row>
    <row r="99" s="6" customFormat="true" ht="12.75" hidden="false" customHeight="false" outlineLevel="0" collapsed="false">
      <c r="A99" s="149" t="n">
        <f aca="false">A98+1</f>
        <v>96</v>
      </c>
      <c r="B99" s="132" t="s">
        <v>924</v>
      </c>
      <c r="C99" s="133" t="s">
        <v>925</v>
      </c>
      <c r="D99" s="109" t="n">
        <v>30917</v>
      </c>
      <c r="E99" s="134"/>
      <c r="F99" s="134"/>
      <c r="G99" s="134"/>
      <c r="H99" s="134"/>
      <c r="I99" s="134"/>
      <c r="J99" s="134" t="s">
        <v>21</v>
      </c>
      <c r="K99" s="134"/>
      <c r="L99" s="134" t="s">
        <v>21</v>
      </c>
      <c r="M99" s="134"/>
      <c r="N99" s="134"/>
      <c r="O99" s="134" t="n">
        <v>5</v>
      </c>
      <c r="P99" s="193" t="n">
        <f aca="false">D99</f>
        <v>30917</v>
      </c>
      <c r="Q99" s="152" t="n">
        <v>150</v>
      </c>
      <c r="R99" s="76" t="n">
        <v>150</v>
      </c>
    </row>
    <row r="100" s="6" customFormat="true" ht="12.75" hidden="false" customHeight="false" outlineLevel="0" collapsed="false">
      <c r="A100" s="149" t="n">
        <f aca="false">A99+1</f>
        <v>97</v>
      </c>
      <c r="B100" s="132" t="s">
        <v>926</v>
      </c>
      <c r="C100" s="133" t="s">
        <v>147</v>
      </c>
      <c r="D100" s="109" t="n">
        <v>25737</v>
      </c>
      <c r="E100" s="134"/>
      <c r="F100" s="134"/>
      <c r="G100" s="134"/>
      <c r="H100" s="134"/>
      <c r="I100" s="134"/>
      <c r="J100" s="134" t="s">
        <v>824</v>
      </c>
      <c r="K100" s="134"/>
      <c r="L100" s="134" t="s">
        <v>21</v>
      </c>
      <c r="M100" s="134"/>
      <c r="N100" s="134"/>
      <c r="O100" s="134" t="n">
        <v>5</v>
      </c>
      <c r="P100" s="193" t="n">
        <f aca="false">D100</f>
        <v>25737</v>
      </c>
      <c r="Q100" s="152" t="n">
        <v>150</v>
      </c>
      <c r="R100" s="76" t="n">
        <v>150</v>
      </c>
    </row>
    <row r="101" s="6" customFormat="true" ht="12.75" hidden="false" customHeight="false" outlineLevel="0" collapsed="false">
      <c r="A101" s="149" t="n">
        <f aca="false">A100+1</f>
        <v>98</v>
      </c>
      <c r="B101" s="132" t="s">
        <v>367</v>
      </c>
      <c r="C101" s="133" t="s">
        <v>652</v>
      </c>
      <c r="D101" s="109" t="n">
        <v>33428</v>
      </c>
      <c r="E101" s="134"/>
      <c r="F101" s="134"/>
      <c r="G101" s="134"/>
      <c r="H101" s="134"/>
      <c r="I101" s="134"/>
      <c r="J101" s="134" t="s">
        <v>21</v>
      </c>
      <c r="K101" s="134"/>
      <c r="L101" s="134" t="s">
        <v>21</v>
      </c>
      <c r="M101" s="134"/>
      <c r="N101" s="134"/>
      <c r="O101" s="134" t="n">
        <v>3</v>
      </c>
      <c r="P101" s="193" t="n">
        <f aca="false">D101</f>
        <v>33428</v>
      </c>
      <c r="Q101" s="152" t="n">
        <v>150</v>
      </c>
      <c r="R101" s="76" t="n">
        <v>150</v>
      </c>
    </row>
    <row r="102" s="6" customFormat="true" ht="12.75" hidden="false" customHeight="false" outlineLevel="0" collapsed="false">
      <c r="A102" s="149" t="n">
        <f aca="false">A101+1</f>
        <v>99</v>
      </c>
      <c r="B102" s="132" t="s">
        <v>927</v>
      </c>
      <c r="C102" s="133" t="s">
        <v>928</v>
      </c>
      <c r="D102" s="109" t="n">
        <v>33020</v>
      </c>
      <c r="E102" s="134"/>
      <c r="F102" s="134"/>
      <c r="G102" s="134"/>
      <c r="H102" s="134"/>
      <c r="I102" s="134"/>
      <c r="J102" s="134" t="s">
        <v>21</v>
      </c>
      <c r="K102" s="134"/>
      <c r="L102" s="134" t="s">
        <v>21</v>
      </c>
      <c r="M102" s="134"/>
      <c r="N102" s="134"/>
      <c r="O102" s="134" t="n">
        <v>3</v>
      </c>
      <c r="P102" s="192" t="n">
        <f aca="false">D102</f>
        <v>33020</v>
      </c>
      <c r="Q102" s="152" t="n">
        <v>150</v>
      </c>
      <c r="R102" s="76" t="n">
        <v>150</v>
      </c>
    </row>
    <row r="103" s="6" customFormat="true" ht="12.75" hidden="false" customHeight="false" outlineLevel="0" collapsed="false">
      <c r="A103" s="149" t="n">
        <f aca="false">A102+1</f>
        <v>100</v>
      </c>
      <c r="B103" s="132" t="s">
        <v>929</v>
      </c>
      <c r="C103" s="133" t="s">
        <v>930</v>
      </c>
      <c r="D103" s="109" t="n">
        <v>31727</v>
      </c>
      <c r="E103" s="134"/>
      <c r="F103" s="134"/>
      <c r="G103" s="134"/>
      <c r="H103" s="134"/>
      <c r="I103" s="134"/>
      <c r="J103" s="134" t="s">
        <v>21</v>
      </c>
      <c r="K103" s="134"/>
      <c r="L103" s="134" t="s">
        <v>21</v>
      </c>
      <c r="M103" s="134"/>
      <c r="N103" s="134"/>
      <c r="O103" s="134" t="n">
        <v>3</v>
      </c>
      <c r="P103" s="192" t="n">
        <f aca="false">D103</f>
        <v>31727</v>
      </c>
      <c r="Q103" s="152" t="n">
        <v>150</v>
      </c>
      <c r="R103" s="76" t="n">
        <v>150</v>
      </c>
    </row>
    <row r="104" s="6" customFormat="true" ht="12.75" hidden="false" customHeight="false" outlineLevel="0" collapsed="false">
      <c r="A104" s="149" t="n">
        <f aca="false">A103+1</f>
        <v>101</v>
      </c>
      <c r="B104" s="132" t="s">
        <v>931</v>
      </c>
      <c r="C104" s="133" t="s">
        <v>705</v>
      </c>
      <c r="D104" s="109" t="n">
        <v>33482</v>
      </c>
      <c r="E104" s="134"/>
      <c r="F104" s="134"/>
      <c r="G104" s="134"/>
      <c r="H104" s="134"/>
      <c r="I104" s="134"/>
      <c r="J104" s="134" t="s">
        <v>21</v>
      </c>
      <c r="K104" s="134"/>
      <c r="L104" s="134" t="s">
        <v>21</v>
      </c>
      <c r="M104" s="134"/>
      <c r="N104" s="134"/>
      <c r="O104" s="134" t="n">
        <v>1</v>
      </c>
      <c r="P104" s="192" t="n">
        <f aca="false">'[1]doc. sup. II° ESCLUSI'!G58</f>
        <v>29970</v>
      </c>
      <c r="Q104" s="152" t="n">
        <v>150</v>
      </c>
      <c r="R104" s="76" t="n">
        <v>150</v>
      </c>
    </row>
    <row r="105" s="6" customFormat="true" ht="12.75" hidden="false" customHeight="false" outlineLevel="0" collapsed="false">
      <c r="A105" s="149" t="n">
        <f aca="false">A104+1</f>
        <v>102</v>
      </c>
      <c r="B105" s="132" t="s">
        <v>932</v>
      </c>
      <c r="C105" s="133" t="s">
        <v>834</v>
      </c>
      <c r="D105" s="109" t="n">
        <v>27104</v>
      </c>
      <c r="E105" s="134"/>
      <c r="F105" s="134"/>
      <c r="G105" s="134"/>
      <c r="H105" s="134"/>
      <c r="I105" s="134"/>
      <c r="J105" s="134" t="s">
        <v>21</v>
      </c>
      <c r="K105" s="134"/>
      <c r="L105" s="134" t="s">
        <v>21</v>
      </c>
      <c r="M105" s="134"/>
      <c r="N105" s="134"/>
      <c r="O105" s="134" t="n">
        <v>1</v>
      </c>
      <c r="P105" s="193" t="n">
        <f aca="false">D105</f>
        <v>27104</v>
      </c>
      <c r="Q105" s="152" t="n">
        <v>150</v>
      </c>
      <c r="R105" s="76" t="n">
        <v>150</v>
      </c>
    </row>
    <row r="106" s="6" customFormat="tru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</row>
    <row r="107" s="6" customFormat="true" ht="12.75" hidden="false" customHeight="false" outlineLevel="0" collapsed="false">
      <c r="A107" s="164"/>
      <c r="B107" s="200"/>
      <c r="C107" s="188"/>
      <c r="D107" s="159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201"/>
      <c r="Q107" s="144"/>
    </row>
    <row r="108" s="6" customFormat="true" ht="13.5" hidden="false" customHeight="false" outlineLevel="0" collapsed="false">
      <c r="A108" s="164"/>
      <c r="B108" s="169"/>
      <c r="C108" s="170"/>
      <c r="D108" s="166"/>
      <c r="E108" s="167"/>
      <c r="F108" s="171"/>
      <c r="G108" s="167"/>
      <c r="H108" s="167"/>
      <c r="I108" s="167"/>
      <c r="J108" s="167"/>
      <c r="K108" s="167"/>
      <c r="L108" s="167"/>
      <c r="M108" s="167"/>
      <c r="N108" s="167"/>
      <c r="O108" s="167"/>
      <c r="P108" s="202"/>
      <c r="Q108" s="144"/>
    </row>
    <row r="109" customFormat="false" ht="12.75" hidden="false" customHeight="true" outlineLevel="0" collapsed="false">
      <c r="A109" s="100"/>
      <c r="B109" s="8" t="s">
        <v>0</v>
      </c>
      <c r="C109" s="8" t="s">
        <v>1</v>
      </c>
      <c r="D109" s="9" t="s">
        <v>2</v>
      </c>
      <c r="E109" s="101" t="n">
        <v>1</v>
      </c>
      <c r="F109" s="101" t="n">
        <v>2</v>
      </c>
      <c r="G109" s="101" t="n">
        <v>3</v>
      </c>
      <c r="H109" s="101" t="n">
        <v>4</v>
      </c>
      <c r="I109" s="101" t="n">
        <v>5</v>
      </c>
      <c r="J109" s="101" t="n">
        <v>6</v>
      </c>
      <c r="K109" s="101" t="n">
        <v>7</v>
      </c>
      <c r="L109" s="101" t="n">
        <v>8</v>
      </c>
      <c r="M109" s="101" t="n">
        <v>8</v>
      </c>
      <c r="N109" s="101" t="n">
        <v>8</v>
      </c>
      <c r="O109" s="101" t="n">
        <v>9</v>
      </c>
      <c r="P109" s="102" t="n">
        <v>10</v>
      </c>
      <c r="Q109" s="10" t="n">
        <v>11</v>
      </c>
      <c r="R109" s="203" t="n">
        <v>12</v>
      </c>
    </row>
    <row r="110" customFormat="false" ht="45" hidden="false" customHeight="true" outlineLevel="0" collapsed="false">
      <c r="A110" s="100"/>
      <c r="B110" s="8"/>
      <c r="C110" s="8"/>
      <c r="D110" s="9"/>
      <c r="E110" s="146" t="s">
        <v>3</v>
      </c>
      <c r="F110" s="11" t="s">
        <v>4</v>
      </c>
      <c r="G110" s="11" t="s">
        <v>5</v>
      </c>
      <c r="H110" s="11" t="s">
        <v>6</v>
      </c>
      <c r="I110" s="11" t="s">
        <v>7</v>
      </c>
      <c r="J110" s="11" t="s">
        <v>8</v>
      </c>
      <c r="K110" s="11" t="s">
        <v>9</v>
      </c>
      <c r="L110" s="70" t="s">
        <v>10</v>
      </c>
      <c r="M110" s="70" t="s">
        <v>76</v>
      </c>
      <c r="N110" s="12" t="s">
        <v>12</v>
      </c>
      <c r="O110" s="204" t="s">
        <v>13</v>
      </c>
      <c r="P110" s="70" t="s">
        <v>14</v>
      </c>
      <c r="Q110" s="13" t="s">
        <v>15</v>
      </c>
      <c r="R110" s="13" t="s">
        <v>16</v>
      </c>
    </row>
    <row r="111" customFormat="false" ht="14.25" hidden="false" customHeight="false" outlineLevel="0" collapsed="false">
      <c r="A111" s="147" t="n">
        <v>0</v>
      </c>
      <c r="B111" s="173" t="s">
        <v>933</v>
      </c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6"/>
      <c r="R111" s="17"/>
    </row>
    <row r="112" customFormat="false" ht="12.75" hidden="false" customHeight="false" outlineLevel="0" collapsed="false">
      <c r="A112" s="205" t="n">
        <f aca="false">A111+1</f>
        <v>1</v>
      </c>
      <c r="B112" s="26" t="s">
        <v>934</v>
      </c>
      <c r="C112" s="90" t="s">
        <v>935</v>
      </c>
      <c r="D112" s="28" t="n">
        <v>25680</v>
      </c>
      <c r="E112" s="29"/>
      <c r="F112" s="29" t="s">
        <v>21</v>
      </c>
      <c r="G112" s="29"/>
      <c r="H112" s="29"/>
      <c r="I112" s="29"/>
      <c r="J112" s="29"/>
      <c r="K112" s="29"/>
      <c r="L112" s="29"/>
      <c r="M112" s="29" t="s">
        <v>21</v>
      </c>
      <c r="N112" s="29"/>
      <c r="O112" s="29" t="n">
        <v>17</v>
      </c>
      <c r="P112" s="151" t="n">
        <f aca="false">D112</f>
        <v>25680</v>
      </c>
      <c r="Q112" s="152" t="n">
        <v>150</v>
      </c>
      <c r="R112" s="36" t="n">
        <v>150</v>
      </c>
    </row>
    <row r="113" customFormat="false" ht="12.75" hidden="false" customHeight="false" outlineLevel="0" collapsed="false">
      <c r="A113" s="205" t="n">
        <f aca="false">A112+1</f>
        <v>2</v>
      </c>
      <c r="B113" s="26" t="s">
        <v>936</v>
      </c>
      <c r="C113" s="106" t="s">
        <v>519</v>
      </c>
      <c r="D113" s="28" t="n">
        <v>26521</v>
      </c>
      <c r="E113" s="29"/>
      <c r="F113" s="29" t="s">
        <v>21</v>
      </c>
      <c r="G113" s="29"/>
      <c r="H113" s="29"/>
      <c r="I113" s="29"/>
      <c r="J113" s="29"/>
      <c r="K113" s="29"/>
      <c r="L113" s="29"/>
      <c r="M113" s="29" t="s">
        <v>21</v>
      </c>
      <c r="N113" s="29"/>
      <c r="O113" s="29" t="n">
        <v>13</v>
      </c>
      <c r="P113" s="151" t="n">
        <f aca="false">D113</f>
        <v>26521</v>
      </c>
      <c r="Q113" s="152" t="n">
        <v>9</v>
      </c>
      <c r="R113" s="36" t="n">
        <v>75</v>
      </c>
    </row>
    <row r="114" customFormat="false" ht="12.75" hidden="false" customHeight="false" outlineLevel="0" collapsed="false">
      <c r="A114" s="205" t="n">
        <f aca="false">A113+1</f>
        <v>3</v>
      </c>
      <c r="B114" s="26" t="s">
        <v>757</v>
      </c>
      <c r="C114" s="106" t="s">
        <v>937</v>
      </c>
      <c r="D114" s="28" t="n">
        <v>28658</v>
      </c>
      <c r="E114" s="29"/>
      <c r="F114" s="29" t="s">
        <v>21</v>
      </c>
      <c r="G114" s="29"/>
      <c r="H114" s="29"/>
      <c r="I114" s="29"/>
      <c r="J114" s="29"/>
      <c r="K114" s="29"/>
      <c r="L114" s="29"/>
      <c r="M114" s="29" t="s">
        <v>21</v>
      </c>
      <c r="N114" s="29"/>
      <c r="O114" s="29" t="n">
        <v>12</v>
      </c>
      <c r="P114" s="151" t="n">
        <f aca="false">D114</f>
        <v>28658</v>
      </c>
      <c r="Q114" s="152" t="n">
        <v>150</v>
      </c>
      <c r="R114" s="36" t="n">
        <v>150</v>
      </c>
    </row>
    <row r="115" customFormat="false" ht="12.75" hidden="false" customHeight="false" outlineLevel="0" collapsed="false">
      <c r="A115" s="205" t="n">
        <f aca="false">A114+1</f>
        <v>4</v>
      </c>
      <c r="B115" s="26" t="s">
        <v>938</v>
      </c>
      <c r="C115" s="206" t="s">
        <v>102</v>
      </c>
      <c r="D115" s="28" t="n">
        <v>27531</v>
      </c>
      <c r="E115" s="134"/>
      <c r="F115" s="134" t="s">
        <v>21</v>
      </c>
      <c r="G115" s="134"/>
      <c r="H115" s="134"/>
      <c r="I115" s="134"/>
      <c r="J115" s="134"/>
      <c r="K115" s="134"/>
      <c r="L115" s="134"/>
      <c r="M115" s="134" t="s">
        <v>21</v>
      </c>
      <c r="N115" s="134"/>
      <c r="O115" s="134" t="n">
        <v>11</v>
      </c>
      <c r="P115" s="151" t="n">
        <f aca="false">D115</f>
        <v>27531</v>
      </c>
      <c r="Q115" s="152" t="n">
        <v>12</v>
      </c>
      <c r="R115" s="36" t="n">
        <v>100</v>
      </c>
    </row>
    <row r="116" customFormat="false" ht="12.75" hidden="false" customHeight="false" outlineLevel="0" collapsed="false">
      <c r="A116" s="205" t="n">
        <f aca="false">A115+1</f>
        <v>5</v>
      </c>
      <c r="B116" s="26" t="s">
        <v>882</v>
      </c>
      <c r="C116" s="106" t="s">
        <v>939</v>
      </c>
      <c r="D116" s="28" t="n">
        <v>23749</v>
      </c>
      <c r="E116" s="29"/>
      <c r="F116" s="29" t="s">
        <v>21</v>
      </c>
      <c r="G116" s="29"/>
      <c r="H116" s="29"/>
      <c r="I116" s="29"/>
      <c r="J116" s="29"/>
      <c r="K116" s="29"/>
      <c r="L116" s="29"/>
      <c r="M116" s="29" t="s">
        <v>21</v>
      </c>
      <c r="N116" s="29"/>
      <c r="O116" s="29" t="n">
        <v>11</v>
      </c>
      <c r="P116" s="151" t="n">
        <f aca="false">D116</f>
        <v>23749</v>
      </c>
      <c r="Q116" s="152" t="n">
        <v>9</v>
      </c>
      <c r="R116" s="36" t="n">
        <v>75</v>
      </c>
    </row>
    <row r="117" customFormat="false" ht="12.75" hidden="false" customHeight="false" outlineLevel="0" collapsed="false">
      <c r="A117" s="205" t="n">
        <f aca="false">A116+1</f>
        <v>6</v>
      </c>
      <c r="B117" s="26" t="s">
        <v>940</v>
      </c>
      <c r="C117" s="90" t="s">
        <v>941</v>
      </c>
      <c r="D117" s="28" t="n">
        <v>27473</v>
      </c>
      <c r="E117" s="29"/>
      <c r="F117" s="29" t="s">
        <v>21</v>
      </c>
      <c r="G117" s="29"/>
      <c r="H117" s="29"/>
      <c r="I117" s="29"/>
      <c r="J117" s="29"/>
      <c r="K117" s="29"/>
      <c r="L117" s="29"/>
      <c r="M117" s="29" t="s">
        <v>21</v>
      </c>
      <c r="N117" s="29"/>
      <c r="O117" s="29" t="n">
        <v>9</v>
      </c>
      <c r="P117" s="151" t="n">
        <f aca="false">D117</f>
        <v>27473</v>
      </c>
      <c r="Q117" s="152" t="n">
        <v>150</v>
      </c>
      <c r="R117" s="36" t="n">
        <v>150</v>
      </c>
    </row>
    <row r="118" customFormat="false" ht="12.75" hidden="false" customHeight="false" outlineLevel="0" collapsed="false">
      <c r="A118" s="205" t="n">
        <f aca="false">A117+1</f>
        <v>7</v>
      </c>
      <c r="B118" s="26" t="s">
        <v>942</v>
      </c>
      <c r="C118" s="206" t="s">
        <v>943</v>
      </c>
      <c r="D118" s="28" t="n">
        <v>27167</v>
      </c>
      <c r="E118" s="134"/>
      <c r="F118" s="134" t="s">
        <v>21</v>
      </c>
      <c r="G118" s="134"/>
      <c r="H118" s="134"/>
      <c r="I118" s="134"/>
      <c r="J118" s="134"/>
      <c r="K118" s="134"/>
      <c r="L118" s="134"/>
      <c r="M118" s="134" t="s">
        <v>21</v>
      </c>
      <c r="N118" s="134"/>
      <c r="O118" s="134" t="n">
        <v>9</v>
      </c>
      <c r="P118" s="151" t="n">
        <f aca="false">D118</f>
        <v>27167</v>
      </c>
      <c r="Q118" s="152" t="n">
        <v>150</v>
      </c>
      <c r="R118" s="36" t="n">
        <v>150</v>
      </c>
    </row>
    <row r="119" customFormat="false" ht="12.75" hidden="false" customHeight="false" outlineLevel="0" collapsed="false">
      <c r="A119" s="205" t="n">
        <f aca="false">A118+1</f>
        <v>8</v>
      </c>
      <c r="B119" s="26" t="s">
        <v>944</v>
      </c>
      <c r="C119" s="106" t="s">
        <v>133</v>
      </c>
      <c r="D119" s="28" t="n">
        <v>24870</v>
      </c>
      <c r="E119" s="29"/>
      <c r="F119" s="29" t="s">
        <v>21</v>
      </c>
      <c r="G119" s="29"/>
      <c r="H119" s="29"/>
      <c r="I119" s="29"/>
      <c r="J119" s="29"/>
      <c r="K119" s="29"/>
      <c r="L119" s="29"/>
      <c r="M119" s="29" t="s">
        <v>21</v>
      </c>
      <c r="N119" s="29"/>
      <c r="O119" s="29" t="n">
        <v>9</v>
      </c>
      <c r="P119" s="151" t="n">
        <f aca="false">D119</f>
        <v>24870</v>
      </c>
      <c r="Q119" s="152" t="n">
        <v>150</v>
      </c>
      <c r="R119" s="36" t="n">
        <v>150</v>
      </c>
    </row>
    <row r="120" customFormat="false" ht="12.75" hidden="false" customHeight="false" outlineLevel="0" collapsed="false">
      <c r="A120" s="205" t="n">
        <f aca="false">A119+1</f>
        <v>9</v>
      </c>
      <c r="B120" s="26" t="s">
        <v>945</v>
      </c>
      <c r="C120" s="90" t="s">
        <v>142</v>
      </c>
      <c r="D120" s="28" t="n">
        <v>23557</v>
      </c>
      <c r="E120" s="29"/>
      <c r="F120" s="29" t="s">
        <v>21</v>
      </c>
      <c r="G120" s="29"/>
      <c r="H120" s="29"/>
      <c r="I120" s="29"/>
      <c r="J120" s="29"/>
      <c r="K120" s="29"/>
      <c r="L120" s="29"/>
      <c r="M120" s="29" t="s">
        <v>21</v>
      </c>
      <c r="N120" s="29"/>
      <c r="O120" s="29" t="n">
        <v>8</v>
      </c>
      <c r="P120" s="207" t="n">
        <v>31379</v>
      </c>
      <c r="Q120" s="208" t="n">
        <v>7</v>
      </c>
      <c r="R120" s="209" t="n">
        <v>59</v>
      </c>
    </row>
    <row r="121" customFormat="false" ht="17.25" hidden="false" customHeight="true" outlineLevel="0" collapsed="false">
      <c r="A121" s="205" t="n">
        <f aca="false">A120+1</f>
        <v>10</v>
      </c>
      <c r="B121" s="26" t="s">
        <v>946</v>
      </c>
      <c r="C121" s="206" t="s">
        <v>104</v>
      </c>
      <c r="D121" s="28" t="n">
        <v>31244</v>
      </c>
      <c r="E121" s="134"/>
      <c r="F121" s="134" t="s">
        <v>21</v>
      </c>
      <c r="G121" s="134"/>
      <c r="H121" s="134"/>
      <c r="I121" s="134"/>
      <c r="J121" s="134"/>
      <c r="K121" s="134"/>
      <c r="L121" s="134"/>
      <c r="M121" s="134" t="s">
        <v>21</v>
      </c>
      <c r="N121" s="134"/>
      <c r="O121" s="134" t="n">
        <v>8</v>
      </c>
      <c r="P121" s="151" t="n">
        <f aca="false">D121</f>
        <v>31244</v>
      </c>
      <c r="Q121" s="152" t="n">
        <v>150</v>
      </c>
      <c r="R121" s="36" t="n">
        <v>150</v>
      </c>
    </row>
    <row r="122" customFormat="false" ht="12.75" hidden="false" customHeight="false" outlineLevel="0" collapsed="false">
      <c r="A122" s="205" t="n">
        <f aca="false">A121+1</f>
        <v>11</v>
      </c>
      <c r="B122" s="26" t="s">
        <v>947</v>
      </c>
      <c r="C122" s="90" t="s">
        <v>948</v>
      </c>
      <c r="D122" s="28" t="n">
        <v>28541</v>
      </c>
      <c r="E122" s="29"/>
      <c r="F122" s="29" t="s">
        <v>21</v>
      </c>
      <c r="G122" s="29"/>
      <c r="H122" s="29"/>
      <c r="I122" s="29"/>
      <c r="J122" s="29"/>
      <c r="K122" s="29"/>
      <c r="L122" s="29"/>
      <c r="M122" s="29" t="s">
        <v>21</v>
      </c>
      <c r="N122" s="29"/>
      <c r="O122" s="29" t="n">
        <v>8</v>
      </c>
      <c r="P122" s="207" t="n">
        <v>28541</v>
      </c>
      <c r="Q122" s="208" t="n">
        <v>8</v>
      </c>
      <c r="R122" s="183" t="n">
        <v>67</v>
      </c>
    </row>
    <row r="123" customFormat="false" ht="12.75" hidden="false" customHeight="false" outlineLevel="0" collapsed="false">
      <c r="A123" s="205" t="n">
        <f aca="false">A122+1</f>
        <v>12</v>
      </c>
      <c r="B123" s="132" t="s">
        <v>872</v>
      </c>
      <c r="C123" s="106" t="s">
        <v>949</v>
      </c>
      <c r="D123" s="109" t="n">
        <v>27441</v>
      </c>
      <c r="E123" s="134"/>
      <c r="F123" s="134" t="s">
        <v>21</v>
      </c>
      <c r="G123" s="134"/>
      <c r="H123" s="134"/>
      <c r="I123" s="134"/>
      <c r="J123" s="134"/>
      <c r="K123" s="134"/>
      <c r="L123" s="134"/>
      <c r="M123" s="134" t="s">
        <v>21</v>
      </c>
      <c r="N123" s="134"/>
      <c r="O123" s="134" t="n">
        <v>8</v>
      </c>
      <c r="P123" s="151" t="n">
        <f aca="false">D123</f>
        <v>27441</v>
      </c>
      <c r="Q123" s="152" t="n">
        <v>15</v>
      </c>
      <c r="R123" s="36" t="n">
        <v>125</v>
      </c>
    </row>
    <row r="124" customFormat="false" ht="12.75" hidden="false" customHeight="false" outlineLevel="0" collapsed="false">
      <c r="A124" s="205" t="n">
        <f aca="false">A123+1</f>
        <v>13</v>
      </c>
      <c r="B124" s="26" t="s">
        <v>950</v>
      </c>
      <c r="C124" s="106" t="s">
        <v>951</v>
      </c>
      <c r="D124" s="28" t="n">
        <v>26955</v>
      </c>
      <c r="E124" s="29"/>
      <c r="F124" s="29" t="s">
        <v>21</v>
      </c>
      <c r="G124" s="29"/>
      <c r="H124" s="29"/>
      <c r="I124" s="29"/>
      <c r="J124" s="29"/>
      <c r="K124" s="29"/>
      <c r="L124" s="29"/>
      <c r="M124" s="29" t="s">
        <v>21</v>
      </c>
      <c r="N124" s="29"/>
      <c r="O124" s="29" t="n">
        <v>8</v>
      </c>
      <c r="P124" s="151" t="n">
        <f aca="false">D124</f>
        <v>26955</v>
      </c>
      <c r="Q124" s="152" t="n">
        <v>150</v>
      </c>
      <c r="R124" s="36" t="n">
        <v>150</v>
      </c>
    </row>
    <row r="125" customFormat="false" ht="12.75" hidden="false" customHeight="false" outlineLevel="0" collapsed="false">
      <c r="A125" s="205" t="n">
        <f aca="false">A124+1</f>
        <v>14</v>
      </c>
      <c r="B125" s="26" t="s">
        <v>952</v>
      </c>
      <c r="C125" s="106" t="s">
        <v>383</v>
      </c>
      <c r="D125" s="28" t="n">
        <v>26506</v>
      </c>
      <c r="E125" s="29"/>
      <c r="F125" s="29" t="s">
        <v>21</v>
      </c>
      <c r="G125" s="29"/>
      <c r="H125" s="29"/>
      <c r="I125" s="29"/>
      <c r="J125" s="29"/>
      <c r="K125" s="29"/>
      <c r="L125" s="29"/>
      <c r="M125" s="29" t="s">
        <v>21</v>
      </c>
      <c r="N125" s="29"/>
      <c r="O125" s="29" t="n">
        <v>8</v>
      </c>
      <c r="P125" s="151" t="n">
        <f aca="false">D125</f>
        <v>26506</v>
      </c>
      <c r="Q125" s="152" t="n">
        <v>150</v>
      </c>
      <c r="R125" s="36" t="n">
        <v>150</v>
      </c>
    </row>
    <row r="126" customFormat="false" ht="12.75" hidden="false" customHeight="false" outlineLevel="0" collapsed="false">
      <c r="A126" s="205" t="n">
        <f aca="false">A125+1</f>
        <v>15</v>
      </c>
      <c r="B126" s="26" t="s">
        <v>953</v>
      </c>
      <c r="C126" s="90" t="s">
        <v>160</v>
      </c>
      <c r="D126" s="28" t="n">
        <v>26170</v>
      </c>
      <c r="E126" s="29"/>
      <c r="F126" s="29" t="s">
        <v>21</v>
      </c>
      <c r="G126" s="29"/>
      <c r="H126" s="29"/>
      <c r="I126" s="29"/>
      <c r="J126" s="29"/>
      <c r="K126" s="29"/>
      <c r="L126" s="29"/>
      <c r="M126" s="29" t="s">
        <v>21</v>
      </c>
      <c r="N126" s="29"/>
      <c r="O126" s="29" t="n">
        <v>8</v>
      </c>
      <c r="P126" s="151" t="n">
        <f aca="false">D126</f>
        <v>26170</v>
      </c>
      <c r="Q126" s="152" t="n">
        <v>150</v>
      </c>
      <c r="R126" s="36" t="n">
        <v>150</v>
      </c>
    </row>
    <row r="127" customFormat="false" ht="12.75" hidden="false" customHeight="false" outlineLevel="0" collapsed="false">
      <c r="A127" s="205" t="n">
        <f aca="false">A126+1</f>
        <v>16</v>
      </c>
      <c r="B127" s="26" t="s">
        <v>954</v>
      </c>
      <c r="C127" s="106" t="s">
        <v>276</v>
      </c>
      <c r="D127" s="28" t="n">
        <v>25806</v>
      </c>
      <c r="E127" s="29"/>
      <c r="F127" s="29" t="s">
        <v>21</v>
      </c>
      <c r="G127" s="29"/>
      <c r="H127" s="29"/>
      <c r="I127" s="29"/>
      <c r="J127" s="29"/>
      <c r="K127" s="29"/>
      <c r="L127" s="29"/>
      <c r="M127" s="29" t="s">
        <v>21</v>
      </c>
      <c r="N127" s="29"/>
      <c r="O127" s="29" t="n">
        <v>8</v>
      </c>
      <c r="P127" s="151" t="n">
        <f aca="false">D127</f>
        <v>25806</v>
      </c>
      <c r="Q127" s="152" t="n">
        <v>150</v>
      </c>
      <c r="R127" s="36" t="n">
        <v>150</v>
      </c>
    </row>
    <row r="128" customFormat="false" ht="12.75" hidden="false" customHeight="false" outlineLevel="0" collapsed="false">
      <c r="A128" s="205" t="n">
        <f aca="false">A127+1</f>
        <v>17</v>
      </c>
      <c r="B128" s="26" t="s">
        <v>955</v>
      </c>
      <c r="C128" s="106" t="s">
        <v>428</v>
      </c>
      <c r="D128" s="28" t="n">
        <v>24743</v>
      </c>
      <c r="E128" s="29"/>
      <c r="F128" s="29" t="s">
        <v>21</v>
      </c>
      <c r="G128" s="29"/>
      <c r="H128" s="29"/>
      <c r="I128" s="29"/>
      <c r="J128" s="29"/>
      <c r="K128" s="29"/>
      <c r="L128" s="29"/>
      <c r="M128" s="29" t="s">
        <v>21</v>
      </c>
      <c r="N128" s="29"/>
      <c r="O128" s="29" t="n">
        <v>8</v>
      </c>
      <c r="P128" s="151" t="n">
        <f aca="false">D128</f>
        <v>24743</v>
      </c>
      <c r="Q128" s="152" t="n">
        <v>12</v>
      </c>
      <c r="R128" s="36" t="n">
        <v>100</v>
      </c>
    </row>
    <row r="129" customFormat="false" ht="12.75" hidden="false" customHeight="false" outlineLevel="0" collapsed="false">
      <c r="A129" s="205" t="n">
        <f aca="false">A128+1</f>
        <v>18</v>
      </c>
      <c r="B129" s="26" t="s">
        <v>956</v>
      </c>
      <c r="C129" s="106" t="s">
        <v>957</v>
      </c>
      <c r="D129" s="28" t="n">
        <v>23406</v>
      </c>
      <c r="E129" s="29"/>
      <c r="F129" s="29" t="s">
        <v>21</v>
      </c>
      <c r="G129" s="29"/>
      <c r="H129" s="29"/>
      <c r="I129" s="29"/>
      <c r="J129" s="29"/>
      <c r="K129" s="29"/>
      <c r="L129" s="29"/>
      <c r="M129" s="29" t="s">
        <v>21</v>
      </c>
      <c r="N129" s="29"/>
      <c r="O129" s="29" t="n">
        <v>8</v>
      </c>
      <c r="P129" s="151" t="n">
        <f aca="false">D129</f>
        <v>23406</v>
      </c>
      <c r="Q129" s="152" t="n">
        <v>8</v>
      </c>
      <c r="R129" s="36" t="n">
        <v>67</v>
      </c>
    </row>
    <row r="130" customFormat="false" ht="12.75" hidden="false" customHeight="false" outlineLevel="0" collapsed="false">
      <c r="A130" s="205" t="n">
        <f aca="false">A129+1</f>
        <v>19</v>
      </c>
      <c r="B130" s="26" t="s">
        <v>958</v>
      </c>
      <c r="C130" s="106" t="s">
        <v>959</v>
      </c>
      <c r="D130" s="28" t="n">
        <v>22722</v>
      </c>
      <c r="E130" s="29"/>
      <c r="F130" s="29" t="s">
        <v>21</v>
      </c>
      <c r="G130" s="29"/>
      <c r="H130" s="29"/>
      <c r="I130" s="29"/>
      <c r="J130" s="29"/>
      <c r="K130" s="29"/>
      <c r="L130" s="29"/>
      <c r="M130" s="29" t="s">
        <v>21</v>
      </c>
      <c r="N130" s="29"/>
      <c r="O130" s="29" t="n">
        <v>8</v>
      </c>
      <c r="P130" s="151" t="n">
        <f aca="false">D130</f>
        <v>22722</v>
      </c>
      <c r="Q130" s="152" t="n">
        <v>9</v>
      </c>
      <c r="R130" s="36" t="n">
        <v>75</v>
      </c>
      <c r="S130" s="40"/>
    </row>
    <row r="131" customFormat="false" ht="12.75" hidden="false" customHeight="false" outlineLevel="0" collapsed="false">
      <c r="A131" s="205" t="n">
        <f aca="false">A130+1</f>
        <v>20</v>
      </c>
      <c r="B131" s="26" t="s">
        <v>960</v>
      </c>
      <c r="C131" s="106" t="s">
        <v>44</v>
      </c>
      <c r="D131" s="28" t="n">
        <v>30790</v>
      </c>
      <c r="E131" s="29"/>
      <c r="F131" s="29" t="s">
        <v>21</v>
      </c>
      <c r="G131" s="29"/>
      <c r="H131" s="29"/>
      <c r="I131" s="29"/>
      <c r="J131" s="29"/>
      <c r="K131" s="29"/>
      <c r="L131" s="29"/>
      <c r="M131" s="29" t="s">
        <v>21</v>
      </c>
      <c r="N131" s="29"/>
      <c r="O131" s="29" t="n">
        <v>7</v>
      </c>
      <c r="P131" s="151" t="n">
        <f aca="false">D131</f>
        <v>30790</v>
      </c>
      <c r="Q131" s="152" t="n">
        <v>150</v>
      </c>
      <c r="R131" s="36" t="n">
        <v>150</v>
      </c>
      <c r="S131" s="40"/>
    </row>
    <row r="132" customFormat="false" ht="12.75" hidden="false" customHeight="false" outlineLevel="0" collapsed="false">
      <c r="A132" s="205" t="n">
        <f aca="false">A131+1</f>
        <v>21</v>
      </c>
      <c r="B132" s="26" t="s">
        <v>961</v>
      </c>
      <c r="C132" s="106" t="s">
        <v>134</v>
      </c>
      <c r="D132" s="28" t="n">
        <v>30456</v>
      </c>
      <c r="E132" s="29"/>
      <c r="F132" s="29" t="s">
        <v>21</v>
      </c>
      <c r="G132" s="29"/>
      <c r="H132" s="29"/>
      <c r="I132" s="29"/>
      <c r="J132" s="29"/>
      <c r="K132" s="29"/>
      <c r="L132" s="29"/>
      <c r="M132" s="29" t="s">
        <v>21</v>
      </c>
      <c r="N132" s="29"/>
      <c r="O132" s="29" t="n">
        <v>7</v>
      </c>
      <c r="P132" s="151" t="n">
        <f aca="false">D132</f>
        <v>30456</v>
      </c>
      <c r="Q132" s="152" t="n">
        <v>150</v>
      </c>
      <c r="R132" s="36" t="n">
        <v>150</v>
      </c>
    </row>
    <row r="133" customFormat="false" ht="12.75" hidden="false" customHeight="false" outlineLevel="0" collapsed="false">
      <c r="A133" s="205" t="n">
        <f aca="false">A132+1</f>
        <v>22</v>
      </c>
      <c r="B133" s="26" t="s">
        <v>962</v>
      </c>
      <c r="C133" s="90" t="s">
        <v>963</v>
      </c>
      <c r="D133" s="28" t="n">
        <v>30065</v>
      </c>
      <c r="E133" s="29"/>
      <c r="F133" s="29" t="s">
        <v>21</v>
      </c>
      <c r="G133" s="29"/>
      <c r="H133" s="29"/>
      <c r="I133" s="29"/>
      <c r="J133" s="29"/>
      <c r="K133" s="29"/>
      <c r="L133" s="29"/>
      <c r="M133" s="29" t="s">
        <v>21</v>
      </c>
      <c r="N133" s="29"/>
      <c r="O133" s="29" t="n">
        <v>7</v>
      </c>
      <c r="P133" s="207" t="n">
        <v>30065</v>
      </c>
      <c r="Q133" s="152" t="n">
        <v>150</v>
      </c>
      <c r="R133" s="36" t="n">
        <v>150</v>
      </c>
    </row>
    <row r="134" customFormat="false" ht="12.75" hidden="false" customHeight="false" outlineLevel="0" collapsed="false">
      <c r="A134" s="205" t="n">
        <f aca="false">A133+1</f>
        <v>23</v>
      </c>
      <c r="B134" s="26" t="s">
        <v>964</v>
      </c>
      <c r="C134" s="106" t="s">
        <v>770</v>
      </c>
      <c r="D134" s="28" t="n">
        <v>30128</v>
      </c>
      <c r="E134" s="76"/>
      <c r="F134" s="29" t="s">
        <v>21</v>
      </c>
      <c r="G134" s="76"/>
      <c r="H134" s="76"/>
      <c r="I134" s="76"/>
      <c r="J134" s="76"/>
      <c r="K134" s="76"/>
      <c r="L134" s="76"/>
      <c r="M134" s="29" t="s">
        <v>21</v>
      </c>
      <c r="N134" s="76"/>
      <c r="O134" s="29" t="n">
        <v>7</v>
      </c>
      <c r="P134" s="151" t="n">
        <f aca="false">'[1]doc. sup. II° ESCLUSI'!G57</f>
        <v>29364</v>
      </c>
      <c r="Q134" s="152" t="n">
        <v>6</v>
      </c>
      <c r="R134" s="36" t="n">
        <v>50</v>
      </c>
    </row>
    <row r="135" customFormat="false" ht="22.5" hidden="false" customHeight="true" outlineLevel="0" collapsed="false">
      <c r="A135" s="205" t="n">
        <f aca="false">A134+1</f>
        <v>24</v>
      </c>
      <c r="B135" s="132" t="s">
        <v>627</v>
      </c>
      <c r="C135" s="106" t="s">
        <v>965</v>
      </c>
      <c r="D135" s="109" t="n">
        <v>27112</v>
      </c>
      <c r="E135" s="134"/>
      <c r="F135" s="134" t="s">
        <v>21</v>
      </c>
      <c r="G135" s="134"/>
      <c r="H135" s="134"/>
      <c r="I135" s="134"/>
      <c r="J135" s="134"/>
      <c r="K135" s="134"/>
      <c r="L135" s="134"/>
      <c r="M135" s="134" t="s">
        <v>21</v>
      </c>
      <c r="N135" s="134"/>
      <c r="O135" s="134" t="n">
        <v>7</v>
      </c>
      <c r="P135" s="151" t="n">
        <f aca="false">D135</f>
        <v>27112</v>
      </c>
      <c r="Q135" s="152" t="n">
        <v>6</v>
      </c>
      <c r="R135" s="36" t="n">
        <f aca="false">Q135*150/18</f>
        <v>50</v>
      </c>
    </row>
    <row r="136" customFormat="false" ht="22.5" hidden="false" customHeight="true" outlineLevel="0" collapsed="false">
      <c r="A136" s="205" t="n">
        <f aca="false">A135+1</f>
        <v>25</v>
      </c>
      <c r="B136" s="26" t="s">
        <v>966</v>
      </c>
      <c r="C136" s="106" t="s">
        <v>967</v>
      </c>
      <c r="D136" s="28" t="n">
        <v>24838</v>
      </c>
      <c r="E136" s="29"/>
      <c r="F136" s="29" t="s">
        <v>21</v>
      </c>
      <c r="G136" s="29"/>
      <c r="H136" s="29"/>
      <c r="I136" s="29"/>
      <c r="J136" s="29"/>
      <c r="K136" s="29"/>
      <c r="L136" s="29"/>
      <c r="M136" s="29" t="s">
        <v>21</v>
      </c>
      <c r="N136" s="29"/>
      <c r="O136" s="29" t="n">
        <v>7</v>
      </c>
      <c r="P136" s="151" t="n">
        <f aca="false">D136</f>
        <v>24838</v>
      </c>
      <c r="Q136" s="152" t="n">
        <v>9</v>
      </c>
      <c r="R136" s="36" t="n">
        <v>75</v>
      </c>
    </row>
    <row r="137" customFormat="false" ht="12.75" hidden="false" customHeight="false" outlineLevel="0" collapsed="false">
      <c r="A137" s="205" t="n">
        <f aca="false">A136+1</f>
        <v>26</v>
      </c>
      <c r="B137" s="26" t="s">
        <v>968</v>
      </c>
      <c r="C137" s="106" t="s">
        <v>754</v>
      </c>
      <c r="D137" s="28" t="n">
        <v>33468</v>
      </c>
      <c r="E137" s="29"/>
      <c r="F137" s="29" t="s">
        <v>21</v>
      </c>
      <c r="G137" s="29"/>
      <c r="H137" s="29"/>
      <c r="I137" s="29"/>
      <c r="J137" s="29"/>
      <c r="K137" s="29"/>
      <c r="L137" s="29"/>
      <c r="M137" s="29" t="s">
        <v>21</v>
      </c>
      <c r="N137" s="29"/>
      <c r="O137" s="29" t="n">
        <v>6</v>
      </c>
      <c r="P137" s="151" t="n">
        <f aca="false">D137</f>
        <v>33468</v>
      </c>
      <c r="Q137" s="152" t="n">
        <v>150</v>
      </c>
      <c r="R137" s="36" t="n">
        <v>150</v>
      </c>
    </row>
    <row r="138" customFormat="false" ht="12.75" hidden="false" customHeight="false" outlineLevel="0" collapsed="false">
      <c r="A138" s="205" t="n">
        <f aca="false">A137+1</f>
        <v>27</v>
      </c>
      <c r="B138" s="26" t="s">
        <v>969</v>
      </c>
      <c r="C138" s="106" t="s">
        <v>564</v>
      </c>
      <c r="D138" s="28" t="n">
        <v>32987</v>
      </c>
      <c r="E138" s="29"/>
      <c r="F138" s="29" t="s">
        <v>21</v>
      </c>
      <c r="G138" s="29"/>
      <c r="H138" s="29"/>
      <c r="I138" s="29"/>
      <c r="J138" s="29"/>
      <c r="K138" s="29"/>
      <c r="L138" s="29"/>
      <c r="M138" s="29" t="s">
        <v>21</v>
      </c>
      <c r="N138" s="29"/>
      <c r="O138" s="29" t="n">
        <v>6</v>
      </c>
      <c r="P138" s="151" t="n">
        <f aca="false">D138</f>
        <v>32987</v>
      </c>
      <c r="Q138" s="152" t="n">
        <v>150</v>
      </c>
      <c r="R138" s="36" t="n">
        <v>150</v>
      </c>
    </row>
    <row r="139" customFormat="false" ht="12.75" hidden="false" customHeight="false" outlineLevel="0" collapsed="false">
      <c r="A139" s="205" t="n">
        <f aca="false">A138+1</f>
        <v>28</v>
      </c>
      <c r="B139" s="26" t="s">
        <v>970</v>
      </c>
      <c r="C139" s="90" t="s">
        <v>388</v>
      </c>
      <c r="D139" s="28" t="n">
        <v>31703</v>
      </c>
      <c r="E139" s="29"/>
      <c r="F139" s="29" t="s">
        <v>21</v>
      </c>
      <c r="G139" s="29"/>
      <c r="H139" s="29"/>
      <c r="I139" s="29"/>
      <c r="J139" s="29"/>
      <c r="K139" s="29"/>
      <c r="L139" s="29"/>
      <c r="M139" s="29" t="s">
        <v>21</v>
      </c>
      <c r="N139" s="29"/>
      <c r="O139" s="29" t="n">
        <v>6</v>
      </c>
      <c r="P139" s="151" t="n">
        <f aca="false">D139</f>
        <v>31703</v>
      </c>
      <c r="Q139" s="152" t="n">
        <v>150</v>
      </c>
      <c r="R139" s="36" t="n">
        <v>150</v>
      </c>
    </row>
    <row r="140" customFormat="false" ht="12.75" hidden="false" customHeight="false" outlineLevel="0" collapsed="false">
      <c r="A140" s="205" t="n">
        <f aca="false">A139+1</f>
        <v>29</v>
      </c>
      <c r="B140" s="26" t="s">
        <v>971</v>
      </c>
      <c r="C140" s="106" t="s">
        <v>972</v>
      </c>
      <c r="D140" s="28" t="n">
        <v>30672</v>
      </c>
      <c r="E140" s="29"/>
      <c r="F140" s="29" t="s">
        <v>21</v>
      </c>
      <c r="G140" s="29"/>
      <c r="H140" s="29"/>
      <c r="I140" s="29"/>
      <c r="J140" s="29"/>
      <c r="K140" s="29"/>
      <c r="L140" s="29"/>
      <c r="M140" s="29" t="s">
        <v>21</v>
      </c>
      <c r="N140" s="29"/>
      <c r="O140" s="29" t="n">
        <v>6</v>
      </c>
      <c r="P140" s="151" t="n">
        <f aca="false">D140</f>
        <v>30672</v>
      </c>
      <c r="Q140" s="152" t="n">
        <v>150</v>
      </c>
      <c r="R140" s="36" t="n">
        <v>150</v>
      </c>
    </row>
    <row r="141" customFormat="false" ht="12.75" hidden="false" customHeight="false" outlineLevel="0" collapsed="false">
      <c r="A141" s="205" t="n">
        <f aca="false">A140+1</f>
        <v>30</v>
      </c>
      <c r="B141" s="132" t="s">
        <v>136</v>
      </c>
      <c r="C141" s="133" t="s">
        <v>501</v>
      </c>
      <c r="D141" s="109" t="n">
        <v>28113</v>
      </c>
      <c r="E141" s="134"/>
      <c r="F141" s="134" t="s">
        <v>21</v>
      </c>
      <c r="G141" s="134"/>
      <c r="H141" s="134"/>
      <c r="I141" s="134"/>
      <c r="J141" s="134"/>
      <c r="K141" s="134"/>
      <c r="L141" s="134"/>
      <c r="M141" s="134" t="s">
        <v>21</v>
      </c>
      <c r="N141" s="134"/>
      <c r="O141" s="134" t="n">
        <v>6</v>
      </c>
      <c r="P141" s="151" t="n">
        <f aca="false">D141</f>
        <v>28113</v>
      </c>
      <c r="Q141" s="152" t="n">
        <v>150</v>
      </c>
      <c r="R141" s="36" t="n">
        <v>150</v>
      </c>
    </row>
    <row r="142" customFormat="false" ht="12.75" hidden="false" customHeight="false" outlineLevel="0" collapsed="false">
      <c r="A142" s="205" t="n">
        <f aca="false">A141+1</f>
        <v>31</v>
      </c>
      <c r="B142" s="26" t="s">
        <v>973</v>
      </c>
      <c r="C142" s="106" t="s">
        <v>613</v>
      </c>
      <c r="D142" s="28" t="n">
        <v>26302</v>
      </c>
      <c r="E142" s="29"/>
      <c r="F142" s="29" t="s">
        <v>21</v>
      </c>
      <c r="G142" s="29"/>
      <c r="H142" s="29"/>
      <c r="I142" s="29"/>
      <c r="J142" s="29"/>
      <c r="K142" s="29"/>
      <c r="L142" s="29"/>
      <c r="M142" s="29" t="s">
        <v>21</v>
      </c>
      <c r="N142" s="29"/>
      <c r="O142" s="29" t="n">
        <v>6</v>
      </c>
      <c r="P142" s="151" t="n">
        <f aca="false">D142</f>
        <v>26302</v>
      </c>
      <c r="Q142" s="152" t="n">
        <v>150</v>
      </c>
      <c r="R142" s="36" t="n">
        <v>150</v>
      </c>
    </row>
    <row r="143" customFormat="false" ht="12.75" hidden="false" customHeight="false" outlineLevel="0" collapsed="false">
      <c r="A143" s="205" t="n">
        <f aca="false">A142+1</f>
        <v>32</v>
      </c>
      <c r="B143" s="26" t="s">
        <v>974</v>
      </c>
      <c r="C143" s="106" t="s">
        <v>975</v>
      </c>
      <c r="D143" s="28" t="n">
        <v>25905</v>
      </c>
      <c r="E143" s="29"/>
      <c r="F143" s="29" t="s">
        <v>21</v>
      </c>
      <c r="G143" s="29"/>
      <c r="H143" s="29"/>
      <c r="I143" s="29"/>
      <c r="J143" s="29"/>
      <c r="K143" s="29"/>
      <c r="L143" s="29"/>
      <c r="M143" s="29" t="s">
        <v>21</v>
      </c>
      <c r="N143" s="29"/>
      <c r="O143" s="29" t="n">
        <v>6</v>
      </c>
      <c r="P143" s="151" t="n">
        <f aca="false">D143</f>
        <v>25905</v>
      </c>
      <c r="Q143" s="152" t="n">
        <v>150</v>
      </c>
      <c r="R143" s="36" t="n">
        <v>150</v>
      </c>
    </row>
    <row r="144" s="40" customFormat="true" ht="12.75" hidden="false" customHeight="false" outlineLevel="0" collapsed="false">
      <c r="A144" s="205" t="n">
        <f aca="false">A143+1</f>
        <v>33</v>
      </c>
      <c r="B144" s="26" t="s">
        <v>976</v>
      </c>
      <c r="C144" s="106" t="s">
        <v>977</v>
      </c>
      <c r="D144" s="28" t="n">
        <v>34114</v>
      </c>
      <c r="E144" s="29"/>
      <c r="F144" s="29" t="s">
        <v>21</v>
      </c>
      <c r="G144" s="29"/>
      <c r="H144" s="29"/>
      <c r="I144" s="29"/>
      <c r="J144" s="29"/>
      <c r="K144" s="29"/>
      <c r="L144" s="29"/>
      <c r="M144" s="29" t="s">
        <v>21</v>
      </c>
      <c r="N144" s="29"/>
      <c r="O144" s="29" t="n">
        <v>5</v>
      </c>
      <c r="P144" s="151" t="n">
        <f aca="false">D144</f>
        <v>34114</v>
      </c>
      <c r="Q144" s="152" t="n">
        <v>150</v>
      </c>
      <c r="R144" s="36" t="n">
        <v>150</v>
      </c>
    </row>
    <row r="145" s="40" customFormat="true" ht="12.75" hidden="false" customHeight="false" outlineLevel="0" collapsed="false">
      <c r="A145" s="205" t="n">
        <f aca="false">A144+1</f>
        <v>34</v>
      </c>
      <c r="B145" s="26" t="s">
        <v>978</v>
      </c>
      <c r="C145" s="106" t="s">
        <v>871</v>
      </c>
      <c r="D145" s="28" t="n">
        <v>33066</v>
      </c>
      <c r="E145" s="29"/>
      <c r="F145" s="29" t="s">
        <v>21</v>
      </c>
      <c r="G145" s="29"/>
      <c r="H145" s="29"/>
      <c r="I145" s="29"/>
      <c r="J145" s="29"/>
      <c r="K145" s="29"/>
      <c r="L145" s="29"/>
      <c r="M145" s="29" t="s">
        <v>21</v>
      </c>
      <c r="N145" s="29"/>
      <c r="O145" s="29" t="n">
        <v>5</v>
      </c>
      <c r="P145" s="151" t="n">
        <f aca="false">D145</f>
        <v>33066</v>
      </c>
      <c r="Q145" s="152" t="n">
        <v>150</v>
      </c>
      <c r="R145" s="36" t="n">
        <v>150</v>
      </c>
    </row>
    <row r="146" s="40" customFormat="true" ht="12.75" hidden="false" customHeight="false" outlineLevel="0" collapsed="false">
      <c r="A146" s="205" t="n">
        <f aca="false">A145+1</f>
        <v>35</v>
      </c>
      <c r="B146" s="26" t="s">
        <v>286</v>
      </c>
      <c r="C146" s="106" t="s">
        <v>979</v>
      </c>
      <c r="D146" s="28" t="n">
        <v>32745</v>
      </c>
      <c r="E146" s="29"/>
      <c r="F146" s="29" t="s">
        <v>21</v>
      </c>
      <c r="G146" s="29"/>
      <c r="H146" s="29"/>
      <c r="I146" s="29"/>
      <c r="J146" s="29"/>
      <c r="K146" s="29"/>
      <c r="L146" s="29"/>
      <c r="M146" s="29" t="s">
        <v>21</v>
      </c>
      <c r="N146" s="29"/>
      <c r="O146" s="29" t="n">
        <v>5</v>
      </c>
      <c r="P146" s="151" t="n">
        <f aca="false">D146</f>
        <v>32745</v>
      </c>
      <c r="Q146" s="152" t="n">
        <v>150</v>
      </c>
      <c r="R146" s="36" t="n">
        <v>150</v>
      </c>
    </row>
    <row r="147" s="40" customFormat="true" ht="12.75" hidden="false" customHeight="false" outlineLevel="0" collapsed="false">
      <c r="A147" s="205" t="n">
        <f aca="false">A146+1</f>
        <v>36</v>
      </c>
      <c r="B147" s="26" t="s">
        <v>599</v>
      </c>
      <c r="C147" s="106" t="s">
        <v>980</v>
      </c>
      <c r="D147" s="28" t="n">
        <v>32255</v>
      </c>
      <c r="E147" s="29"/>
      <c r="F147" s="29" t="s">
        <v>21</v>
      </c>
      <c r="G147" s="29"/>
      <c r="H147" s="29"/>
      <c r="I147" s="29"/>
      <c r="J147" s="29"/>
      <c r="K147" s="29"/>
      <c r="L147" s="29"/>
      <c r="M147" s="29" t="s">
        <v>21</v>
      </c>
      <c r="N147" s="29"/>
      <c r="O147" s="29" t="n">
        <v>5</v>
      </c>
      <c r="P147" s="151" t="n">
        <f aca="false">D147</f>
        <v>32255</v>
      </c>
      <c r="Q147" s="152" t="n">
        <v>150</v>
      </c>
      <c r="R147" s="36" t="n">
        <v>150</v>
      </c>
    </row>
    <row r="148" s="40" customFormat="true" ht="12.75" hidden="false" customHeight="false" outlineLevel="0" collapsed="false">
      <c r="A148" s="205" t="n">
        <f aca="false">A147+1</f>
        <v>37</v>
      </c>
      <c r="B148" s="26" t="s">
        <v>981</v>
      </c>
      <c r="C148" s="106" t="s">
        <v>49</v>
      </c>
      <c r="D148" s="28" t="n">
        <v>29632</v>
      </c>
      <c r="E148" s="29"/>
      <c r="F148" s="29" t="s">
        <v>21</v>
      </c>
      <c r="G148" s="29"/>
      <c r="H148" s="29"/>
      <c r="I148" s="29"/>
      <c r="J148" s="29"/>
      <c r="K148" s="29"/>
      <c r="L148" s="29"/>
      <c r="M148" s="29" t="s">
        <v>21</v>
      </c>
      <c r="N148" s="29"/>
      <c r="O148" s="29" t="n">
        <v>5</v>
      </c>
      <c r="P148" s="151" t="n">
        <f aca="false">D148</f>
        <v>29632</v>
      </c>
      <c r="Q148" s="152" t="n">
        <v>150</v>
      </c>
      <c r="R148" s="36" t="n">
        <v>150</v>
      </c>
    </row>
    <row r="149" s="40" customFormat="true" ht="12.75" hidden="false" customHeight="false" outlineLevel="0" collapsed="false">
      <c r="A149" s="205" t="n">
        <f aca="false">A148+1</f>
        <v>38</v>
      </c>
      <c r="B149" s="26" t="s">
        <v>143</v>
      </c>
      <c r="C149" s="106" t="s">
        <v>982</v>
      </c>
      <c r="D149" s="28" t="n">
        <v>28219</v>
      </c>
      <c r="E149" s="29"/>
      <c r="F149" s="29" t="s">
        <v>21</v>
      </c>
      <c r="G149" s="29"/>
      <c r="H149" s="29"/>
      <c r="I149" s="29"/>
      <c r="J149" s="29"/>
      <c r="K149" s="29"/>
      <c r="L149" s="29"/>
      <c r="M149" s="29" t="s">
        <v>21</v>
      </c>
      <c r="N149" s="29"/>
      <c r="O149" s="29" t="n">
        <v>5</v>
      </c>
      <c r="P149" s="151" t="n">
        <f aca="false">D149</f>
        <v>28219</v>
      </c>
      <c r="Q149" s="152" t="n">
        <v>150</v>
      </c>
      <c r="R149" s="36" t="n">
        <v>150</v>
      </c>
    </row>
    <row r="150" s="40" customFormat="true" ht="12.75" hidden="false" customHeight="false" outlineLevel="0" collapsed="false">
      <c r="A150" s="205" t="n">
        <f aca="false">A149+1</f>
        <v>39</v>
      </c>
      <c r="B150" s="26" t="s">
        <v>983</v>
      </c>
      <c r="C150" s="106" t="s">
        <v>984</v>
      </c>
      <c r="D150" s="28" t="n">
        <v>26758</v>
      </c>
      <c r="E150" s="29"/>
      <c r="F150" s="29" t="s">
        <v>21</v>
      </c>
      <c r="G150" s="29"/>
      <c r="H150" s="29"/>
      <c r="I150" s="29"/>
      <c r="J150" s="29"/>
      <c r="K150" s="29"/>
      <c r="L150" s="29"/>
      <c r="M150" s="29" t="s">
        <v>21</v>
      </c>
      <c r="N150" s="29"/>
      <c r="O150" s="29" t="n">
        <v>5</v>
      </c>
      <c r="P150" s="151" t="n">
        <f aca="false">D150</f>
        <v>26758</v>
      </c>
      <c r="Q150" s="152" t="n">
        <v>150</v>
      </c>
      <c r="R150" s="36" t="n">
        <v>150</v>
      </c>
    </row>
    <row r="151" s="40" customFormat="true" ht="12.75" hidden="false" customHeight="false" outlineLevel="0" collapsed="false">
      <c r="A151" s="205" t="n">
        <f aca="false">A150+1</f>
        <v>40</v>
      </c>
      <c r="B151" s="26" t="s">
        <v>985</v>
      </c>
      <c r="C151" s="109" t="s">
        <v>986</v>
      </c>
      <c r="D151" s="28" t="n">
        <v>26269</v>
      </c>
      <c r="E151" s="134"/>
      <c r="F151" s="134" t="s">
        <v>21</v>
      </c>
      <c r="G151" s="134"/>
      <c r="H151" s="134"/>
      <c r="I151" s="134"/>
      <c r="J151" s="134"/>
      <c r="K151" s="134"/>
      <c r="L151" s="134"/>
      <c r="M151" s="134" t="s">
        <v>21</v>
      </c>
      <c r="N151" s="134"/>
      <c r="O151" s="134" t="n">
        <v>5</v>
      </c>
      <c r="P151" s="151" t="n">
        <f aca="false">D151</f>
        <v>26269</v>
      </c>
      <c r="Q151" s="152" t="n">
        <v>150</v>
      </c>
      <c r="R151" s="36" t="n">
        <v>150</v>
      </c>
    </row>
    <row r="152" s="40" customFormat="true" ht="12.75" hidden="false" customHeight="false" outlineLevel="0" collapsed="false">
      <c r="A152" s="205" t="n">
        <f aca="false">A151+1</f>
        <v>41</v>
      </c>
      <c r="B152" s="26" t="s">
        <v>987</v>
      </c>
      <c r="C152" s="106" t="s">
        <v>260</v>
      </c>
      <c r="D152" s="28" t="n">
        <v>26177</v>
      </c>
      <c r="E152" s="29"/>
      <c r="F152" s="29" t="s">
        <v>21</v>
      </c>
      <c r="G152" s="29"/>
      <c r="H152" s="29"/>
      <c r="I152" s="29"/>
      <c r="J152" s="29"/>
      <c r="K152" s="29"/>
      <c r="L152" s="29"/>
      <c r="M152" s="29" t="s">
        <v>21</v>
      </c>
      <c r="N152" s="29"/>
      <c r="O152" s="29" t="n">
        <v>5</v>
      </c>
      <c r="P152" s="151" t="n">
        <f aca="false">D152</f>
        <v>26177</v>
      </c>
      <c r="Q152" s="152" t="n">
        <v>150</v>
      </c>
      <c r="R152" s="36" t="n">
        <v>150</v>
      </c>
      <c r="S152" s="0"/>
    </row>
    <row r="153" customFormat="false" ht="12.75" hidden="false" customHeight="false" outlineLevel="0" collapsed="false">
      <c r="A153" s="205" t="n">
        <f aca="false">A152+1</f>
        <v>42</v>
      </c>
      <c r="B153" s="132" t="s">
        <v>988</v>
      </c>
      <c r="C153" s="106" t="s">
        <v>128</v>
      </c>
      <c r="D153" s="109" t="n">
        <v>25698</v>
      </c>
      <c r="E153" s="134"/>
      <c r="F153" s="134" t="s">
        <v>21</v>
      </c>
      <c r="G153" s="134"/>
      <c r="H153" s="134"/>
      <c r="I153" s="134"/>
      <c r="J153" s="134"/>
      <c r="K153" s="134"/>
      <c r="L153" s="134"/>
      <c r="M153" s="134" t="s">
        <v>21</v>
      </c>
      <c r="N153" s="134"/>
      <c r="O153" s="134" t="n">
        <v>5</v>
      </c>
      <c r="P153" s="151" t="n">
        <f aca="false">D153</f>
        <v>25698</v>
      </c>
      <c r="Q153" s="152" t="n">
        <v>150</v>
      </c>
      <c r="R153" s="36" t="n">
        <v>150</v>
      </c>
    </row>
    <row r="154" customFormat="false" ht="12.75" hidden="false" customHeight="false" outlineLevel="0" collapsed="false">
      <c r="A154" s="205" t="n">
        <f aca="false">A153+1</f>
        <v>43</v>
      </c>
      <c r="B154" s="26" t="s">
        <v>989</v>
      </c>
      <c r="C154" s="106" t="s">
        <v>990</v>
      </c>
      <c r="D154" s="28" t="n">
        <v>24791</v>
      </c>
      <c r="E154" s="29"/>
      <c r="F154" s="29" t="s">
        <v>21</v>
      </c>
      <c r="G154" s="29"/>
      <c r="H154" s="29"/>
      <c r="I154" s="29"/>
      <c r="J154" s="29"/>
      <c r="K154" s="29"/>
      <c r="L154" s="29"/>
      <c r="M154" s="29" t="s">
        <v>21</v>
      </c>
      <c r="N154" s="29"/>
      <c r="O154" s="29" t="n">
        <v>5</v>
      </c>
      <c r="P154" s="151" t="n">
        <f aca="false">D154</f>
        <v>24791</v>
      </c>
      <c r="Q154" s="152" t="n">
        <v>150</v>
      </c>
      <c r="R154" s="36" t="n">
        <v>150</v>
      </c>
    </row>
    <row r="155" customFormat="false" ht="12.75" hidden="false" customHeight="false" outlineLevel="0" collapsed="false">
      <c r="A155" s="205" t="n">
        <f aca="false">A154+1</f>
        <v>44</v>
      </c>
      <c r="B155" s="26" t="s">
        <v>991</v>
      </c>
      <c r="C155" s="106" t="s">
        <v>586</v>
      </c>
      <c r="D155" s="28" t="n">
        <v>22640</v>
      </c>
      <c r="E155" s="29"/>
      <c r="F155" s="29" t="s">
        <v>21</v>
      </c>
      <c r="G155" s="29"/>
      <c r="H155" s="29"/>
      <c r="I155" s="29"/>
      <c r="J155" s="29"/>
      <c r="K155" s="29"/>
      <c r="L155" s="29"/>
      <c r="M155" s="29" t="s">
        <v>21</v>
      </c>
      <c r="N155" s="29"/>
      <c r="O155" s="29" t="n">
        <v>5</v>
      </c>
      <c r="P155" s="151" t="n">
        <f aca="false">D155</f>
        <v>22640</v>
      </c>
      <c r="Q155" s="152" t="n">
        <v>150</v>
      </c>
      <c r="R155" s="36" t="n">
        <v>150</v>
      </c>
    </row>
    <row r="156" customFormat="false" ht="12.75" hidden="false" customHeight="false" outlineLevel="0" collapsed="false">
      <c r="A156" s="205" t="n">
        <f aca="false">A155+1</f>
        <v>45</v>
      </c>
      <c r="B156" s="26" t="s">
        <v>992</v>
      </c>
      <c r="C156" s="106" t="s">
        <v>993</v>
      </c>
      <c r="D156" s="28" t="n">
        <v>33688</v>
      </c>
      <c r="E156" s="29"/>
      <c r="F156" s="29" t="s">
        <v>21</v>
      </c>
      <c r="G156" s="29"/>
      <c r="H156" s="29"/>
      <c r="I156" s="29"/>
      <c r="J156" s="29"/>
      <c r="K156" s="29"/>
      <c r="L156" s="29"/>
      <c r="M156" s="29" t="s">
        <v>21</v>
      </c>
      <c r="N156" s="29"/>
      <c r="O156" s="29" t="n">
        <v>4</v>
      </c>
      <c r="P156" s="151" t="n">
        <f aca="false">D156</f>
        <v>33688</v>
      </c>
      <c r="Q156" s="152" t="n">
        <v>150</v>
      </c>
      <c r="R156" s="36" t="n">
        <v>150</v>
      </c>
    </row>
    <row r="157" customFormat="false" ht="12.75" hidden="false" customHeight="false" outlineLevel="0" collapsed="false">
      <c r="A157" s="205" t="n">
        <f aca="false">A156+1</f>
        <v>46</v>
      </c>
      <c r="B157" s="26" t="s">
        <v>994</v>
      </c>
      <c r="C157" s="90" t="s">
        <v>777</v>
      </c>
      <c r="D157" s="28" t="n">
        <v>32256</v>
      </c>
      <c r="E157" s="29"/>
      <c r="F157" s="29" t="s">
        <v>21</v>
      </c>
      <c r="G157" s="29"/>
      <c r="H157" s="29"/>
      <c r="I157" s="29"/>
      <c r="J157" s="29"/>
      <c r="K157" s="29"/>
      <c r="L157" s="29"/>
      <c r="M157" s="29" t="s">
        <v>21</v>
      </c>
      <c r="N157" s="29"/>
      <c r="O157" s="29" t="n">
        <v>4</v>
      </c>
      <c r="P157" s="151" t="n">
        <f aca="false">D157</f>
        <v>32256</v>
      </c>
      <c r="Q157" s="152" t="n">
        <v>150</v>
      </c>
      <c r="R157" s="36" t="n">
        <v>150</v>
      </c>
    </row>
    <row r="158" customFormat="false" ht="12.75" hidden="false" customHeight="false" outlineLevel="0" collapsed="false">
      <c r="A158" s="205" t="n">
        <f aca="false">A157+1</f>
        <v>47</v>
      </c>
      <c r="B158" s="26" t="s">
        <v>581</v>
      </c>
      <c r="C158" s="106" t="s">
        <v>260</v>
      </c>
      <c r="D158" s="28" t="n">
        <v>31372</v>
      </c>
      <c r="E158" s="29"/>
      <c r="F158" s="29" t="s">
        <v>21</v>
      </c>
      <c r="G158" s="29"/>
      <c r="H158" s="29"/>
      <c r="I158" s="29"/>
      <c r="J158" s="29"/>
      <c r="K158" s="29"/>
      <c r="L158" s="29"/>
      <c r="M158" s="29" t="s">
        <v>21</v>
      </c>
      <c r="N158" s="29"/>
      <c r="O158" s="29" t="n">
        <v>4</v>
      </c>
      <c r="P158" s="151" t="n">
        <f aca="false">D158</f>
        <v>31372</v>
      </c>
      <c r="Q158" s="152" t="n">
        <v>150</v>
      </c>
      <c r="R158" s="36" t="n">
        <v>150</v>
      </c>
    </row>
    <row r="159" customFormat="false" ht="12.75" hidden="false" customHeight="false" outlineLevel="0" collapsed="false">
      <c r="A159" s="205" t="n">
        <f aca="false">A158+1</f>
        <v>48</v>
      </c>
      <c r="B159" s="26" t="s">
        <v>995</v>
      </c>
      <c r="C159" s="106" t="s">
        <v>287</v>
      </c>
      <c r="D159" s="28" t="n">
        <v>31001</v>
      </c>
      <c r="E159" s="29"/>
      <c r="F159" s="29" t="s">
        <v>21</v>
      </c>
      <c r="G159" s="29"/>
      <c r="H159" s="29"/>
      <c r="I159" s="29"/>
      <c r="J159" s="29"/>
      <c r="K159" s="29"/>
      <c r="L159" s="29"/>
      <c r="M159" s="29" t="s">
        <v>21</v>
      </c>
      <c r="N159" s="29"/>
      <c r="O159" s="29" t="n">
        <v>4</v>
      </c>
      <c r="P159" s="151" t="n">
        <f aca="false">D159</f>
        <v>31001</v>
      </c>
      <c r="Q159" s="152" t="n">
        <v>150</v>
      </c>
      <c r="R159" s="36" t="n">
        <v>150</v>
      </c>
    </row>
    <row r="160" customFormat="false" ht="12.75" hidden="false" customHeight="false" outlineLevel="0" collapsed="false">
      <c r="A160" s="205" t="n">
        <f aca="false">A159+1</f>
        <v>49</v>
      </c>
      <c r="B160" s="26" t="s">
        <v>825</v>
      </c>
      <c r="C160" s="90" t="s">
        <v>278</v>
      </c>
      <c r="D160" s="28" t="n">
        <v>30353</v>
      </c>
      <c r="E160" s="29"/>
      <c r="F160" s="29" t="s">
        <v>21</v>
      </c>
      <c r="G160" s="29"/>
      <c r="H160" s="29"/>
      <c r="I160" s="29"/>
      <c r="J160" s="29"/>
      <c r="K160" s="29"/>
      <c r="L160" s="29"/>
      <c r="M160" s="29" t="s">
        <v>21</v>
      </c>
      <c r="N160" s="29"/>
      <c r="O160" s="29" t="n">
        <v>4</v>
      </c>
      <c r="P160" s="207" t="n">
        <v>30353</v>
      </c>
      <c r="Q160" s="152" t="n">
        <v>150</v>
      </c>
      <c r="R160" s="36" t="n">
        <v>150</v>
      </c>
    </row>
    <row r="161" customFormat="false" ht="12.75" hidden="false" customHeight="false" outlineLevel="0" collapsed="false">
      <c r="A161" s="205" t="n">
        <f aca="false">A160+1</f>
        <v>50</v>
      </c>
      <c r="B161" s="26" t="s">
        <v>996</v>
      </c>
      <c r="C161" s="106" t="s">
        <v>115</v>
      </c>
      <c r="D161" s="28" t="n">
        <v>29770</v>
      </c>
      <c r="E161" s="29"/>
      <c r="F161" s="29" t="s">
        <v>21</v>
      </c>
      <c r="G161" s="29"/>
      <c r="H161" s="29"/>
      <c r="I161" s="29"/>
      <c r="J161" s="29"/>
      <c r="K161" s="29"/>
      <c r="L161" s="29"/>
      <c r="M161" s="29" t="s">
        <v>21</v>
      </c>
      <c r="N161" s="29"/>
      <c r="O161" s="29" t="n">
        <v>4</v>
      </c>
      <c r="P161" s="151" t="n">
        <f aca="false">D161</f>
        <v>29770</v>
      </c>
      <c r="Q161" s="152" t="n">
        <v>150</v>
      </c>
      <c r="R161" s="36" t="n">
        <v>150</v>
      </c>
    </row>
    <row r="162" customFormat="false" ht="12.75" hidden="false" customHeight="false" outlineLevel="0" collapsed="false">
      <c r="A162" s="205" t="n">
        <f aca="false">A161+1</f>
        <v>51</v>
      </c>
      <c r="B162" s="210" t="s">
        <v>997</v>
      </c>
      <c r="C162" s="206" t="s">
        <v>501</v>
      </c>
      <c r="D162" s="118" t="n">
        <v>29433</v>
      </c>
      <c r="E162" s="134"/>
      <c r="F162" s="134" t="s">
        <v>21</v>
      </c>
      <c r="G162" s="134"/>
      <c r="H162" s="134"/>
      <c r="I162" s="134"/>
      <c r="J162" s="134"/>
      <c r="K162" s="134"/>
      <c r="L162" s="134"/>
      <c r="M162" s="134" t="s">
        <v>21</v>
      </c>
      <c r="N162" s="134"/>
      <c r="O162" s="134" t="n">
        <v>4</v>
      </c>
      <c r="P162" s="151" t="n">
        <f aca="false">D162</f>
        <v>29433</v>
      </c>
      <c r="Q162" s="152" t="n">
        <v>150</v>
      </c>
      <c r="R162" s="36" t="n">
        <v>150</v>
      </c>
    </row>
    <row r="163" customFormat="false" ht="12.75" hidden="false" customHeight="false" outlineLevel="0" collapsed="false">
      <c r="A163" s="205" t="n">
        <f aca="false">A162+1</f>
        <v>52</v>
      </c>
      <c r="B163" s="26" t="s">
        <v>415</v>
      </c>
      <c r="C163" s="106" t="s">
        <v>724</v>
      </c>
      <c r="D163" s="28" t="n">
        <v>28716</v>
      </c>
      <c r="E163" s="29"/>
      <c r="F163" s="29" t="s">
        <v>21</v>
      </c>
      <c r="G163" s="29"/>
      <c r="H163" s="29"/>
      <c r="I163" s="29"/>
      <c r="J163" s="29"/>
      <c r="K163" s="29"/>
      <c r="L163" s="29"/>
      <c r="M163" s="29" t="s">
        <v>21</v>
      </c>
      <c r="N163" s="29"/>
      <c r="O163" s="115" t="n">
        <v>4</v>
      </c>
      <c r="P163" s="207" t="n">
        <f aca="false">D163</f>
        <v>28716</v>
      </c>
      <c r="Q163" s="152" t="n">
        <v>150</v>
      </c>
      <c r="R163" s="36" t="n">
        <v>150</v>
      </c>
    </row>
    <row r="164" customFormat="false" ht="12.75" hidden="false" customHeight="false" outlineLevel="0" collapsed="false">
      <c r="A164" s="205" t="n">
        <f aca="false">A163+1</f>
        <v>53</v>
      </c>
      <c r="B164" s="132" t="s">
        <v>998</v>
      </c>
      <c r="C164" s="133" t="s">
        <v>999</v>
      </c>
      <c r="D164" s="109" t="n">
        <v>27995</v>
      </c>
      <c r="E164" s="134"/>
      <c r="F164" s="134" t="s">
        <v>21</v>
      </c>
      <c r="G164" s="134"/>
      <c r="H164" s="134"/>
      <c r="I164" s="134"/>
      <c r="J164" s="134"/>
      <c r="K164" s="134"/>
      <c r="L164" s="134"/>
      <c r="M164" s="134" t="s">
        <v>21</v>
      </c>
      <c r="N164" s="134"/>
      <c r="O164" s="134" t="n">
        <v>4</v>
      </c>
      <c r="P164" s="151" t="n">
        <f aca="false">D164</f>
        <v>27995</v>
      </c>
      <c r="Q164" s="152" t="n">
        <v>150</v>
      </c>
      <c r="R164" s="36" t="n">
        <v>150</v>
      </c>
    </row>
    <row r="165" customFormat="false" ht="12.75" hidden="false" customHeight="false" outlineLevel="0" collapsed="false">
      <c r="A165" s="205" t="n">
        <f aca="false">A164+1</f>
        <v>54</v>
      </c>
      <c r="B165" s="26" t="s">
        <v>1000</v>
      </c>
      <c r="C165" s="106" t="s">
        <v>1001</v>
      </c>
      <c r="D165" s="28" t="n">
        <v>27409</v>
      </c>
      <c r="E165" s="29"/>
      <c r="F165" s="29" t="s">
        <v>21</v>
      </c>
      <c r="G165" s="29"/>
      <c r="H165" s="29"/>
      <c r="I165" s="29"/>
      <c r="J165" s="29"/>
      <c r="K165" s="29"/>
      <c r="L165" s="29"/>
      <c r="M165" s="29" t="s">
        <v>21</v>
      </c>
      <c r="N165" s="29"/>
      <c r="O165" s="29" t="n">
        <v>4</v>
      </c>
      <c r="P165" s="151" t="n">
        <f aca="false">D165</f>
        <v>27409</v>
      </c>
      <c r="Q165" s="152" t="n">
        <v>150</v>
      </c>
      <c r="R165" s="36" t="n">
        <v>150</v>
      </c>
    </row>
    <row r="166" customFormat="false" ht="12.75" hidden="false" customHeight="false" outlineLevel="0" collapsed="false">
      <c r="A166" s="205" t="n">
        <f aca="false">A165+1</f>
        <v>55</v>
      </c>
      <c r="B166" s="26" t="s">
        <v>490</v>
      </c>
      <c r="C166" s="106" t="s">
        <v>1002</v>
      </c>
      <c r="D166" s="28" t="n">
        <v>27249</v>
      </c>
      <c r="E166" s="29"/>
      <c r="F166" s="29" t="s">
        <v>21</v>
      </c>
      <c r="G166" s="29"/>
      <c r="H166" s="29"/>
      <c r="I166" s="29"/>
      <c r="J166" s="29"/>
      <c r="K166" s="29"/>
      <c r="L166" s="29"/>
      <c r="M166" s="29" t="s">
        <v>21</v>
      </c>
      <c r="N166" s="29"/>
      <c r="O166" s="115" t="n">
        <v>4</v>
      </c>
      <c r="P166" s="207" t="n">
        <f aca="false">D166</f>
        <v>27249</v>
      </c>
      <c r="Q166" s="117" t="n">
        <v>16</v>
      </c>
      <c r="R166" s="36" t="n">
        <v>134</v>
      </c>
    </row>
    <row r="167" customFormat="false" ht="28.5" hidden="false" customHeight="true" outlineLevel="0" collapsed="false">
      <c r="A167" s="205" t="n">
        <f aca="false">A166+1</f>
        <v>56</v>
      </c>
      <c r="B167" s="26" t="s">
        <v>1003</v>
      </c>
      <c r="C167" s="106" t="s">
        <v>1004</v>
      </c>
      <c r="D167" s="28" t="n">
        <v>26965</v>
      </c>
      <c r="E167" s="29"/>
      <c r="F167" s="29" t="s">
        <v>21</v>
      </c>
      <c r="G167" s="29"/>
      <c r="H167" s="29"/>
      <c r="I167" s="29"/>
      <c r="J167" s="29"/>
      <c r="K167" s="29"/>
      <c r="L167" s="29"/>
      <c r="M167" s="29" t="s">
        <v>21</v>
      </c>
      <c r="N167" s="29"/>
      <c r="O167" s="29" t="n">
        <v>4</v>
      </c>
      <c r="P167" s="151" t="n">
        <f aca="false">D167</f>
        <v>26965</v>
      </c>
      <c r="Q167" s="152" t="n">
        <v>150</v>
      </c>
      <c r="R167" s="36" t="n">
        <v>150</v>
      </c>
    </row>
    <row r="168" customFormat="false" ht="12.75" hidden="false" customHeight="false" outlineLevel="0" collapsed="false">
      <c r="A168" s="205" t="n">
        <f aca="false">A167+1</f>
        <v>57</v>
      </c>
      <c r="B168" s="26" t="s">
        <v>1005</v>
      </c>
      <c r="C168" s="106" t="s">
        <v>694</v>
      </c>
      <c r="D168" s="28" t="n">
        <v>26503</v>
      </c>
      <c r="E168" s="29"/>
      <c r="F168" s="29" t="s">
        <v>21</v>
      </c>
      <c r="G168" s="29"/>
      <c r="H168" s="29"/>
      <c r="I168" s="29"/>
      <c r="J168" s="29"/>
      <c r="K168" s="29"/>
      <c r="L168" s="29"/>
      <c r="M168" s="29" t="s">
        <v>21</v>
      </c>
      <c r="N168" s="29"/>
      <c r="O168" s="29" t="n">
        <v>4</v>
      </c>
      <c r="P168" s="151" t="n">
        <f aca="false">D168</f>
        <v>26503</v>
      </c>
      <c r="Q168" s="152" t="n">
        <v>150</v>
      </c>
      <c r="R168" s="36" t="n">
        <v>150</v>
      </c>
    </row>
    <row r="169" customFormat="false" ht="12.75" hidden="false" customHeight="false" outlineLevel="0" collapsed="false">
      <c r="A169" s="205" t="n">
        <f aca="false">A168+1</f>
        <v>58</v>
      </c>
      <c r="B169" s="132" t="s">
        <v>395</v>
      </c>
      <c r="C169" s="106" t="s">
        <v>475</v>
      </c>
      <c r="D169" s="109" t="n">
        <v>26067</v>
      </c>
      <c r="E169" s="134"/>
      <c r="F169" s="134" t="s">
        <v>21</v>
      </c>
      <c r="G169" s="134"/>
      <c r="H169" s="134"/>
      <c r="I169" s="134"/>
      <c r="J169" s="134"/>
      <c r="K169" s="134"/>
      <c r="L169" s="134"/>
      <c r="M169" s="134" t="s">
        <v>21</v>
      </c>
      <c r="N169" s="134"/>
      <c r="O169" s="134" t="n">
        <v>4</v>
      </c>
      <c r="P169" s="151" t="n">
        <f aca="false">D169</f>
        <v>26067</v>
      </c>
      <c r="Q169" s="152" t="n">
        <v>150</v>
      </c>
      <c r="R169" s="36" t="n">
        <v>150</v>
      </c>
    </row>
    <row r="170" customFormat="false" ht="12.75" hidden="false" customHeight="false" outlineLevel="0" collapsed="false">
      <c r="A170" s="205" t="n">
        <f aca="false">A169+1</f>
        <v>59</v>
      </c>
      <c r="B170" s="26" t="s">
        <v>716</v>
      </c>
      <c r="C170" s="106" t="s">
        <v>47</v>
      </c>
      <c r="D170" s="28" t="n">
        <v>26019</v>
      </c>
      <c r="E170" s="29"/>
      <c r="F170" s="29" t="s">
        <v>21</v>
      </c>
      <c r="G170" s="29"/>
      <c r="H170" s="29"/>
      <c r="I170" s="29"/>
      <c r="J170" s="29"/>
      <c r="K170" s="29"/>
      <c r="L170" s="29"/>
      <c r="M170" s="29" t="s">
        <v>21</v>
      </c>
      <c r="N170" s="29"/>
      <c r="O170" s="29" t="n">
        <v>4</v>
      </c>
      <c r="P170" s="151" t="n">
        <f aca="false">D170</f>
        <v>26019</v>
      </c>
      <c r="Q170" s="211" t="n">
        <v>9</v>
      </c>
      <c r="R170" s="212" t="n">
        <v>75</v>
      </c>
    </row>
    <row r="171" customFormat="false" ht="12.75" hidden="false" customHeight="false" outlineLevel="0" collapsed="false">
      <c r="A171" s="205" t="n">
        <f aca="false">A170+1</f>
        <v>60</v>
      </c>
      <c r="B171" s="26" t="s">
        <v>1006</v>
      </c>
      <c r="C171" s="90" t="s">
        <v>83</v>
      </c>
      <c r="D171" s="28" t="n">
        <v>25930</v>
      </c>
      <c r="E171" s="29"/>
      <c r="F171" s="29" t="s">
        <v>21</v>
      </c>
      <c r="G171" s="29"/>
      <c r="H171" s="29"/>
      <c r="I171" s="29"/>
      <c r="J171" s="29"/>
      <c r="K171" s="29"/>
      <c r="L171" s="29"/>
      <c r="M171" s="29" t="s">
        <v>21</v>
      </c>
      <c r="N171" s="29"/>
      <c r="O171" s="29" t="n">
        <v>4</v>
      </c>
      <c r="P171" s="207" t="n">
        <v>25930</v>
      </c>
      <c r="Q171" s="152" t="n">
        <v>150</v>
      </c>
      <c r="R171" s="36" t="n">
        <v>150</v>
      </c>
    </row>
    <row r="172" customFormat="false" ht="12.75" hidden="false" customHeight="false" outlineLevel="0" collapsed="false">
      <c r="A172" s="205" t="n">
        <f aca="false">A171+1</f>
        <v>61</v>
      </c>
      <c r="B172" s="26" t="s">
        <v>1007</v>
      </c>
      <c r="C172" s="90" t="s">
        <v>1008</v>
      </c>
      <c r="D172" s="28" t="n">
        <v>25218</v>
      </c>
      <c r="E172" s="29"/>
      <c r="F172" s="29" t="s">
        <v>21</v>
      </c>
      <c r="G172" s="29"/>
      <c r="H172" s="29"/>
      <c r="I172" s="29"/>
      <c r="J172" s="29"/>
      <c r="K172" s="29"/>
      <c r="L172" s="29"/>
      <c r="M172" s="29" t="s">
        <v>21</v>
      </c>
      <c r="N172" s="29"/>
      <c r="O172" s="29" t="n">
        <v>4</v>
      </c>
      <c r="P172" s="207" t="n">
        <v>25218</v>
      </c>
      <c r="Q172" s="152" t="n">
        <v>150</v>
      </c>
      <c r="R172" s="36" t="n">
        <v>150</v>
      </c>
    </row>
    <row r="173" customFormat="false" ht="12.75" hidden="false" customHeight="false" outlineLevel="0" collapsed="false">
      <c r="A173" s="205" t="n">
        <f aca="false">A172+1</f>
        <v>62</v>
      </c>
      <c r="B173" s="26" t="s">
        <v>1009</v>
      </c>
      <c r="C173" s="106" t="s">
        <v>797</v>
      </c>
      <c r="D173" s="28" t="n">
        <v>25199</v>
      </c>
      <c r="E173" s="29"/>
      <c r="F173" s="29" t="s">
        <v>21</v>
      </c>
      <c r="G173" s="29"/>
      <c r="H173" s="29"/>
      <c r="I173" s="29"/>
      <c r="J173" s="29"/>
      <c r="K173" s="29"/>
      <c r="L173" s="29"/>
      <c r="M173" s="29" t="s">
        <v>21</v>
      </c>
      <c r="N173" s="29"/>
      <c r="O173" s="29" t="n">
        <v>4</v>
      </c>
      <c r="P173" s="151" t="n">
        <f aca="false">D173</f>
        <v>25199</v>
      </c>
      <c r="Q173" s="152" t="n">
        <v>150</v>
      </c>
      <c r="R173" s="36" t="n">
        <v>150</v>
      </c>
    </row>
    <row r="174" customFormat="false" ht="12.75" hidden="false" customHeight="false" outlineLevel="0" collapsed="false">
      <c r="A174" s="205" t="n">
        <f aca="false">A173+1</f>
        <v>63</v>
      </c>
      <c r="B174" s="26" t="s">
        <v>1010</v>
      </c>
      <c r="C174" s="90" t="s">
        <v>131</v>
      </c>
      <c r="D174" s="28" t="n">
        <v>25137</v>
      </c>
      <c r="E174" s="29"/>
      <c r="F174" s="29" t="s">
        <v>21</v>
      </c>
      <c r="G174" s="29"/>
      <c r="H174" s="29"/>
      <c r="I174" s="29"/>
      <c r="J174" s="29"/>
      <c r="K174" s="29"/>
      <c r="L174" s="29"/>
      <c r="M174" s="29" t="s">
        <v>21</v>
      </c>
      <c r="N174" s="29"/>
      <c r="O174" s="29" t="n">
        <v>4</v>
      </c>
      <c r="P174" s="151" t="n">
        <f aca="false">D174</f>
        <v>25137</v>
      </c>
      <c r="Q174" s="152" t="n">
        <v>150</v>
      </c>
      <c r="R174" s="36" t="n">
        <v>150</v>
      </c>
    </row>
    <row r="175" customFormat="false" ht="12.75" hidden="false" customHeight="false" outlineLevel="0" collapsed="false">
      <c r="A175" s="205" t="n">
        <f aca="false">A174+1</f>
        <v>64</v>
      </c>
      <c r="B175" s="26" t="s">
        <v>1011</v>
      </c>
      <c r="C175" s="106" t="s">
        <v>1012</v>
      </c>
      <c r="D175" s="28" t="n">
        <v>24553</v>
      </c>
      <c r="E175" s="29"/>
      <c r="F175" s="29" t="s">
        <v>21</v>
      </c>
      <c r="G175" s="29"/>
      <c r="H175" s="29"/>
      <c r="I175" s="29"/>
      <c r="J175" s="29"/>
      <c r="K175" s="29"/>
      <c r="L175" s="29"/>
      <c r="M175" s="29" t="s">
        <v>21</v>
      </c>
      <c r="N175" s="29"/>
      <c r="O175" s="29" t="n">
        <v>4</v>
      </c>
      <c r="P175" s="151" t="n">
        <f aca="false">D175</f>
        <v>24553</v>
      </c>
      <c r="Q175" s="152" t="n">
        <v>150</v>
      </c>
      <c r="R175" s="36" t="n">
        <v>150</v>
      </c>
    </row>
    <row r="176" customFormat="false" ht="12.75" hidden="false" customHeight="false" outlineLevel="0" collapsed="false">
      <c r="A176" s="205" t="n">
        <f aca="false">A175+1</f>
        <v>65</v>
      </c>
      <c r="B176" s="26" t="s">
        <v>1013</v>
      </c>
      <c r="C176" s="206" t="s">
        <v>1014</v>
      </c>
      <c r="D176" s="28" t="n">
        <v>23900</v>
      </c>
      <c r="E176" s="134"/>
      <c r="F176" s="134" t="s">
        <v>21</v>
      </c>
      <c r="G176" s="134"/>
      <c r="H176" s="134"/>
      <c r="I176" s="134"/>
      <c r="J176" s="134"/>
      <c r="K176" s="134"/>
      <c r="L176" s="134"/>
      <c r="M176" s="134" t="s">
        <v>21</v>
      </c>
      <c r="N176" s="134"/>
      <c r="O176" s="134" t="n">
        <v>4</v>
      </c>
      <c r="P176" s="151" t="n">
        <f aca="false">D176</f>
        <v>23900</v>
      </c>
      <c r="Q176" s="152" t="n">
        <v>150</v>
      </c>
      <c r="R176" s="36" t="n">
        <v>150</v>
      </c>
    </row>
    <row r="177" customFormat="false" ht="12.75" hidden="false" customHeight="false" outlineLevel="0" collapsed="false">
      <c r="A177" s="205" t="n">
        <f aca="false">A176+1</f>
        <v>66</v>
      </c>
      <c r="B177" s="26" t="s">
        <v>1015</v>
      </c>
      <c r="C177" s="106" t="s">
        <v>142</v>
      </c>
      <c r="D177" s="28" t="n">
        <v>23283</v>
      </c>
      <c r="E177" s="29"/>
      <c r="F177" s="29" t="s">
        <v>21</v>
      </c>
      <c r="G177" s="29"/>
      <c r="H177" s="29"/>
      <c r="I177" s="29"/>
      <c r="J177" s="29"/>
      <c r="K177" s="29"/>
      <c r="L177" s="29"/>
      <c r="M177" s="29" t="s">
        <v>21</v>
      </c>
      <c r="N177" s="29"/>
      <c r="O177" s="29" t="n">
        <v>4</v>
      </c>
      <c r="P177" s="151" t="n">
        <f aca="false">D177</f>
        <v>23283</v>
      </c>
      <c r="Q177" s="152" t="n">
        <v>150</v>
      </c>
      <c r="R177" s="36" t="n">
        <v>150</v>
      </c>
    </row>
    <row r="178" customFormat="false" ht="12.75" hidden="false" customHeight="false" outlineLevel="0" collapsed="false">
      <c r="A178" s="205" t="n">
        <f aca="false">A177+1</f>
        <v>67</v>
      </c>
      <c r="B178" s="26" t="s">
        <v>1016</v>
      </c>
      <c r="C178" s="106" t="s">
        <v>38</v>
      </c>
      <c r="D178" s="28" t="n">
        <v>34401</v>
      </c>
      <c r="E178" s="29"/>
      <c r="F178" s="29" t="s">
        <v>21</v>
      </c>
      <c r="G178" s="29"/>
      <c r="H178" s="29"/>
      <c r="I178" s="29"/>
      <c r="J178" s="29"/>
      <c r="K178" s="29"/>
      <c r="L178" s="29"/>
      <c r="M178" s="29" t="s">
        <v>21</v>
      </c>
      <c r="N178" s="29"/>
      <c r="O178" s="29" t="n">
        <v>3</v>
      </c>
      <c r="P178" s="151" t="n">
        <f aca="false">D178</f>
        <v>34401</v>
      </c>
      <c r="Q178" s="152" t="n">
        <v>150</v>
      </c>
      <c r="R178" s="36" t="n">
        <v>150</v>
      </c>
    </row>
    <row r="179" customFormat="false" ht="12.75" hidden="false" customHeight="false" outlineLevel="0" collapsed="false">
      <c r="A179" s="205" t="n">
        <f aca="false">A178+1</f>
        <v>68</v>
      </c>
      <c r="B179" s="26" t="s">
        <v>1017</v>
      </c>
      <c r="C179" s="206" t="s">
        <v>1018</v>
      </c>
      <c r="D179" s="28" t="n">
        <v>34295</v>
      </c>
      <c r="E179" s="134"/>
      <c r="F179" s="134" t="s">
        <v>21</v>
      </c>
      <c r="G179" s="134"/>
      <c r="H179" s="134"/>
      <c r="I179" s="134"/>
      <c r="J179" s="134"/>
      <c r="K179" s="134"/>
      <c r="L179" s="134"/>
      <c r="M179" s="134" t="s">
        <v>21</v>
      </c>
      <c r="N179" s="134"/>
      <c r="O179" s="134" t="n">
        <v>3</v>
      </c>
      <c r="P179" s="151" t="n">
        <f aca="false">D179</f>
        <v>34295</v>
      </c>
      <c r="Q179" s="152" t="n">
        <v>150</v>
      </c>
      <c r="R179" s="36" t="n">
        <v>150</v>
      </c>
      <c r="S179" s="40"/>
    </row>
    <row r="180" customFormat="false" ht="12.75" hidden="false" customHeight="false" outlineLevel="0" collapsed="false">
      <c r="A180" s="205" t="n">
        <f aca="false">A179+1</f>
        <v>69</v>
      </c>
      <c r="B180" s="26" t="s">
        <v>1019</v>
      </c>
      <c r="C180" s="106" t="s">
        <v>251</v>
      </c>
      <c r="D180" s="28" t="n">
        <v>33430</v>
      </c>
      <c r="E180" s="29"/>
      <c r="F180" s="29" t="s">
        <v>21</v>
      </c>
      <c r="G180" s="29"/>
      <c r="H180" s="29"/>
      <c r="I180" s="29"/>
      <c r="J180" s="29"/>
      <c r="K180" s="29"/>
      <c r="L180" s="29"/>
      <c r="M180" s="29" t="s">
        <v>21</v>
      </c>
      <c r="N180" s="29"/>
      <c r="O180" s="29" t="n">
        <v>3</v>
      </c>
      <c r="P180" s="151" t="n">
        <f aca="false">D180</f>
        <v>33430</v>
      </c>
      <c r="Q180" s="152" t="n">
        <v>150</v>
      </c>
      <c r="R180" s="36" t="n">
        <v>150</v>
      </c>
    </row>
    <row r="181" customFormat="false" ht="12.75" hidden="false" customHeight="false" outlineLevel="0" collapsed="false">
      <c r="A181" s="205" t="n">
        <f aca="false">A180+1</f>
        <v>70</v>
      </c>
      <c r="B181" s="26" t="s">
        <v>1020</v>
      </c>
      <c r="C181" s="90" t="s">
        <v>1021</v>
      </c>
      <c r="D181" s="28" t="n">
        <v>33142</v>
      </c>
      <c r="E181" s="29"/>
      <c r="F181" s="29" t="s">
        <v>21</v>
      </c>
      <c r="G181" s="29"/>
      <c r="H181" s="29"/>
      <c r="I181" s="29"/>
      <c r="J181" s="29"/>
      <c r="K181" s="29"/>
      <c r="L181" s="29"/>
      <c r="M181" s="29" t="s">
        <v>21</v>
      </c>
      <c r="N181" s="29"/>
      <c r="O181" s="29" t="n">
        <v>3</v>
      </c>
      <c r="P181" s="151" t="n">
        <f aca="false">D181</f>
        <v>33142</v>
      </c>
      <c r="Q181" s="152" t="n">
        <v>150</v>
      </c>
      <c r="R181" s="36" t="n">
        <v>150</v>
      </c>
    </row>
    <row r="182" customFormat="false" ht="12.75" hidden="false" customHeight="false" outlineLevel="0" collapsed="false">
      <c r="A182" s="205" t="n">
        <f aca="false">A181+1</f>
        <v>71</v>
      </c>
      <c r="B182" s="26" t="s">
        <v>1022</v>
      </c>
      <c r="C182" s="90" t="s">
        <v>1023</v>
      </c>
      <c r="D182" s="28" t="n">
        <v>33119</v>
      </c>
      <c r="E182" s="29"/>
      <c r="F182" s="29" t="s">
        <v>21</v>
      </c>
      <c r="G182" s="29"/>
      <c r="H182" s="29"/>
      <c r="I182" s="29"/>
      <c r="J182" s="29"/>
      <c r="K182" s="29"/>
      <c r="L182" s="29"/>
      <c r="M182" s="29" t="s">
        <v>21</v>
      </c>
      <c r="N182" s="29"/>
      <c r="O182" s="29" t="n">
        <v>3</v>
      </c>
      <c r="P182" s="151" t="n">
        <f aca="false">D182</f>
        <v>33119</v>
      </c>
      <c r="Q182" s="152" t="n">
        <v>150</v>
      </c>
      <c r="R182" s="36" t="n">
        <v>150</v>
      </c>
    </row>
    <row r="183" s="40" customFormat="true" ht="12.75" hidden="false" customHeight="false" outlineLevel="0" collapsed="false">
      <c r="A183" s="205" t="n">
        <f aca="false">A182+1</f>
        <v>72</v>
      </c>
      <c r="B183" s="26" t="s">
        <v>1024</v>
      </c>
      <c r="C183" s="106" t="s">
        <v>159</v>
      </c>
      <c r="D183" s="109" t="n">
        <v>32801</v>
      </c>
      <c r="E183" s="134"/>
      <c r="F183" s="134" t="s">
        <v>21</v>
      </c>
      <c r="G183" s="134"/>
      <c r="H183" s="134"/>
      <c r="I183" s="134"/>
      <c r="J183" s="134"/>
      <c r="K183" s="134"/>
      <c r="L183" s="134"/>
      <c r="M183" s="134" t="s">
        <v>21</v>
      </c>
      <c r="N183" s="134"/>
      <c r="O183" s="134" t="n">
        <v>3</v>
      </c>
      <c r="P183" s="151" t="n">
        <f aca="false">D183</f>
        <v>32801</v>
      </c>
      <c r="Q183" s="152" t="n">
        <v>14</v>
      </c>
      <c r="R183" s="76" t="n">
        <v>117</v>
      </c>
      <c r="S183" s="0"/>
    </row>
    <row r="184" customFormat="false" ht="12.75" hidden="false" customHeight="false" outlineLevel="0" collapsed="false">
      <c r="A184" s="205" t="n">
        <f aca="false">A183+1</f>
        <v>73</v>
      </c>
      <c r="B184" s="26" t="s">
        <v>1025</v>
      </c>
      <c r="C184" s="90" t="s">
        <v>1026</v>
      </c>
      <c r="D184" s="28" t="n">
        <v>32766</v>
      </c>
      <c r="E184" s="29"/>
      <c r="F184" s="29" t="s">
        <v>21</v>
      </c>
      <c r="G184" s="29"/>
      <c r="H184" s="29"/>
      <c r="I184" s="29"/>
      <c r="J184" s="29"/>
      <c r="K184" s="29"/>
      <c r="L184" s="29"/>
      <c r="M184" s="29" t="s">
        <v>21</v>
      </c>
      <c r="N184" s="29"/>
      <c r="O184" s="29" t="n">
        <v>3</v>
      </c>
      <c r="P184" s="151" t="n">
        <f aca="false">D184</f>
        <v>32766</v>
      </c>
      <c r="Q184" s="152" t="n">
        <v>150</v>
      </c>
      <c r="R184" s="36" t="n">
        <v>150</v>
      </c>
    </row>
    <row r="185" customFormat="false" ht="12.75" hidden="false" customHeight="false" outlineLevel="0" collapsed="false">
      <c r="A185" s="205" t="n">
        <f aca="false">A184+1</f>
        <v>74</v>
      </c>
      <c r="B185" s="152" t="s">
        <v>176</v>
      </c>
      <c r="C185" s="152" t="s">
        <v>44</v>
      </c>
      <c r="D185" s="88" t="n">
        <v>31455</v>
      </c>
      <c r="E185" s="29"/>
      <c r="F185" s="29" t="s">
        <v>21</v>
      </c>
      <c r="G185" s="29"/>
      <c r="H185" s="29"/>
      <c r="I185" s="29"/>
      <c r="J185" s="29"/>
      <c r="K185" s="29"/>
      <c r="L185" s="29"/>
      <c r="M185" s="29" t="s">
        <v>21</v>
      </c>
      <c r="N185" s="29"/>
      <c r="O185" s="29" t="n">
        <v>3</v>
      </c>
      <c r="P185" s="207" t="n">
        <v>31455</v>
      </c>
      <c r="Q185" s="152" t="n">
        <v>150</v>
      </c>
      <c r="R185" s="36" t="n">
        <v>150</v>
      </c>
      <c r="S185" s="213"/>
    </row>
    <row r="186" customFormat="false" ht="12.75" hidden="false" customHeight="false" outlineLevel="0" collapsed="false">
      <c r="A186" s="205" t="n">
        <f aca="false">A185+1</f>
        <v>75</v>
      </c>
      <c r="B186" s="26" t="s">
        <v>1027</v>
      </c>
      <c r="C186" s="206" t="s">
        <v>847</v>
      </c>
      <c r="D186" s="28" t="n">
        <v>30635</v>
      </c>
      <c r="E186" s="134"/>
      <c r="F186" s="134" t="s">
        <v>21</v>
      </c>
      <c r="G186" s="134"/>
      <c r="H186" s="134"/>
      <c r="I186" s="134"/>
      <c r="J186" s="134"/>
      <c r="K186" s="134"/>
      <c r="L186" s="134"/>
      <c r="M186" s="134" t="s">
        <v>21</v>
      </c>
      <c r="N186" s="134"/>
      <c r="O186" s="134" t="n">
        <v>3</v>
      </c>
      <c r="P186" s="151" t="n">
        <f aca="false">D186</f>
        <v>30635</v>
      </c>
      <c r="Q186" s="152" t="n">
        <v>150</v>
      </c>
      <c r="R186" s="36" t="n">
        <v>150</v>
      </c>
    </row>
    <row r="187" customFormat="false" ht="12.75" hidden="false" customHeight="false" outlineLevel="0" collapsed="false">
      <c r="A187" s="205" t="n">
        <f aca="false">A186+1</f>
        <v>76</v>
      </c>
      <c r="B187" s="26" t="s">
        <v>1028</v>
      </c>
      <c r="C187" s="106" t="s">
        <v>1029</v>
      </c>
      <c r="D187" s="28" t="n">
        <v>27877</v>
      </c>
      <c r="E187" s="29"/>
      <c r="F187" s="29" t="s">
        <v>21</v>
      </c>
      <c r="G187" s="29"/>
      <c r="H187" s="29"/>
      <c r="I187" s="29"/>
      <c r="J187" s="29"/>
      <c r="K187" s="29"/>
      <c r="L187" s="29"/>
      <c r="M187" s="29" t="s">
        <v>21</v>
      </c>
      <c r="N187" s="29"/>
      <c r="O187" s="29" t="n">
        <v>3</v>
      </c>
      <c r="P187" s="151" t="n">
        <f aca="false">D187</f>
        <v>27877</v>
      </c>
      <c r="Q187" s="152" t="n">
        <v>150</v>
      </c>
      <c r="R187" s="36" t="n">
        <v>150</v>
      </c>
    </row>
    <row r="188" customFormat="false" ht="12.75" hidden="false" customHeight="false" outlineLevel="0" collapsed="false">
      <c r="A188" s="205" t="n">
        <f aca="false">A187+1</f>
        <v>77</v>
      </c>
      <c r="B188" s="26" t="s">
        <v>1030</v>
      </c>
      <c r="C188" s="90" t="s">
        <v>211</v>
      </c>
      <c r="D188" s="28" t="n">
        <v>26153</v>
      </c>
      <c r="E188" s="29"/>
      <c r="F188" s="29" t="s">
        <v>21</v>
      </c>
      <c r="G188" s="29"/>
      <c r="H188" s="29"/>
      <c r="I188" s="29"/>
      <c r="J188" s="29"/>
      <c r="K188" s="29"/>
      <c r="L188" s="29"/>
      <c r="M188" s="29" t="s">
        <v>21</v>
      </c>
      <c r="N188" s="29"/>
      <c r="O188" s="29" t="n">
        <v>3</v>
      </c>
      <c r="P188" s="151" t="n">
        <f aca="false">D188</f>
        <v>26153</v>
      </c>
      <c r="Q188" s="152" t="n">
        <v>9</v>
      </c>
      <c r="R188" s="36" t="n">
        <v>75</v>
      </c>
      <c r="S188" s="40"/>
    </row>
    <row r="189" customFormat="false" ht="12.75" hidden="false" customHeight="false" outlineLevel="0" collapsed="false">
      <c r="A189" s="205" t="n">
        <f aca="false">A188+1</f>
        <v>78</v>
      </c>
      <c r="B189" s="26" t="s">
        <v>1031</v>
      </c>
      <c r="C189" s="106" t="s">
        <v>75</v>
      </c>
      <c r="D189" s="28" t="n">
        <v>25641</v>
      </c>
      <c r="E189" s="29"/>
      <c r="F189" s="29" t="s">
        <v>21</v>
      </c>
      <c r="G189" s="29"/>
      <c r="H189" s="29"/>
      <c r="I189" s="29"/>
      <c r="J189" s="29"/>
      <c r="K189" s="29"/>
      <c r="L189" s="29"/>
      <c r="M189" s="29" t="s">
        <v>21</v>
      </c>
      <c r="N189" s="29"/>
      <c r="O189" s="29" t="n">
        <v>3</v>
      </c>
      <c r="P189" s="151" t="n">
        <f aca="false">D189</f>
        <v>25641</v>
      </c>
      <c r="Q189" s="152" t="n">
        <v>9</v>
      </c>
      <c r="R189" s="36" t="n">
        <v>75</v>
      </c>
    </row>
    <row r="190" customFormat="false" ht="12.75" hidden="false" customHeight="false" outlineLevel="0" collapsed="false">
      <c r="A190" s="205" t="n">
        <f aca="false">A189+1</f>
        <v>79</v>
      </c>
      <c r="B190" s="26" t="s">
        <v>970</v>
      </c>
      <c r="C190" s="90" t="s">
        <v>47</v>
      </c>
      <c r="D190" s="28" t="n">
        <v>25517</v>
      </c>
      <c r="E190" s="29"/>
      <c r="F190" s="29" t="s">
        <v>21</v>
      </c>
      <c r="G190" s="29"/>
      <c r="H190" s="29"/>
      <c r="I190" s="29"/>
      <c r="J190" s="29"/>
      <c r="K190" s="29"/>
      <c r="L190" s="29"/>
      <c r="M190" s="29" t="s">
        <v>21</v>
      </c>
      <c r="N190" s="29"/>
      <c r="O190" s="29" t="n">
        <v>3</v>
      </c>
      <c r="P190" s="151" t="n">
        <f aca="false">D190</f>
        <v>25517</v>
      </c>
      <c r="Q190" s="152" t="n">
        <v>9</v>
      </c>
      <c r="R190" s="36" t="n">
        <v>75</v>
      </c>
    </row>
    <row r="191" customFormat="false" ht="12.75" hidden="false" customHeight="false" outlineLevel="0" collapsed="false">
      <c r="A191" s="205" t="n">
        <f aca="false">A190+1</f>
        <v>80</v>
      </c>
      <c r="B191" s="210" t="s">
        <v>1032</v>
      </c>
      <c r="C191" s="206" t="s">
        <v>1033</v>
      </c>
      <c r="D191" s="118" t="n">
        <v>24802</v>
      </c>
      <c r="E191" s="134"/>
      <c r="F191" s="134" t="s">
        <v>21</v>
      </c>
      <c r="G191" s="134"/>
      <c r="H191" s="134"/>
      <c r="I191" s="134"/>
      <c r="J191" s="134"/>
      <c r="K191" s="134"/>
      <c r="L191" s="134"/>
      <c r="M191" s="134" t="s">
        <v>21</v>
      </c>
      <c r="N191" s="134"/>
      <c r="O191" s="134" t="n">
        <v>3</v>
      </c>
      <c r="P191" s="151" t="n">
        <f aca="false">D191</f>
        <v>24802</v>
      </c>
      <c r="Q191" s="152" t="n">
        <v>150</v>
      </c>
      <c r="R191" s="36" t="n">
        <v>150</v>
      </c>
    </row>
    <row r="192" s="40" customFormat="true" ht="12.75" hidden="false" customHeight="false" outlineLevel="0" collapsed="false">
      <c r="A192" s="205" t="n">
        <f aca="false">A191+1</f>
        <v>81</v>
      </c>
      <c r="B192" s="26" t="s">
        <v>1034</v>
      </c>
      <c r="C192" s="106" t="s">
        <v>1035</v>
      </c>
      <c r="D192" s="28" t="n">
        <v>24387</v>
      </c>
      <c r="E192" s="29"/>
      <c r="F192" s="29" t="s">
        <v>21</v>
      </c>
      <c r="G192" s="29"/>
      <c r="H192" s="29"/>
      <c r="I192" s="29"/>
      <c r="J192" s="29"/>
      <c r="K192" s="29"/>
      <c r="L192" s="29"/>
      <c r="M192" s="29" t="s">
        <v>21</v>
      </c>
      <c r="N192" s="29"/>
      <c r="O192" s="115" t="n">
        <v>3</v>
      </c>
      <c r="P192" s="207" t="n">
        <f aca="false">D192</f>
        <v>24387</v>
      </c>
      <c r="Q192" s="152" t="n">
        <v>150</v>
      </c>
      <c r="R192" s="36" t="n">
        <v>150</v>
      </c>
      <c r="S192" s="0"/>
    </row>
    <row r="193" customFormat="false" ht="12.75" hidden="false" customHeight="false" outlineLevel="0" collapsed="false">
      <c r="A193" s="205" t="n">
        <f aca="false">A192+1</f>
        <v>82</v>
      </c>
      <c r="B193" s="26" t="s">
        <v>915</v>
      </c>
      <c r="C193" s="90" t="s">
        <v>49</v>
      </c>
      <c r="D193" s="28" t="n">
        <v>24310</v>
      </c>
      <c r="E193" s="29"/>
      <c r="F193" s="29" t="s">
        <v>21</v>
      </c>
      <c r="G193" s="29"/>
      <c r="H193" s="29"/>
      <c r="I193" s="29"/>
      <c r="J193" s="29"/>
      <c r="K193" s="29"/>
      <c r="L193" s="29"/>
      <c r="M193" s="29" t="s">
        <v>21</v>
      </c>
      <c r="N193" s="29"/>
      <c r="O193" s="29" t="n">
        <v>3</v>
      </c>
      <c r="P193" s="207" t="n">
        <v>24310</v>
      </c>
      <c r="Q193" s="152" t="n">
        <v>150</v>
      </c>
      <c r="R193" s="36" t="n">
        <v>150</v>
      </c>
    </row>
    <row r="194" customFormat="false" ht="12.75" hidden="false" customHeight="false" outlineLevel="0" collapsed="false">
      <c r="A194" s="205" t="n">
        <f aca="false">A193+1</f>
        <v>83</v>
      </c>
      <c r="B194" s="26" t="s">
        <v>1036</v>
      </c>
      <c r="C194" s="90" t="s">
        <v>600</v>
      </c>
      <c r="D194" s="28" t="n">
        <v>32727</v>
      </c>
      <c r="E194" s="29"/>
      <c r="F194" s="29" t="s">
        <v>21</v>
      </c>
      <c r="G194" s="29"/>
      <c r="H194" s="29"/>
      <c r="I194" s="29"/>
      <c r="J194" s="29"/>
      <c r="K194" s="29"/>
      <c r="L194" s="29"/>
      <c r="M194" s="29" t="s">
        <v>21</v>
      </c>
      <c r="N194" s="29"/>
      <c r="O194" s="29" t="n">
        <v>2</v>
      </c>
      <c r="P194" s="28" t="n">
        <v>32727</v>
      </c>
      <c r="Q194" s="152" t="n">
        <v>150</v>
      </c>
      <c r="R194" s="36" t="n">
        <v>150</v>
      </c>
    </row>
    <row r="195" customFormat="false" ht="12.75" hidden="false" customHeight="false" outlineLevel="0" collapsed="false">
      <c r="A195" s="205" t="n">
        <f aca="false">A194+1</f>
        <v>84</v>
      </c>
      <c r="B195" s="26" t="s">
        <v>1037</v>
      </c>
      <c r="C195" s="90" t="s">
        <v>652</v>
      </c>
      <c r="D195" s="28" t="n">
        <v>31726</v>
      </c>
      <c r="E195" s="29"/>
      <c r="F195" s="29" t="s">
        <v>21</v>
      </c>
      <c r="G195" s="29"/>
      <c r="H195" s="29"/>
      <c r="I195" s="29"/>
      <c r="J195" s="29"/>
      <c r="K195" s="29"/>
      <c r="L195" s="29"/>
      <c r="M195" s="29" t="s">
        <v>21</v>
      </c>
      <c r="N195" s="29"/>
      <c r="O195" s="29" t="n">
        <v>2</v>
      </c>
      <c r="P195" s="207" t="n">
        <v>31726</v>
      </c>
      <c r="Q195" s="208" t="n">
        <v>11</v>
      </c>
      <c r="R195" s="209" t="n">
        <v>92</v>
      </c>
    </row>
    <row r="196" customFormat="false" ht="12.75" hidden="false" customHeight="false" outlineLevel="0" collapsed="false">
      <c r="A196" s="205" t="n">
        <f aca="false">A195+1</f>
        <v>85</v>
      </c>
      <c r="B196" s="26" t="s">
        <v>1038</v>
      </c>
      <c r="C196" s="90" t="s">
        <v>115</v>
      </c>
      <c r="D196" s="28" t="n">
        <v>30070</v>
      </c>
      <c r="E196" s="29"/>
      <c r="F196" s="29" t="s">
        <v>21</v>
      </c>
      <c r="G196" s="29"/>
      <c r="H196" s="29"/>
      <c r="I196" s="29"/>
      <c r="J196" s="29"/>
      <c r="K196" s="29"/>
      <c r="L196" s="29"/>
      <c r="M196" s="29" t="s">
        <v>21</v>
      </c>
      <c r="N196" s="29"/>
      <c r="O196" s="29" t="n">
        <v>2</v>
      </c>
      <c r="P196" s="151" t="n">
        <f aca="false">D196</f>
        <v>30070</v>
      </c>
      <c r="Q196" s="152" t="n">
        <v>150</v>
      </c>
      <c r="R196" s="36" t="n">
        <v>150</v>
      </c>
    </row>
    <row r="197" customFormat="false" ht="12.75" hidden="false" customHeight="false" outlineLevel="0" collapsed="false">
      <c r="A197" s="205" t="n">
        <f aca="false">A196+1</f>
        <v>86</v>
      </c>
      <c r="B197" s="26" t="s">
        <v>1039</v>
      </c>
      <c r="C197" s="106" t="s">
        <v>1040</v>
      </c>
      <c r="D197" s="28" t="n">
        <v>34041</v>
      </c>
      <c r="E197" s="29"/>
      <c r="F197" s="29" t="s">
        <v>21</v>
      </c>
      <c r="G197" s="29"/>
      <c r="H197" s="29"/>
      <c r="I197" s="29"/>
      <c r="J197" s="29"/>
      <c r="K197" s="29"/>
      <c r="L197" s="29"/>
      <c r="M197" s="29" t="s">
        <v>21</v>
      </c>
      <c r="N197" s="29"/>
      <c r="O197" s="29" t="n">
        <v>1</v>
      </c>
      <c r="P197" s="151" t="n">
        <f aca="false">D197</f>
        <v>34041</v>
      </c>
      <c r="Q197" s="152" t="n">
        <v>150</v>
      </c>
      <c r="R197" s="36" t="n">
        <v>150</v>
      </c>
    </row>
    <row r="198" customFormat="false" ht="12.75" hidden="false" customHeight="false" outlineLevel="0" collapsed="false">
      <c r="A198" s="205" t="n">
        <f aca="false">A197+1</f>
        <v>87</v>
      </c>
      <c r="B198" s="26" t="s">
        <v>465</v>
      </c>
      <c r="C198" s="90" t="s">
        <v>390</v>
      </c>
      <c r="D198" s="28" t="n">
        <v>31794</v>
      </c>
      <c r="E198" s="29"/>
      <c r="F198" s="29" t="s">
        <v>21</v>
      </c>
      <c r="G198" s="29"/>
      <c r="H198" s="29"/>
      <c r="I198" s="29"/>
      <c r="J198" s="29"/>
      <c r="K198" s="29"/>
      <c r="L198" s="29"/>
      <c r="M198" s="29" t="s">
        <v>21</v>
      </c>
      <c r="N198" s="29"/>
      <c r="O198" s="29" t="n">
        <v>1</v>
      </c>
      <c r="P198" s="151" t="n">
        <f aca="false">D198</f>
        <v>31794</v>
      </c>
      <c r="Q198" s="152" t="n">
        <v>17</v>
      </c>
      <c r="R198" s="36" t="n">
        <v>142</v>
      </c>
    </row>
    <row r="199" customFormat="false" ht="12.75" hidden="false" customHeight="false" outlineLevel="0" collapsed="false">
      <c r="A199" s="205" t="n">
        <f aca="false">A198+1</f>
        <v>88</v>
      </c>
      <c r="B199" s="26" t="s">
        <v>1041</v>
      </c>
      <c r="C199" s="106" t="s">
        <v>1042</v>
      </c>
      <c r="D199" s="28" t="n">
        <v>30668</v>
      </c>
      <c r="E199" s="214"/>
      <c r="F199" s="29" t="s">
        <v>21</v>
      </c>
      <c r="G199" s="29"/>
      <c r="H199" s="29"/>
      <c r="I199" s="29"/>
      <c r="J199" s="29"/>
      <c r="K199" s="29"/>
      <c r="L199" s="29"/>
      <c r="M199" s="29" t="s">
        <v>21</v>
      </c>
      <c r="N199" s="29"/>
      <c r="O199" s="29" t="n">
        <v>1</v>
      </c>
      <c r="P199" s="151" t="n">
        <f aca="false">D199</f>
        <v>30668</v>
      </c>
      <c r="Q199" s="152" t="n">
        <v>9</v>
      </c>
      <c r="R199" s="152" t="n">
        <v>75</v>
      </c>
    </row>
    <row r="200" customFormat="false" ht="12.75" hidden="false" customHeight="false" outlineLevel="0" collapsed="false">
      <c r="A200" s="205" t="n">
        <f aca="false">A199+1</f>
        <v>89</v>
      </c>
      <c r="B200" s="26" t="s">
        <v>1043</v>
      </c>
      <c r="C200" s="106" t="s">
        <v>1044</v>
      </c>
      <c r="D200" s="28" t="n">
        <v>29920</v>
      </c>
      <c r="E200" s="29"/>
      <c r="F200" s="29" t="s">
        <v>21</v>
      </c>
      <c r="G200" s="29"/>
      <c r="H200" s="29"/>
      <c r="I200" s="29"/>
      <c r="J200" s="29"/>
      <c r="K200" s="29"/>
      <c r="L200" s="29"/>
      <c r="M200" s="29" t="s">
        <v>21</v>
      </c>
      <c r="N200" s="29"/>
      <c r="O200" s="115" t="n">
        <v>1</v>
      </c>
      <c r="P200" s="207" t="n">
        <f aca="false">D200</f>
        <v>29920</v>
      </c>
      <c r="Q200" s="117" t="n">
        <v>9</v>
      </c>
      <c r="R200" s="36" t="n">
        <f aca="false">(150*Q200)/18</f>
        <v>75</v>
      </c>
    </row>
    <row r="201" customFormat="false" ht="12.75" hidden="false" customHeight="false" outlineLevel="0" collapsed="false">
      <c r="A201" s="205" t="n">
        <f aca="false">A200+1</f>
        <v>90</v>
      </c>
      <c r="B201" s="26" t="s">
        <v>1045</v>
      </c>
      <c r="C201" s="106" t="s">
        <v>600</v>
      </c>
      <c r="D201" s="28" t="n">
        <v>28950</v>
      </c>
      <c r="E201" s="29"/>
      <c r="F201" s="29" t="s">
        <v>21</v>
      </c>
      <c r="G201" s="29"/>
      <c r="H201" s="29"/>
      <c r="I201" s="29"/>
      <c r="J201" s="29"/>
      <c r="K201" s="29"/>
      <c r="L201" s="29"/>
      <c r="M201" s="29" t="s">
        <v>21</v>
      </c>
      <c r="N201" s="29"/>
      <c r="O201" s="29" t="n">
        <v>1</v>
      </c>
      <c r="P201" s="151" t="n">
        <f aca="false">D201</f>
        <v>28950</v>
      </c>
      <c r="Q201" s="152" t="n">
        <v>150</v>
      </c>
      <c r="R201" s="36" t="n">
        <v>150</v>
      </c>
    </row>
    <row r="202" s="40" customFormat="true" ht="12.75" hidden="false" customHeight="false" outlineLevel="0" collapsed="false">
      <c r="A202" s="205" t="n">
        <f aca="false">A201+1</f>
        <v>91</v>
      </c>
      <c r="B202" s="26" t="s">
        <v>1046</v>
      </c>
      <c r="C202" s="106" t="s">
        <v>124</v>
      </c>
      <c r="D202" s="28" t="n">
        <v>26194</v>
      </c>
      <c r="E202" s="29"/>
      <c r="F202" s="29" t="s">
        <v>21</v>
      </c>
      <c r="G202" s="29"/>
      <c r="H202" s="29"/>
      <c r="I202" s="29"/>
      <c r="J202" s="29"/>
      <c r="K202" s="29"/>
      <c r="L202" s="29"/>
      <c r="M202" s="29" t="s">
        <v>21</v>
      </c>
      <c r="N202" s="29"/>
      <c r="O202" s="115" t="n">
        <v>1</v>
      </c>
      <c r="P202" s="207" t="n">
        <f aca="false">D202</f>
        <v>26194</v>
      </c>
      <c r="Q202" s="152" t="n">
        <v>150</v>
      </c>
      <c r="R202" s="36" t="n">
        <v>150</v>
      </c>
      <c r="S202" s="0"/>
    </row>
    <row r="203" customFormat="false" ht="12.75" hidden="false" customHeight="false" outlineLevel="0" collapsed="false">
      <c r="A203" s="205" t="n">
        <f aca="false">A202+1</f>
        <v>92</v>
      </c>
      <c r="B203" s="26" t="s">
        <v>1047</v>
      </c>
      <c r="C203" s="90" t="s">
        <v>1048</v>
      </c>
      <c r="D203" s="28" t="n">
        <v>35779</v>
      </c>
      <c r="E203" s="29"/>
      <c r="F203" s="29" t="s">
        <v>21</v>
      </c>
      <c r="G203" s="29"/>
      <c r="H203" s="29"/>
      <c r="I203" s="29"/>
      <c r="J203" s="29"/>
      <c r="K203" s="29"/>
      <c r="L203" s="29"/>
      <c r="M203" s="29" t="s">
        <v>21</v>
      </c>
      <c r="N203" s="29"/>
      <c r="O203" s="29" t="n">
        <v>0</v>
      </c>
      <c r="P203" s="207" t="n">
        <v>35779</v>
      </c>
      <c r="Q203" s="152" t="n">
        <v>150</v>
      </c>
      <c r="R203" s="36" t="n">
        <v>150</v>
      </c>
      <c r="S203" s="40"/>
    </row>
    <row r="204" customFormat="false" ht="12.75" hidden="false" customHeight="false" outlineLevel="0" collapsed="false">
      <c r="A204" s="205" t="n">
        <f aca="false">A203+1</f>
        <v>93</v>
      </c>
      <c r="B204" s="26" t="s">
        <v>1049</v>
      </c>
      <c r="C204" s="90" t="s">
        <v>786</v>
      </c>
      <c r="D204" s="28" t="n">
        <v>35179</v>
      </c>
      <c r="E204" s="29"/>
      <c r="F204" s="29" t="s">
        <v>21</v>
      </c>
      <c r="G204" s="29"/>
      <c r="H204" s="29"/>
      <c r="I204" s="29"/>
      <c r="J204" s="29"/>
      <c r="K204" s="29"/>
      <c r="L204" s="29"/>
      <c r="M204" s="29" t="s">
        <v>21</v>
      </c>
      <c r="N204" s="29"/>
      <c r="O204" s="29" t="n">
        <v>0</v>
      </c>
      <c r="P204" s="151" t="n">
        <f aca="false">D204</f>
        <v>35179</v>
      </c>
      <c r="Q204" s="152" t="n">
        <v>150</v>
      </c>
      <c r="R204" s="36" t="n">
        <v>150</v>
      </c>
    </row>
    <row r="205" customFormat="false" ht="12.75" hidden="false" customHeight="false" outlineLevel="0" collapsed="false">
      <c r="A205" s="205" t="n">
        <f aca="false">A204+1</f>
        <v>94</v>
      </c>
      <c r="B205" s="26" t="s">
        <v>589</v>
      </c>
      <c r="C205" s="90" t="s">
        <v>613</v>
      </c>
      <c r="D205" s="28" t="n">
        <v>35004</v>
      </c>
      <c r="E205" s="29"/>
      <c r="F205" s="29" t="s">
        <v>21</v>
      </c>
      <c r="G205" s="29"/>
      <c r="H205" s="29"/>
      <c r="I205" s="29"/>
      <c r="J205" s="29"/>
      <c r="K205" s="29"/>
      <c r="L205" s="29"/>
      <c r="M205" s="29" t="s">
        <v>21</v>
      </c>
      <c r="N205" s="29"/>
      <c r="O205" s="29" t="n">
        <v>0</v>
      </c>
      <c r="P205" s="207" t="n">
        <v>35004</v>
      </c>
      <c r="Q205" s="152" t="n">
        <v>150</v>
      </c>
      <c r="R205" s="36" t="n">
        <v>150</v>
      </c>
    </row>
    <row r="206" customFormat="false" ht="12.75" hidden="false" customHeight="false" outlineLevel="0" collapsed="false">
      <c r="A206" s="205" t="n">
        <f aca="false">A205+1</f>
        <v>95</v>
      </c>
      <c r="B206" s="26" t="s">
        <v>1050</v>
      </c>
      <c r="C206" s="106" t="s">
        <v>193</v>
      </c>
      <c r="D206" s="28" t="n">
        <v>34944</v>
      </c>
      <c r="E206" s="29"/>
      <c r="F206" s="29" t="s">
        <v>21</v>
      </c>
      <c r="G206" s="29"/>
      <c r="H206" s="29"/>
      <c r="I206" s="29"/>
      <c r="J206" s="29"/>
      <c r="K206" s="29"/>
      <c r="L206" s="29"/>
      <c r="M206" s="29" t="s">
        <v>21</v>
      </c>
      <c r="N206" s="29"/>
      <c r="O206" s="115" t="n">
        <v>0</v>
      </c>
      <c r="P206" s="207" t="n">
        <f aca="false">D206</f>
        <v>34944</v>
      </c>
      <c r="Q206" s="152" t="n">
        <v>150</v>
      </c>
      <c r="R206" s="36" t="n">
        <v>150</v>
      </c>
    </row>
    <row r="207" customFormat="false" ht="12.75" hidden="false" customHeight="false" outlineLevel="0" collapsed="false">
      <c r="A207" s="205" t="n">
        <f aca="false">A206+1</f>
        <v>96</v>
      </c>
      <c r="B207" s="26" t="s">
        <v>1051</v>
      </c>
      <c r="C207" s="106" t="s">
        <v>928</v>
      </c>
      <c r="D207" s="28" t="n">
        <v>34239</v>
      </c>
      <c r="E207" s="29"/>
      <c r="F207" s="29" t="s">
        <v>21</v>
      </c>
      <c r="G207" s="29"/>
      <c r="H207" s="29"/>
      <c r="I207" s="29"/>
      <c r="J207" s="29"/>
      <c r="K207" s="29"/>
      <c r="L207" s="29"/>
      <c r="M207" s="29" t="s">
        <v>21</v>
      </c>
      <c r="N207" s="29"/>
      <c r="O207" s="29" t="n">
        <v>0</v>
      </c>
      <c r="P207" s="151" t="n">
        <f aca="false">D207</f>
        <v>34239</v>
      </c>
      <c r="Q207" s="152" t="n">
        <v>10</v>
      </c>
      <c r="R207" s="36" t="n">
        <v>84</v>
      </c>
    </row>
    <row r="208" customFormat="false" ht="12.75" hidden="false" customHeight="false" outlineLevel="0" collapsed="false">
      <c r="A208" s="205" t="n">
        <f aca="false">A207+1</f>
        <v>97</v>
      </c>
      <c r="B208" s="26" t="s">
        <v>1052</v>
      </c>
      <c r="C208" s="106" t="s">
        <v>1053</v>
      </c>
      <c r="D208" s="28" t="n">
        <v>34141</v>
      </c>
      <c r="E208" s="29"/>
      <c r="F208" s="29" t="s">
        <v>21</v>
      </c>
      <c r="G208" s="29"/>
      <c r="H208" s="29"/>
      <c r="I208" s="29"/>
      <c r="J208" s="29"/>
      <c r="K208" s="29"/>
      <c r="L208" s="29"/>
      <c r="M208" s="29" t="s">
        <v>21</v>
      </c>
      <c r="N208" s="29"/>
      <c r="O208" s="29" t="n">
        <v>0</v>
      </c>
      <c r="P208" s="151" t="n">
        <f aca="false">D208</f>
        <v>34141</v>
      </c>
      <c r="Q208" s="152" t="n">
        <v>150</v>
      </c>
      <c r="R208" s="36" t="n">
        <v>150</v>
      </c>
    </row>
    <row r="209" customFormat="false" ht="12.75" hidden="false" customHeight="false" outlineLevel="0" collapsed="false">
      <c r="A209" s="205" t="n">
        <f aca="false">A208+1</f>
        <v>98</v>
      </c>
      <c r="B209" s="26" t="s">
        <v>1054</v>
      </c>
      <c r="C209" s="106" t="s">
        <v>166</v>
      </c>
      <c r="D209" s="215" t="n">
        <v>33939</v>
      </c>
      <c r="E209" s="29"/>
      <c r="F209" s="29" t="s">
        <v>21</v>
      </c>
      <c r="G209" s="29"/>
      <c r="H209" s="29"/>
      <c r="I209" s="29"/>
      <c r="J209" s="29"/>
      <c r="K209" s="29"/>
      <c r="L209" s="29"/>
      <c r="M209" s="29" t="s">
        <v>21</v>
      </c>
      <c r="N209" s="29"/>
      <c r="O209" s="115" t="n">
        <v>0</v>
      </c>
      <c r="P209" s="207" t="n">
        <f aca="false">D209</f>
        <v>33939</v>
      </c>
      <c r="Q209" s="152" t="n">
        <v>150</v>
      </c>
      <c r="R209" s="36" t="n">
        <v>150</v>
      </c>
      <c r="S209" s="40"/>
    </row>
    <row r="210" customFormat="false" ht="12.75" hidden="false" customHeight="false" outlineLevel="0" collapsed="false">
      <c r="A210" s="205" t="n">
        <f aca="false">A209+1</f>
        <v>99</v>
      </c>
      <c r="B210" s="132" t="s">
        <v>1055</v>
      </c>
      <c r="C210" s="106" t="s">
        <v>47</v>
      </c>
      <c r="D210" s="109" t="n">
        <v>33806</v>
      </c>
      <c r="E210" s="134"/>
      <c r="F210" s="134" t="s">
        <v>21</v>
      </c>
      <c r="G210" s="134"/>
      <c r="H210" s="134"/>
      <c r="I210" s="134"/>
      <c r="J210" s="134"/>
      <c r="K210" s="134"/>
      <c r="L210" s="134"/>
      <c r="M210" s="134" t="s">
        <v>21</v>
      </c>
      <c r="N210" s="134"/>
      <c r="O210" s="134" t="n">
        <v>0</v>
      </c>
      <c r="P210" s="151" t="n">
        <f aca="false">D210</f>
        <v>33806</v>
      </c>
      <c r="Q210" s="152" t="n">
        <v>150</v>
      </c>
      <c r="R210" s="36" t="n">
        <v>150</v>
      </c>
    </row>
    <row r="211" customFormat="false" ht="12.75" hidden="false" customHeight="false" outlineLevel="0" collapsed="false">
      <c r="A211" s="205" t="n">
        <f aca="false">A210+1</f>
        <v>100</v>
      </c>
      <c r="B211" s="78" t="s">
        <v>1056</v>
      </c>
      <c r="C211" s="216" t="s">
        <v>1057</v>
      </c>
      <c r="D211" s="51" t="n">
        <v>32594</v>
      </c>
      <c r="E211" s="29"/>
      <c r="F211" s="29" t="s">
        <v>21</v>
      </c>
      <c r="G211" s="29"/>
      <c r="H211" s="29"/>
      <c r="I211" s="29"/>
      <c r="J211" s="29"/>
      <c r="K211" s="29"/>
      <c r="L211" s="29"/>
      <c r="M211" s="29" t="s">
        <v>21</v>
      </c>
      <c r="N211" s="52"/>
      <c r="O211" s="73" t="n">
        <v>0</v>
      </c>
      <c r="P211" s="151" t="n">
        <f aca="false">D211</f>
        <v>32594</v>
      </c>
      <c r="Q211" s="152" t="n">
        <v>150</v>
      </c>
      <c r="R211" s="36" t="n">
        <v>150</v>
      </c>
    </row>
    <row r="212" customFormat="false" ht="12.75" hidden="false" customHeight="false" outlineLevel="0" collapsed="false">
      <c r="A212" s="205" t="n">
        <f aca="false">A211+1</f>
        <v>101</v>
      </c>
      <c r="B212" s="132" t="s">
        <v>479</v>
      </c>
      <c r="C212" s="133" t="s">
        <v>1058</v>
      </c>
      <c r="D212" s="109" t="n">
        <v>29763</v>
      </c>
      <c r="E212" s="134"/>
      <c r="F212" s="134" t="s">
        <v>21</v>
      </c>
      <c r="G212" s="134"/>
      <c r="H212" s="134"/>
      <c r="I212" s="134"/>
      <c r="J212" s="134"/>
      <c r="K212" s="134"/>
      <c r="L212" s="134"/>
      <c r="M212" s="134" t="s">
        <v>21</v>
      </c>
      <c r="N212" s="134"/>
      <c r="O212" s="134" t="n">
        <v>0</v>
      </c>
      <c r="P212" s="151" t="n">
        <f aca="false">D212</f>
        <v>29763</v>
      </c>
      <c r="Q212" s="152" t="n">
        <v>150</v>
      </c>
      <c r="R212" s="36" t="n">
        <v>150</v>
      </c>
    </row>
    <row r="213" customFormat="false" ht="12.75" hidden="false" customHeight="false" outlineLevel="0" collapsed="false">
      <c r="A213" s="205" t="n">
        <f aca="false">A212+1</f>
        <v>102</v>
      </c>
      <c r="B213" s="26" t="s">
        <v>1059</v>
      </c>
      <c r="C213" s="106" t="s">
        <v>47</v>
      </c>
      <c r="D213" s="28" t="n">
        <v>28346</v>
      </c>
      <c r="E213" s="29"/>
      <c r="F213" s="29" t="s">
        <v>21</v>
      </c>
      <c r="G213" s="29"/>
      <c r="H213" s="29"/>
      <c r="I213" s="29"/>
      <c r="J213" s="29"/>
      <c r="K213" s="29"/>
      <c r="L213" s="29"/>
      <c r="M213" s="29" t="s">
        <v>21</v>
      </c>
      <c r="N213" s="29"/>
      <c r="O213" s="29" t="n">
        <v>0</v>
      </c>
      <c r="P213" s="151" t="n">
        <f aca="false">D213</f>
        <v>28346</v>
      </c>
      <c r="Q213" s="152" t="n">
        <v>150</v>
      </c>
      <c r="R213" s="36" t="n">
        <v>150</v>
      </c>
    </row>
    <row r="214" customFormat="false" ht="12.75" hidden="false" customHeight="false" outlineLevel="0" collapsed="false">
      <c r="A214" s="205" t="n">
        <f aca="false">A213+1</f>
        <v>103</v>
      </c>
      <c r="B214" s="26" t="s">
        <v>1060</v>
      </c>
      <c r="C214" s="106" t="s">
        <v>799</v>
      </c>
      <c r="D214" s="51" t="n">
        <v>28310</v>
      </c>
      <c r="E214" s="29"/>
      <c r="F214" s="29" t="s">
        <v>21</v>
      </c>
      <c r="G214" s="29"/>
      <c r="H214" s="29"/>
      <c r="I214" s="29"/>
      <c r="J214" s="29"/>
      <c r="K214" s="29"/>
      <c r="L214" s="29"/>
      <c r="M214" s="29" t="s">
        <v>21</v>
      </c>
      <c r="N214" s="29"/>
      <c r="O214" s="29" t="n">
        <v>0</v>
      </c>
      <c r="P214" s="151" t="n">
        <f aca="false">D214</f>
        <v>28310</v>
      </c>
      <c r="Q214" s="152" t="n">
        <v>150</v>
      </c>
      <c r="R214" s="36" t="n">
        <v>150</v>
      </c>
    </row>
    <row r="215" customFormat="false" ht="12.75" hidden="false" customHeight="false" outlineLevel="0" collapsed="false">
      <c r="A215" s="205" t="n">
        <f aca="false">A214+1</f>
        <v>104</v>
      </c>
      <c r="B215" s="78" t="s">
        <v>246</v>
      </c>
      <c r="C215" s="216" t="s">
        <v>1061</v>
      </c>
      <c r="D215" s="51" t="n">
        <v>28226</v>
      </c>
      <c r="E215" s="29"/>
      <c r="F215" s="29" t="s">
        <v>21</v>
      </c>
      <c r="G215" s="29"/>
      <c r="H215" s="29"/>
      <c r="I215" s="29"/>
      <c r="J215" s="29"/>
      <c r="K215" s="29"/>
      <c r="L215" s="29"/>
      <c r="M215" s="29" t="s">
        <v>21</v>
      </c>
      <c r="N215" s="29"/>
      <c r="O215" s="115" t="n">
        <v>0</v>
      </c>
      <c r="P215" s="207" t="n">
        <f aca="false">D215</f>
        <v>28226</v>
      </c>
      <c r="Q215" s="152" t="n">
        <v>150</v>
      </c>
      <c r="R215" s="36" t="n">
        <v>150</v>
      </c>
    </row>
    <row r="216" customFormat="false" ht="12.75" hidden="false" customHeight="false" outlineLevel="0" collapsed="false">
      <c r="A216" s="205" t="n">
        <f aca="false">A215+1</f>
        <v>105</v>
      </c>
      <c r="B216" s="26" t="s">
        <v>1062</v>
      </c>
      <c r="C216" s="206" t="s">
        <v>81</v>
      </c>
      <c r="D216" s="28" t="n">
        <v>27924</v>
      </c>
      <c r="E216" s="134"/>
      <c r="F216" s="134" t="s">
        <v>21</v>
      </c>
      <c r="G216" s="134"/>
      <c r="H216" s="134"/>
      <c r="I216" s="134"/>
      <c r="J216" s="134"/>
      <c r="K216" s="134"/>
      <c r="L216" s="134"/>
      <c r="M216" s="134" t="s">
        <v>21</v>
      </c>
      <c r="N216" s="134"/>
      <c r="O216" s="134" t="n">
        <v>0</v>
      </c>
      <c r="P216" s="151" t="n">
        <f aca="false">D216</f>
        <v>27924</v>
      </c>
      <c r="Q216" s="152" t="n">
        <v>150</v>
      </c>
      <c r="R216" s="36" t="n">
        <v>150</v>
      </c>
    </row>
    <row r="217" customFormat="false" ht="12.75" hidden="false" customHeight="false" outlineLevel="0" collapsed="false">
      <c r="A217" s="205" t="n">
        <f aca="false">A216+1</f>
        <v>106</v>
      </c>
      <c r="B217" s="26" t="s">
        <v>1063</v>
      </c>
      <c r="C217" s="106" t="s">
        <v>93</v>
      </c>
      <c r="D217" s="28" t="n">
        <v>27323</v>
      </c>
      <c r="E217" s="29"/>
      <c r="F217" s="29" t="s">
        <v>21</v>
      </c>
      <c r="G217" s="29"/>
      <c r="H217" s="29"/>
      <c r="I217" s="29"/>
      <c r="J217" s="29"/>
      <c r="K217" s="29"/>
      <c r="L217" s="29"/>
      <c r="M217" s="29" t="s">
        <v>21</v>
      </c>
      <c r="N217" s="29"/>
      <c r="O217" s="29" t="n">
        <v>0</v>
      </c>
      <c r="P217" s="151" t="n">
        <f aca="false">D217</f>
        <v>27323</v>
      </c>
      <c r="Q217" s="152" t="n">
        <v>150</v>
      </c>
      <c r="R217" s="36" t="n">
        <v>150</v>
      </c>
    </row>
    <row r="218" customFormat="false" ht="12.75" hidden="false" customHeight="false" outlineLevel="0" collapsed="false">
      <c r="A218" s="205" t="n">
        <f aca="false">A217+1</f>
        <v>107</v>
      </c>
      <c r="B218" s="26" t="s">
        <v>1064</v>
      </c>
      <c r="C218" s="106" t="s">
        <v>613</v>
      </c>
      <c r="D218" s="28" t="n">
        <v>27155</v>
      </c>
      <c r="E218" s="29"/>
      <c r="F218" s="29" t="s">
        <v>21</v>
      </c>
      <c r="G218" s="29"/>
      <c r="H218" s="29"/>
      <c r="I218" s="29"/>
      <c r="J218" s="29"/>
      <c r="K218" s="29"/>
      <c r="L218" s="29"/>
      <c r="M218" s="29" t="s">
        <v>21</v>
      </c>
      <c r="N218" s="29"/>
      <c r="O218" s="29" t="n">
        <v>0</v>
      </c>
      <c r="P218" s="151" t="n">
        <f aca="false">D218</f>
        <v>27155</v>
      </c>
      <c r="Q218" s="152" t="n">
        <v>150</v>
      </c>
      <c r="R218" s="36" t="n">
        <v>150</v>
      </c>
    </row>
    <row r="219" customFormat="false" ht="12.75" hidden="false" customHeight="false" outlineLevel="0" collapsed="false">
      <c r="A219" s="205" t="n">
        <f aca="false">A218+1</f>
        <v>108</v>
      </c>
      <c r="B219" s="26" t="s">
        <v>1065</v>
      </c>
      <c r="C219" s="106" t="s">
        <v>115</v>
      </c>
      <c r="D219" s="28" t="n">
        <v>26961</v>
      </c>
      <c r="E219" s="29"/>
      <c r="F219" s="29" t="s">
        <v>21</v>
      </c>
      <c r="G219" s="29"/>
      <c r="H219" s="29"/>
      <c r="I219" s="29"/>
      <c r="J219" s="29"/>
      <c r="K219" s="29"/>
      <c r="L219" s="29"/>
      <c r="M219" s="29" t="s">
        <v>21</v>
      </c>
      <c r="N219" s="29"/>
      <c r="O219" s="29" t="n">
        <v>0</v>
      </c>
      <c r="P219" s="151" t="n">
        <f aca="false">D219</f>
        <v>26961</v>
      </c>
      <c r="Q219" s="152" t="n">
        <v>150</v>
      </c>
      <c r="R219" s="36" t="n">
        <v>150</v>
      </c>
    </row>
    <row r="220" customFormat="false" ht="12.75" hidden="false" customHeight="false" outlineLevel="0" collapsed="false">
      <c r="A220" s="205" t="n">
        <f aca="false">A219+1</f>
        <v>109</v>
      </c>
      <c r="B220" s="26" t="s">
        <v>1066</v>
      </c>
      <c r="C220" s="106" t="s">
        <v>58</v>
      </c>
      <c r="D220" s="28" t="n">
        <v>25247</v>
      </c>
      <c r="E220" s="29"/>
      <c r="F220" s="29" t="s">
        <v>21</v>
      </c>
      <c r="G220" s="29"/>
      <c r="H220" s="29"/>
      <c r="I220" s="29"/>
      <c r="J220" s="29"/>
      <c r="K220" s="29"/>
      <c r="L220" s="29"/>
      <c r="M220" s="29" t="s">
        <v>21</v>
      </c>
      <c r="N220" s="29"/>
      <c r="O220" s="29" t="n">
        <v>0</v>
      </c>
      <c r="P220" s="151" t="n">
        <v>25247</v>
      </c>
      <c r="Q220" s="152" t="n">
        <v>150</v>
      </c>
      <c r="R220" s="36" t="n">
        <v>150</v>
      </c>
      <c r="S220" s="40"/>
    </row>
    <row r="221" customFormat="false" ht="12.75" hidden="false" customHeight="false" outlineLevel="0" collapsed="false">
      <c r="A221" s="205" t="n">
        <f aca="false">A220+1</f>
        <v>110</v>
      </c>
      <c r="B221" s="26" t="s">
        <v>1067</v>
      </c>
      <c r="C221" s="106" t="s">
        <v>1068</v>
      </c>
      <c r="D221" s="28" t="n">
        <v>24650</v>
      </c>
      <c r="E221" s="29"/>
      <c r="F221" s="29" t="s">
        <v>21</v>
      </c>
      <c r="G221" s="29"/>
      <c r="H221" s="29"/>
      <c r="I221" s="29"/>
      <c r="J221" s="29"/>
      <c r="K221" s="29"/>
      <c r="L221" s="29"/>
      <c r="M221" s="29" t="s">
        <v>21</v>
      </c>
      <c r="N221" s="29"/>
      <c r="O221" s="29" t="n">
        <v>0</v>
      </c>
      <c r="P221" s="151" t="n">
        <f aca="false">D221</f>
        <v>24650</v>
      </c>
      <c r="Q221" s="152" t="n">
        <v>150</v>
      </c>
      <c r="R221" s="36" t="n">
        <v>150</v>
      </c>
    </row>
    <row r="222" customFormat="false" ht="12.75" hidden="false" customHeight="false" outlineLevel="0" collapsed="false">
      <c r="A222" s="205" t="n">
        <f aca="false">A221+1</f>
        <v>111</v>
      </c>
      <c r="B222" s="26" t="s">
        <v>1069</v>
      </c>
      <c r="C222" s="106" t="s">
        <v>83</v>
      </c>
      <c r="D222" s="28" t="n">
        <v>24924</v>
      </c>
      <c r="E222" s="29"/>
      <c r="F222" s="29"/>
      <c r="G222" s="29"/>
      <c r="H222" s="29" t="s">
        <v>21</v>
      </c>
      <c r="I222" s="29"/>
      <c r="J222" s="29"/>
      <c r="K222" s="29"/>
      <c r="L222" s="29"/>
      <c r="M222" s="29" t="s">
        <v>21</v>
      </c>
      <c r="N222" s="29"/>
      <c r="O222" s="29" t="n">
        <v>9</v>
      </c>
      <c r="P222" s="151" t="n">
        <f aca="false">D222</f>
        <v>24924</v>
      </c>
      <c r="Q222" s="152" t="n">
        <v>150</v>
      </c>
      <c r="R222" s="36" t="n">
        <v>150</v>
      </c>
    </row>
    <row r="223" s="40" customFormat="true" ht="12.75" hidden="false" customHeight="false" outlineLevel="0" collapsed="false">
      <c r="A223" s="205" t="n">
        <f aca="false">A222+1</f>
        <v>112</v>
      </c>
      <c r="B223" s="26" t="s">
        <v>1070</v>
      </c>
      <c r="C223" s="106" t="s">
        <v>807</v>
      </c>
      <c r="D223" s="28" t="n">
        <v>29247</v>
      </c>
      <c r="E223" s="29"/>
      <c r="F223" s="29"/>
      <c r="G223" s="29"/>
      <c r="H223" s="29" t="s">
        <v>21</v>
      </c>
      <c r="I223" s="29"/>
      <c r="J223" s="29"/>
      <c r="K223" s="29"/>
      <c r="L223" s="29"/>
      <c r="M223" s="29" t="s">
        <v>21</v>
      </c>
      <c r="N223" s="29"/>
      <c r="O223" s="29" t="n">
        <v>7</v>
      </c>
      <c r="P223" s="163" t="n">
        <f aca="false">D223</f>
        <v>29247</v>
      </c>
      <c r="Q223" s="152" t="n">
        <v>150</v>
      </c>
      <c r="R223" s="36" t="n">
        <v>150</v>
      </c>
      <c r="S223" s="0"/>
    </row>
    <row r="224" customFormat="false" ht="12.75" hidden="false" customHeight="false" outlineLevel="0" collapsed="false">
      <c r="A224" s="205" t="n">
        <f aca="false">A223+1</f>
        <v>113</v>
      </c>
      <c r="B224" s="26" t="s">
        <v>1071</v>
      </c>
      <c r="C224" s="106" t="s">
        <v>1072</v>
      </c>
      <c r="D224" s="28" t="n">
        <v>27667</v>
      </c>
      <c r="E224" s="29"/>
      <c r="F224" s="29"/>
      <c r="G224" s="29"/>
      <c r="H224" s="29" t="s">
        <v>21</v>
      </c>
      <c r="I224" s="29"/>
      <c r="J224" s="29"/>
      <c r="K224" s="29"/>
      <c r="L224" s="29"/>
      <c r="M224" s="29" t="s">
        <v>21</v>
      </c>
      <c r="N224" s="29"/>
      <c r="O224" s="29" t="n">
        <v>7</v>
      </c>
      <c r="P224" s="163" t="n">
        <f aca="false">D224</f>
        <v>27667</v>
      </c>
      <c r="Q224" s="152" t="n">
        <v>150</v>
      </c>
      <c r="R224" s="36" t="n">
        <v>150</v>
      </c>
    </row>
    <row r="225" customFormat="false" ht="12.75" hidden="false" customHeight="false" outlineLevel="0" collapsed="false">
      <c r="A225" s="205" t="n">
        <f aca="false">A224+1</f>
        <v>114</v>
      </c>
      <c r="B225" s="26" t="s">
        <v>1073</v>
      </c>
      <c r="C225" s="206" t="s">
        <v>613</v>
      </c>
      <c r="D225" s="28" t="n">
        <v>33645</v>
      </c>
      <c r="E225" s="134"/>
      <c r="F225" s="134"/>
      <c r="G225" s="134"/>
      <c r="H225" s="134" t="s">
        <v>21</v>
      </c>
      <c r="I225" s="134"/>
      <c r="J225" s="134"/>
      <c r="K225" s="134"/>
      <c r="L225" s="134"/>
      <c r="M225" s="134" t="s">
        <v>21</v>
      </c>
      <c r="N225" s="134"/>
      <c r="O225" s="134" t="n">
        <v>6</v>
      </c>
      <c r="P225" s="163" t="n">
        <f aca="false">D225</f>
        <v>33645</v>
      </c>
      <c r="Q225" s="152" t="n">
        <v>150</v>
      </c>
      <c r="R225" s="36" t="n">
        <v>150</v>
      </c>
    </row>
    <row r="226" customFormat="false" ht="12.75" hidden="false" customHeight="false" outlineLevel="0" collapsed="false">
      <c r="A226" s="205" t="n">
        <f aca="false">A225+1</f>
        <v>115</v>
      </c>
      <c r="B226" s="26" t="s">
        <v>1074</v>
      </c>
      <c r="C226" s="106" t="s">
        <v>124</v>
      </c>
      <c r="D226" s="28" t="n">
        <v>25788</v>
      </c>
      <c r="E226" s="29"/>
      <c r="F226" s="29"/>
      <c r="G226" s="29"/>
      <c r="H226" s="29" t="s">
        <v>21</v>
      </c>
      <c r="I226" s="29"/>
      <c r="J226" s="29"/>
      <c r="K226" s="29"/>
      <c r="L226" s="29"/>
      <c r="M226" s="29" t="s">
        <v>21</v>
      </c>
      <c r="N226" s="29"/>
      <c r="O226" s="29" t="n">
        <v>6</v>
      </c>
      <c r="P226" s="163" t="n">
        <f aca="false">D226</f>
        <v>25788</v>
      </c>
      <c r="Q226" s="152" t="n">
        <v>150</v>
      </c>
      <c r="R226" s="36" t="n">
        <v>150</v>
      </c>
    </row>
    <row r="227" customFormat="false" ht="12.75" hidden="false" customHeight="false" outlineLevel="0" collapsed="false">
      <c r="A227" s="205" t="n">
        <f aca="false">A226+1</f>
        <v>116</v>
      </c>
      <c r="B227" s="26" t="s">
        <v>1075</v>
      </c>
      <c r="C227" s="106" t="s">
        <v>576</v>
      </c>
      <c r="D227" s="28" t="n">
        <v>33742</v>
      </c>
      <c r="E227" s="29"/>
      <c r="F227" s="29"/>
      <c r="G227" s="29"/>
      <c r="H227" s="29" t="s">
        <v>21</v>
      </c>
      <c r="I227" s="29"/>
      <c r="J227" s="29"/>
      <c r="K227" s="29"/>
      <c r="L227" s="29"/>
      <c r="M227" s="29" t="s">
        <v>21</v>
      </c>
      <c r="N227" s="29"/>
      <c r="O227" s="29" t="n">
        <v>5</v>
      </c>
      <c r="P227" s="163" t="n">
        <f aca="false">D227</f>
        <v>33742</v>
      </c>
      <c r="Q227" s="152" t="n">
        <v>7</v>
      </c>
      <c r="R227" s="36" t="n">
        <v>59</v>
      </c>
    </row>
    <row r="228" customFormat="false" ht="12.75" hidden="false" customHeight="false" outlineLevel="0" collapsed="false">
      <c r="A228" s="205" t="n">
        <f aca="false">A227+1</f>
        <v>117</v>
      </c>
      <c r="B228" s="26" t="s">
        <v>1076</v>
      </c>
      <c r="C228" s="106" t="s">
        <v>27</v>
      </c>
      <c r="D228" s="28" t="n">
        <v>31160</v>
      </c>
      <c r="E228" s="29"/>
      <c r="F228" s="29"/>
      <c r="G228" s="29"/>
      <c r="H228" s="29" t="s">
        <v>21</v>
      </c>
      <c r="I228" s="29"/>
      <c r="J228" s="29"/>
      <c r="K228" s="29"/>
      <c r="L228" s="29"/>
      <c r="M228" s="29" t="s">
        <v>21</v>
      </c>
      <c r="N228" s="29"/>
      <c r="O228" s="29" t="n">
        <v>4</v>
      </c>
      <c r="P228" s="163" t="n">
        <f aca="false">D228</f>
        <v>31160</v>
      </c>
      <c r="Q228" s="152" t="n">
        <v>13</v>
      </c>
      <c r="R228" s="36" t="n">
        <v>109</v>
      </c>
    </row>
    <row r="229" customFormat="false" ht="12.75" hidden="false" customHeight="false" outlineLevel="0" collapsed="false">
      <c r="A229" s="205" t="n">
        <f aca="false">A228+1</f>
        <v>118</v>
      </c>
      <c r="B229" s="26" t="s">
        <v>1077</v>
      </c>
      <c r="C229" s="106" t="s">
        <v>1078</v>
      </c>
      <c r="D229" s="28" t="n">
        <v>26232</v>
      </c>
      <c r="E229" s="29"/>
      <c r="F229" s="29"/>
      <c r="G229" s="29"/>
      <c r="H229" s="29" t="s">
        <v>21</v>
      </c>
      <c r="I229" s="29"/>
      <c r="J229" s="29"/>
      <c r="K229" s="29"/>
      <c r="L229" s="29"/>
      <c r="M229" s="29" t="s">
        <v>21</v>
      </c>
      <c r="N229" s="29"/>
      <c r="O229" s="29" t="n">
        <v>4</v>
      </c>
      <c r="P229" s="163" t="n">
        <f aca="false">D229</f>
        <v>26232</v>
      </c>
      <c r="Q229" s="152" t="n">
        <v>150</v>
      </c>
      <c r="R229" s="36" t="n">
        <v>150</v>
      </c>
    </row>
    <row r="230" customFormat="false" ht="12.75" hidden="false" customHeight="false" outlineLevel="0" collapsed="false">
      <c r="A230" s="205" t="n">
        <f aca="false">A229+1</f>
        <v>119</v>
      </c>
      <c r="B230" s="26" t="s">
        <v>1079</v>
      </c>
      <c r="C230" s="106" t="s">
        <v>586</v>
      </c>
      <c r="D230" s="28" t="n">
        <v>37101</v>
      </c>
      <c r="E230" s="29"/>
      <c r="F230" s="29"/>
      <c r="G230" s="29"/>
      <c r="H230" s="29" t="s">
        <v>21</v>
      </c>
      <c r="I230" s="29"/>
      <c r="J230" s="29"/>
      <c r="K230" s="29"/>
      <c r="L230" s="29"/>
      <c r="M230" s="29" t="s">
        <v>21</v>
      </c>
      <c r="N230" s="29"/>
      <c r="O230" s="29" t="n">
        <v>3</v>
      </c>
      <c r="P230" s="163" t="n">
        <f aca="false">D230</f>
        <v>37101</v>
      </c>
      <c r="Q230" s="211" t="n">
        <v>11</v>
      </c>
      <c r="R230" s="212" t="n">
        <v>92</v>
      </c>
    </row>
    <row r="231" customFormat="false" ht="12.75" hidden="false" customHeight="false" outlineLevel="0" collapsed="false">
      <c r="A231" s="205" t="n">
        <f aca="false">A230+1</f>
        <v>120</v>
      </c>
      <c r="B231" s="26" t="s">
        <v>1080</v>
      </c>
      <c r="C231" s="106" t="s">
        <v>652</v>
      </c>
      <c r="D231" s="28" t="n">
        <v>36815</v>
      </c>
      <c r="E231" s="29"/>
      <c r="F231" s="29"/>
      <c r="G231" s="29"/>
      <c r="H231" s="29" t="s">
        <v>21</v>
      </c>
      <c r="I231" s="29"/>
      <c r="J231" s="29"/>
      <c r="K231" s="29"/>
      <c r="L231" s="29"/>
      <c r="M231" s="29" t="s">
        <v>21</v>
      </c>
      <c r="N231" s="29"/>
      <c r="O231" s="29" t="n">
        <v>3</v>
      </c>
      <c r="P231" s="163" t="n">
        <f aca="false">D231</f>
        <v>36815</v>
      </c>
      <c r="Q231" s="152" t="n">
        <v>150</v>
      </c>
      <c r="R231" s="36" t="n">
        <v>150</v>
      </c>
    </row>
    <row r="232" customFormat="false" ht="12.75" hidden="false" customHeight="false" outlineLevel="0" collapsed="false">
      <c r="A232" s="205" t="n">
        <f aca="false">A231+1</f>
        <v>121</v>
      </c>
      <c r="B232" s="26" t="s">
        <v>944</v>
      </c>
      <c r="C232" s="106" t="s">
        <v>1081</v>
      </c>
      <c r="D232" s="28" t="n">
        <v>37318</v>
      </c>
      <c r="E232" s="29"/>
      <c r="F232" s="29"/>
      <c r="G232" s="29"/>
      <c r="H232" s="29" t="s">
        <v>21</v>
      </c>
      <c r="I232" s="29"/>
      <c r="J232" s="29"/>
      <c r="K232" s="29"/>
      <c r="L232" s="29"/>
      <c r="M232" s="29" t="s">
        <v>21</v>
      </c>
      <c r="N232" s="29"/>
      <c r="O232" s="29" t="n">
        <v>2</v>
      </c>
      <c r="P232" s="163" t="n">
        <f aca="false">D232</f>
        <v>37318</v>
      </c>
      <c r="Q232" s="152" t="n">
        <v>150</v>
      </c>
      <c r="R232" s="36" t="n">
        <v>150</v>
      </c>
    </row>
    <row r="233" customFormat="false" ht="12.75" hidden="false" customHeight="false" outlineLevel="0" collapsed="false">
      <c r="A233" s="205" t="n">
        <f aca="false">A232+1</f>
        <v>122</v>
      </c>
      <c r="B233" s="26" t="s">
        <v>1082</v>
      </c>
      <c r="C233" s="106" t="s">
        <v>833</v>
      </c>
      <c r="D233" s="28" t="n">
        <v>34228</v>
      </c>
      <c r="E233" s="29"/>
      <c r="F233" s="29"/>
      <c r="G233" s="29"/>
      <c r="H233" s="29" t="s">
        <v>21</v>
      </c>
      <c r="I233" s="29"/>
      <c r="J233" s="29"/>
      <c r="K233" s="29"/>
      <c r="L233" s="29"/>
      <c r="M233" s="29" t="s">
        <v>21</v>
      </c>
      <c r="N233" s="29"/>
      <c r="O233" s="29" t="n">
        <v>1</v>
      </c>
      <c r="P233" s="163" t="n">
        <f aca="false">D233</f>
        <v>34228</v>
      </c>
      <c r="Q233" s="152" t="n">
        <v>150</v>
      </c>
      <c r="R233" s="36" t="n">
        <v>150</v>
      </c>
    </row>
    <row r="234" customFormat="false" ht="12.75" hidden="false" customHeight="false" outlineLevel="0" collapsed="false">
      <c r="A234" s="205" t="n">
        <f aca="false">A233+1</f>
        <v>123</v>
      </c>
      <c r="B234" s="26" t="s">
        <v>1083</v>
      </c>
      <c r="C234" s="106" t="s">
        <v>652</v>
      </c>
      <c r="D234" s="28" t="n">
        <v>31231</v>
      </c>
      <c r="E234" s="29"/>
      <c r="F234" s="29"/>
      <c r="G234" s="29"/>
      <c r="H234" s="29" t="s">
        <v>21</v>
      </c>
      <c r="I234" s="29"/>
      <c r="J234" s="29"/>
      <c r="K234" s="29"/>
      <c r="L234" s="29"/>
      <c r="M234" s="29" t="s">
        <v>21</v>
      </c>
      <c r="N234" s="29"/>
      <c r="O234" s="29" t="n">
        <v>1</v>
      </c>
      <c r="P234" s="163" t="n">
        <f aca="false">D234</f>
        <v>31231</v>
      </c>
      <c r="Q234" s="152" t="n">
        <v>150</v>
      </c>
      <c r="R234" s="36" t="n">
        <v>150</v>
      </c>
    </row>
    <row r="235" customFormat="false" ht="12.75" hidden="false" customHeight="false" outlineLevel="0" collapsed="false">
      <c r="A235" s="205" t="n">
        <f aca="false">A234+1</f>
        <v>124</v>
      </c>
      <c r="B235" s="132" t="s">
        <v>1084</v>
      </c>
      <c r="C235" s="133" t="s">
        <v>72</v>
      </c>
      <c r="D235" s="109" t="n">
        <v>28636</v>
      </c>
      <c r="E235" s="134"/>
      <c r="F235" s="134"/>
      <c r="G235" s="134"/>
      <c r="H235" s="134" t="s">
        <v>21</v>
      </c>
      <c r="I235" s="134"/>
      <c r="J235" s="134"/>
      <c r="K235" s="134"/>
      <c r="L235" s="134"/>
      <c r="M235" s="134" t="s">
        <v>21</v>
      </c>
      <c r="N235" s="134"/>
      <c r="O235" s="134" t="n">
        <v>1</v>
      </c>
      <c r="P235" s="193" t="n">
        <f aca="false">D235</f>
        <v>28636</v>
      </c>
      <c r="Q235" s="152" t="n">
        <v>150</v>
      </c>
      <c r="R235" s="36" t="n">
        <v>150</v>
      </c>
    </row>
    <row r="236" customFormat="false" ht="12.75" hidden="false" customHeight="false" outlineLevel="0" collapsed="false">
      <c r="A236" s="205" t="n">
        <f aca="false">A235+1</f>
        <v>125</v>
      </c>
      <c r="B236" s="26" t="s">
        <v>1085</v>
      </c>
      <c r="C236" s="106" t="s">
        <v>47</v>
      </c>
      <c r="D236" s="28" t="n">
        <v>25079</v>
      </c>
      <c r="E236" s="29"/>
      <c r="F236" s="29" t="s">
        <v>306</v>
      </c>
      <c r="G236" s="29"/>
      <c r="H236" s="29" t="s">
        <v>21</v>
      </c>
      <c r="I236" s="29"/>
      <c r="J236" s="29"/>
      <c r="K236" s="29"/>
      <c r="L236" s="29"/>
      <c r="M236" s="29" t="s">
        <v>21</v>
      </c>
      <c r="N236" s="29"/>
      <c r="O236" s="115" t="n">
        <v>1</v>
      </c>
      <c r="P236" s="28" t="n">
        <f aca="false">D236</f>
        <v>25079</v>
      </c>
      <c r="Q236" s="152" t="n">
        <v>150</v>
      </c>
      <c r="R236" s="36" t="n">
        <v>150</v>
      </c>
    </row>
    <row r="237" customFormat="false" ht="12.75" hidden="false" customHeight="false" outlineLevel="0" collapsed="false">
      <c r="A237" s="205" t="n">
        <f aca="false">A236+1</f>
        <v>126</v>
      </c>
      <c r="B237" s="26" t="s">
        <v>757</v>
      </c>
      <c r="C237" s="106" t="s">
        <v>1086</v>
      </c>
      <c r="D237" s="28" t="n">
        <v>37129</v>
      </c>
      <c r="E237" s="29"/>
      <c r="F237" s="29"/>
      <c r="G237" s="29"/>
      <c r="H237" s="29" t="s">
        <v>21</v>
      </c>
      <c r="I237" s="29"/>
      <c r="J237" s="29"/>
      <c r="K237" s="29"/>
      <c r="L237" s="29"/>
      <c r="M237" s="29" t="s">
        <v>21</v>
      </c>
      <c r="N237" s="29"/>
      <c r="O237" s="29" t="n">
        <v>0</v>
      </c>
      <c r="P237" s="163" t="n">
        <f aca="false">D237</f>
        <v>37129</v>
      </c>
      <c r="Q237" s="152" t="n">
        <v>150</v>
      </c>
      <c r="R237" s="36" t="n">
        <v>150</v>
      </c>
    </row>
    <row r="238" customFormat="false" ht="12.75" hidden="false" customHeight="false" outlineLevel="0" collapsed="false">
      <c r="A238" s="205" t="n">
        <f aca="false">A237+1</f>
        <v>127</v>
      </c>
      <c r="B238" s="26" t="s">
        <v>1087</v>
      </c>
      <c r="C238" s="90" t="s">
        <v>756</v>
      </c>
      <c r="D238" s="28" t="n">
        <v>36752</v>
      </c>
      <c r="E238" s="29"/>
      <c r="F238" s="29"/>
      <c r="G238" s="29"/>
      <c r="H238" s="29" t="s">
        <v>21</v>
      </c>
      <c r="I238" s="29"/>
      <c r="J238" s="29"/>
      <c r="K238" s="29"/>
      <c r="L238" s="29"/>
      <c r="M238" s="29" t="s">
        <v>21</v>
      </c>
      <c r="N238" s="29"/>
      <c r="O238" s="29" t="n">
        <v>0</v>
      </c>
      <c r="P238" s="163" t="n">
        <f aca="false">D238</f>
        <v>36752</v>
      </c>
      <c r="Q238" s="152" t="n">
        <v>150</v>
      </c>
      <c r="R238" s="36" t="n">
        <v>150</v>
      </c>
    </row>
    <row r="239" customFormat="false" ht="12.75" hidden="false" customHeight="false" outlineLevel="0" collapsed="false">
      <c r="A239" s="205" t="n">
        <f aca="false">A238+1</f>
        <v>128</v>
      </c>
      <c r="B239" s="26" t="s">
        <v>1088</v>
      </c>
      <c r="C239" s="106" t="s">
        <v>1089</v>
      </c>
      <c r="D239" s="217" t="n">
        <v>36677</v>
      </c>
      <c r="E239" s="29"/>
      <c r="F239" s="29"/>
      <c r="G239" s="29"/>
      <c r="H239" s="29" t="s">
        <v>21</v>
      </c>
      <c r="I239" s="29"/>
      <c r="J239" s="29"/>
      <c r="K239" s="29"/>
      <c r="L239" s="29"/>
      <c r="M239" s="29" t="s">
        <v>21</v>
      </c>
      <c r="N239" s="29"/>
      <c r="O239" s="29" t="n">
        <v>0</v>
      </c>
      <c r="P239" s="151" t="n">
        <f aca="false">D239</f>
        <v>36677</v>
      </c>
      <c r="Q239" s="152" t="n">
        <v>150</v>
      </c>
      <c r="R239" s="36" t="n">
        <v>150</v>
      </c>
    </row>
    <row r="240" customFormat="false" ht="12.75" hidden="false" customHeight="false" outlineLevel="0" collapsed="false">
      <c r="A240" s="205" t="n">
        <f aca="false">A239+1</f>
        <v>129</v>
      </c>
      <c r="B240" s="26" t="s">
        <v>1090</v>
      </c>
      <c r="C240" s="106" t="s">
        <v>383</v>
      </c>
      <c r="D240" s="217" t="n">
        <v>35240</v>
      </c>
      <c r="E240" s="29"/>
      <c r="F240" s="29"/>
      <c r="G240" s="29"/>
      <c r="H240" s="29" t="s">
        <v>21</v>
      </c>
      <c r="I240" s="29"/>
      <c r="J240" s="29"/>
      <c r="K240" s="29"/>
      <c r="L240" s="29"/>
      <c r="M240" s="29" t="s">
        <v>21</v>
      </c>
      <c r="N240" s="29"/>
      <c r="O240" s="29" t="n">
        <v>0</v>
      </c>
      <c r="P240" s="151" t="n">
        <f aca="false">D240</f>
        <v>35240</v>
      </c>
      <c r="Q240" s="152" t="n">
        <v>150</v>
      </c>
      <c r="R240" s="36" t="n">
        <v>150</v>
      </c>
    </row>
    <row r="241" customFormat="false" ht="12.75" hidden="false" customHeight="false" outlineLevel="0" collapsed="false">
      <c r="A241" s="205" t="n">
        <f aca="false">A240+1</f>
        <v>130</v>
      </c>
      <c r="B241" s="26" t="s">
        <v>1091</v>
      </c>
      <c r="C241" s="206" t="s">
        <v>576</v>
      </c>
      <c r="D241" s="217" t="n">
        <v>35126</v>
      </c>
      <c r="E241" s="134"/>
      <c r="F241" s="134"/>
      <c r="G241" s="134"/>
      <c r="H241" s="134" t="s">
        <v>21</v>
      </c>
      <c r="I241" s="134"/>
      <c r="J241" s="134"/>
      <c r="K241" s="134"/>
      <c r="L241" s="134"/>
      <c r="M241" s="134" t="s">
        <v>21</v>
      </c>
      <c r="N241" s="134"/>
      <c r="O241" s="134" t="n">
        <v>0</v>
      </c>
      <c r="P241" s="151" t="n">
        <f aca="false">D241</f>
        <v>35126</v>
      </c>
      <c r="Q241" s="152" t="n">
        <v>150</v>
      </c>
      <c r="R241" s="36" t="n">
        <v>150</v>
      </c>
    </row>
    <row r="242" customFormat="false" ht="12.75" hidden="false" customHeight="false" outlineLevel="0" collapsed="false">
      <c r="A242" s="205" t="n">
        <f aca="false">A241+1</f>
        <v>131</v>
      </c>
      <c r="B242" s="26" t="s">
        <v>981</v>
      </c>
      <c r="C242" s="106" t="s">
        <v>152</v>
      </c>
      <c r="D242" s="28" t="n">
        <v>29264</v>
      </c>
      <c r="E242" s="29"/>
      <c r="F242" s="29"/>
      <c r="G242" s="29"/>
      <c r="H242" s="29" t="s">
        <v>21</v>
      </c>
      <c r="I242" s="29"/>
      <c r="J242" s="29"/>
      <c r="K242" s="29"/>
      <c r="L242" s="29"/>
      <c r="M242" s="29" t="s">
        <v>21</v>
      </c>
      <c r="N242" s="29"/>
      <c r="O242" s="29" t="n">
        <v>0</v>
      </c>
      <c r="P242" s="151" t="n">
        <f aca="false">D242</f>
        <v>29264</v>
      </c>
      <c r="Q242" s="152" t="n">
        <v>150</v>
      </c>
      <c r="R242" s="36" t="n">
        <v>150</v>
      </c>
    </row>
    <row r="243" customFormat="false" ht="12.75" hidden="false" customHeight="false" outlineLevel="0" collapsed="false">
      <c r="A243" s="205" t="n">
        <f aca="false">A242+1</f>
        <v>132</v>
      </c>
      <c r="B243" s="26" t="s">
        <v>1092</v>
      </c>
      <c r="C243" s="106" t="s">
        <v>128</v>
      </c>
      <c r="D243" s="28" t="n">
        <v>27655</v>
      </c>
      <c r="E243" s="29"/>
      <c r="F243" s="29"/>
      <c r="G243" s="29"/>
      <c r="H243" s="29" t="s">
        <v>21</v>
      </c>
      <c r="I243" s="29"/>
      <c r="J243" s="29"/>
      <c r="K243" s="29"/>
      <c r="L243" s="29"/>
      <c r="M243" s="29" t="s">
        <v>21</v>
      </c>
      <c r="N243" s="29"/>
      <c r="O243" s="115" t="n">
        <v>0</v>
      </c>
      <c r="P243" s="207" t="n">
        <f aca="false">D243</f>
        <v>27655</v>
      </c>
      <c r="Q243" s="152" t="n">
        <v>150</v>
      </c>
      <c r="R243" s="36" t="n">
        <v>150</v>
      </c>
    </row>
    <row r="244" customFormat="false" ht="21" hidden="false" customHeight="false" outlineLevel="0" collapsed="false">
      <c r="A244" s="205" t="n">
        <f aca="false">A243+1</f>
        <v>133</v>
      </c>
      <c r="B244" s="218" t="s">
        <v>1093</v>
      </c>
      <c r="C244" s="108" t="s">
        <v>928</v>
      </c>
      <c r="D244" s="109" t="n">
        <v>26983</v>
      </c>
      <c r="E244" s="219"/>
      <c r="F244" s="219"/>
      <c r="G244" s="219"/>
      <c r="H244" s="219" t="s">
        <v>21</v>
      </c>
      <c r="I244" s="219" t="s">
        <v>306</v>
      </c>
      <c r="J244" s="219"/>
      <c r="K244" s="219"/>
      <c r="L244" s="219"/>
      <c r="M244" s="219" t="s">
        <v>21</v>
      </c>
      <c r="N244" s="219"/>
      <c r="O244" s="219" t="n">
        <v>0</v>
      </c>
      <c r="P244" s="177" t="n">
        <f aca="false">D244</f>
        <v>26983</v>
      </c>
      <c r="Q244" s="152" t="n">
        <v>150</v>
      </c>
      <c r="R244" s="36" t="n">
        <v>150</v>
      </c>
    </row>
    <row r="245" customFormat="false" ht="12.75" hidden="false" customHeight="false" outlineLevel="0" collapsed="false">
      <c r="A245" s="205" t="n">
        <f aca="false">A244+1</f>
        <v>134</v>
      </c>
      <c r="B245" s="26" t="s">
        <v>1091</v>
      </c>
      <c r="C245" s="206" t="s">
        <v>83</v>
      </c>
      <c r="D245" s="28" t="n">
        <v>26530</v>
      </c>
      <c r="E245" s="134"/>
      <c r="F245" s="134"/>
      <c r="G245" s="134"/>
      <c r="H245" s="134" t="s">
        <v>21</v>
      </c>
      <c r="I245" s="134"/>
      <c r="J245" s="134"/>
      <c r="K245" s="134"/>
      <c r="L245" s="134"/>
      <c r="M245" s="134" t="s">
        <v>21</v>
      </c>
      <c r="N245" s="134"/>
      <c r="O245" s="134" t="n">
        <v>0</v>
      </c>
      <c r="P245" s="151" t="n">
        <f aca="false">D245</f>
        <v>26530</v>
      </c>
      <c r="Q245" s="152" t="n">
        <v>150</v>
      </c>
      <c r="R245" s="36" t="n">
        <v>150</v>
      </c>
    </row>
    <row r="246" customFormat="false" ht="12.75" hidden="false" customHeight="false" outlineLevel="0" collapsed="false">
      <c r="A246" s="205" t="n">
        <f aca="false">A245+1</f>
        <v>135</v>
      </c>
      <c r="B246" s="26" t="s">
        <v>605</v>
      </c>
      <c r="C246" s="106" t="s">
        <v>844</v>
      </c>
      <c r="D246" s="28" t="n">
        <v>34504</v>
      </c>
      <c r="E246" s="29"/>
      <c r="F246" s="29"/>
      <c r="G246" s="29"/>
      <c r="H246" s="29"/>
      <c r="I246" s="29" t="s">
        <v>21</v>
      </c>
      <c r="J246" s="29"/>
      <c r="K246" s="29"/>
      <c r="L246" s="29"/>
      <c r="M246" s="29" t="s">
        <v>21</v>
      </c>
      <c r="N246" s="29"/>
      <c r="O246" s="29" t="n">
        <v>6</v>
      </c>
      <c r="P246" s="151" t="n">
        <f aca="false">D246</f>
        <v>34504</v>
      </c>
      <c r="Q246" s="152" t="n">
        <v>16</v>
      </c>
      <c r="R246" s="36" t="n">
        <v>134</v>
      </c>
    </row>
    <row r="247" customFormat="false" ht="12.75" hidden="false" customHeight="false" outlineLevel="0" collapsed="false">
      <c r="A247" s="205" t="n">
        <f aca="false">A246+1</f>
        <v>136</v>
      </c>
      <c r="B247" s="26" t="s">
        <v>1094</v>
      </c>
      <c r="C247" s="106" t="s">
        <v>959</v>
      </c>
      <c r="D247" s="28" t="n">
        <v>28250</v>
      </c>
      <c r="E247" s="29"/>
      <c r="F247" s="29"/>
      <c r="G247" s="29"/>
      <c r="H247" s="29"/>
      <c r="I247" s="29" t="s">
        <v>21</v>
      </c>
      <c r="J247" s="29"/>
      <c r="K247" s="29"/>
      <c r="L247" s="29"/>
      <c r="M247" s="29" t="s">
        <v>21</v>
      </c>
      <c r="N247" s="29"/>
      <c r="O247" s="29" t="n">
        <v>4</v>
      </c>
      <c r="P247" s="151" t="n">
        <f aca="false">D247</f>
        <v>28250</v>
      </c>
      <c r="Q247" s="152" t="n">
        <v>150</v>
      </c>
      <c r="R247" s="36" t="n">
        <v>150</v>
      </c>
    </row>
    <row r="248" customFormat="false" ht="12.75" hidden="false" customHeight="false" outlineLevel="0" collapsed="false">
      <c r="A248" s="205" t="n">
        <f aca="false">A247+1</f>
        <v>137</v>
      </c>
      <c r="B248" s="26" t="s">
        <v>1095</v>
      </c>
      <c r="C248" s="90" t="s">
        <v>652</v>
      </c>
      <c r="D248" s="28" t="n">
        <v>29958</v>
      </c>
      <c r="E248" s="29"/>
      <c r="F248" s="29"/>
      <c r="G248" s="29"/>
      <c r="H248" s="29"/>
      <c r="I248" s="29" t="s">
        <v>21</v>
      </c>
      <c r="J248" s="29"/>
      <c r="K248" s="29"/>
      <c r="L248" s="29"/>
      <c r="M248" s="29" t="s">
        <v>21</v>
      </c>
      <c r="N248" s="29"/>
      <c r="O248" s="29" t="n">
        <v>3</v>
      </c>
      <c r="P248" s="151" t="n">
        <f aca="false">D248</f>
        <v>29958</v>
      </c>
      <c r="Q248" s="152" t="n">
        <v>13</v>
      </c>
      <c r="R248" s="36" t="n">
        <v>109</v>
      </c>
    </row>
    <row r="249" customFormat="false" ht="12.75" hidden="false" customHeight="false" outlineLevel="0" collapsed="false">
      <c r="A249" s="205" t="n">
        <f aca="false">A248+1</f>
        <v>138</v>
      </c>
      <c r="B249" s="26" t="s">
        <v>1096</v>
      </c>
      <c r="C249" s="106" t="s">
        <v>27</v>
      </c>
      <c r="D249" s="28" t="n">
        <v>30819</v>
      </c>
      <c r="E249" s="29"/>
      <c r="F249" s="29"/>
      <c r="G249" s="29"/>
      <c r="H249" s="29"/>
      <c r="I249" s="29" t="s">
        <v>21</v>
      </c>
      <c r="J249" s="29"/>
      <c r="K249" s="29"/>
      <c r="L249" s="29"/>
      <c r="M249" s="29" t="s">
        <v>21</v>
      </c>
      <c r="N249" s="29"/>
      <c r="O249" s="29" t="n">
        <v>2</v>
      </c>
      <c r="P249" s="151" t="n">
        <f aca="false">D249</f>
        <v>30819</v>
      </c>
      <c r="Q249" s="152" t="n">
        <v>150</v>
      </c>
      <c r="R249" s="36" t="n">
        <v>150</v>
      </c>
    </row>
    <row r="250" customFormat="false" ht="12.75" hidden="false" customHeight="false" outlineLevel="0" collapsed="false">
      <c r="A250" s="205" t="n">
        <f aca="false">A249+1</f>
        <v>139</v>
      </c>
      <c r="B250" s="26" t="s">
        <v>1097</v>
      </c>
      <c r="C250" s="206" t="s">
        <v>1098</v>
      </c>
      <c r="D250" s="28" t="n">
        <v>34310</v>
      </c>
      <c r="E250" s="134"/>
      <c r="F250" s="134"/>
      <c r="G250" s="134"/>
      <c r="H250" s="134"/>
      <c r="I250" s="134" t="s">
        <v>21</v>
      </c>
      <c r="J250" s="134"/>
      <c r="K250" s="134"/>
      <c r="L250" s="134"/>
      <c r="M250" s="134" t="s">
        <v>21</v>
      </c>
      <c r="N250" s="134"/>
      <c r="O250" s="134" t="n">
        <v>1</v>
      </c>
      <c r="P250" s="151" t="n">
        <f aca="false">D250</f>
        <v>34310</v>
      </c>
      <c r="Q250" s="152" t="n">
        <v>150</v>
      </c>
      <c r="R250" s="36" t="n">
        <v>150</v>
      </c>
    </row>
    <row r="251" customFormat="false" ht="12.75" hidden="false" customHeight="false" outlineLevel="0" collapsed="false">
      <c r="A251" s="205" t="n">
        <f aca="false">A250+1</f>
        <v>140</v>
      </c>
      <c r="B251" s="26" t="s">
        <v>1099</v>
      </c>
      <c r="C251" s="106" t="s">
        <v>100</v>
      </c>
      <c r="D251" s="28" t="n">
        <v>32436</v>
      </c>
      <c r="E251" s="29"/>
      <c r="F251" s="29"/>
      <c r="G251" s="29"/>
      <c r="H251" s="29"/>
      <c r="I251" s="29" t="s">
        <v>21</v>
      </c>
      <c r="J251" s="29"/>
      <c r="K251" s="29"/>
      <c r="L251" s="29"/>
      <c r="M251" s="29" t="s">
        <v>21</v>
      </c>
      <c r="N251" s="29"/>
      <c r="O251" s="29" t="n">
        <v>1</v>
      </c>
      <c r="P251" s="163" t="n">
        <f aca="false">D251</f>
        <v>32436</v>
      </c>
      <c r="Q251" s="152" t="n">
        <v>150</v>
      </c>
      <c r="R251" s="36" t="n">
        <v>150</v>
      </c>
      <c r="S251" s="220"/>
    </row>
    <row r="252" customFormat="false" ht="12.75" hidden="false" customHeight="false" outlineLevel="0" collapsed="false">
      <c r="A252" s="205" t="n">
        <f aca="false">A251+1</f>
        <v>141</v>
      </c>
      <c r="B252" s="26" t="s">
        <v>257</v>
      </c>
      <c r="C252" s="106" t="s">
        <v>652</v>
      </c>
      <c r="D252" s="28" t="n">
        <v>31228</v>
      </c>
      <c r="E252" s="29"/>
      <c r="F252" s="29"/>
      <c r="G252" s="29"/>
      <c r="H252" s="29"/>
      <c r="I252" s="29" t="s">
        <v>21</v>
      </c>
      <c r="J252" s="29"/>
      <c r="K252" s="29"/>
      <c r="L252" s="29"/>
      <c r="M252" s="29" t="s">
        <v>21</v>
      </c>
      <c r="N252" s="29"/>
      <c r="O252" s="29" t="n">
        <v>1</v>
      </c>
      <c r="P252" s="163" t="n">
        <f aca="false">D252</f>
        <v>31228</v>
      </c>
      <c r="Q252" s="152" t="n">
        <v>150</v>
      </c>
      <c r="R252" s="36" t="n">
        <v>150</v>
      </c>
      <c r="S252" s="220"/>
    </row>
    <row r="253" customFormat="false" ht="12.75" hidden="false" customHeight="false" outlineLevel="0" collapsed="false">
      <c r="A253" s="205" t="n">
        <f aca="false">A252+1</f>
        <v>142</v>
      </c>
      <c r="B253" s="26" t="s">
        <v>1100</v>
      </c>
      <c r="C253" s="90" t="s">
        <v>383</v>
      </c>
      <c r="D253" s="28" t="n">
        <v>29673</v>
      </c>
      <c r="E253" s="29"/>
      <c r="F253" s="29"/>
      <c r="G253" s="29"/>
      <c r="H253" s="29"/>
      <c r="I253" s="29" t="s">
        <v>21</v>
      </c>
      <c r="J253" s="29"/>
      <c r="K253" s="29"/>
      <c r="L253" s="29"/>
      <c r="M253" s="29" t="s">
        <v>21</v>
      </c>
      <c r="N253" s="29"/>
      <c r="O253" s="29" t="n">
        <v>1</v>
      </c>
      <c r="P253" s="163" t="n">
        <f aca="false">D253</f>
        <v>29673</v>
      </c>
      <c r="Q253" s="152" t="n">
        <v>150</v>
      </c>
      <c r="R253" s="36" t="n">
        <v>150</v>
      </c>
      <c r="S253" s="220"/>
    </row>
    <row r="254" customFormat="false" ht="12.75" hidden="false" customHeight="false" outlineLevel="0" collapsed="false">
      <c r="A254" s="205" t="n">
        <f aca="false">A253+1</f>
        <v>143</v>
      </c>
      <c r="B254" s="26" t="s">
        <v>1101</v>
      </c>
      <c r="C254" s="106" t="s">
        <v>959</v>
      </c>
      <c r="D254" s="28" t="n">
        <v>28616</v>
      </c>
      <c r="E254" s="29"/>
      <c r="F254" s="29"/>
      <c r="G254" s="29"/>
      <c r="H254" s="29"/>
      <c r="I254" s="29" t="s">
        <v>21</v>
      </c>
      <c r="J254" s="29"/>
      <c r="K254" s="29"/>
      <c r="L254" s="29"/>
      <c r="M254" s="29" t="s">
        <v>21</v>
      </c>
      <c r="N254" s="29"/>
      <c r="O254" s="29" t="n">
        <v>1</v>
      </c>
      <c r="P254" s="163" t="n">
        <f aca="false">D254</f>
        <v>28616</v>
      </c>
      <c r="Q254" s="152" t="n">
        <v>150</v>
      </c>
      <c r="R254" s="36" t="n">
        <v>150</v>
      </c>
      <c r="S254" s="220"/>
    </row>
    <row r="255" customFormat="false" ht="12.75" hidden="false" customHeight="false" outlineLevel="0" collapsed="false">
      <c r="A255" s="205" t="n">
        <f aca="false">A254+1</f>
        <v>144</v>
      </c>
      <c r="B255" s="26" t="s">
        <v>1102</v>
      </c>
      <c r="C255" s="106" t="s">
        <v>124</v>
      </c>
      <c r="D255" s="28" t="n">
        <v>32001</v>
      </c>
      <c r="E255" s="29"/>
      <c r="F255" s="29"/>
      <c r="G255" s="29"/>
      <c r="H255" s="29"/>
      <c r="I255" s="29" t="s">
        <v>21</v>
      </c>
      <c r="J255" s="29"/>
      <c r="K255" s="29"/>
      <c r="L255" s="29"/>
      <c r="M255" s="29" t="s">
        <v>21</v>
      </c>
      <c r="N255" s="29"/>
      <c r="O255" s="115" t="n">
        <v>0</v>
      </c>
      <c r="P255" s="207" t="n">
        <f aca="false">D255</f>
        <v>32001</v>
      </c>
      <c r="Q255" s="152" t="n">
        <v>150</v>
      </c>
      <c r="R255" s="36" t="n">
        <v>150</v>
      </c>
      <c r="S255" s="221"/>
    </row>
    <row r="256" customFormat="false" ht="12.75" hidden="false" customHeight="false" outlineLevel="0" collapsed="false">
      <c r="A256" s="205" t="n">
        <f aca="false">A255+1</f>
        <v>145</v>
      </c>
      <c r="B256" s="26" t="s">
        <v>1103</v>
      </c>
      <c r="C256" s="106" t="s">
        <v>133</v>
      </c>
      <c r="D256" s="28" t="n">
        <v>31571</v>
      </c>
      <c r="E256" s="29"/>
      <c r="F256" s="29"/>
      <c r="G256" s="29"/>
      <c r="H256" s="29"/>
      <c r="I256" s="29" t="s">
        <v>21</v>
      </c>
      <c r="J256" s="29"/>
      <c r="K256" s="29"/>
      <c r="L256" s="29"/>
      <c r="M256" s="29" t="s">
        <v>21</v>
      </c>
      <c r="N256" s="29"/>
      <c r="O256" s="29" t="n">
        <v>0</v>
      </c>
      <c r="P256" s="151" t="n">
        <f aca="false">D256</f>
        <v>31571</v>
      </c>
      <c r="Q256" s="152" t="n">
        <v>150</v>
      </c>
      <c r="R256" s="36" t="n">
        <v>150</v>
      </c>
      <c r="S256" s="221"/>
    </row>
    <row r="257" customFormat="false" ht="12.75" hidden="false" customHeight="false" outlineLevel="0" collapsed="false">
      <c r="A257" s="205" t="n">
        <f aca="false">A256+1</f>
        <v>146</v>
      </c>
      <c r="B257" s="210" t="s">
        <v>1104</v>
      </c>
      <c r="C257" s="206" t="s">
        <v>115</v>
      </c>
      <c r="D257" s="118" t="n">
        <v>30649</v>
      </c>
      <c r="E257" s="134"/>
      <c r="F257" s="134"/>
      <c r="G257" s="134"/>
      <c r="H257" s="134"/>
      <c r="I257" s="134" t="s">
        <v>21</v>
      </c>
      <c r="J257" s="134"/>
      <c r="K257" s="134"/>
      <c r="L257" s="134"/>
      <c r="M257" s="134" t="s">
        <v>21</v>
      </c>
      <c r="N257" s="134"/>
      <c r="O257" s="134" t="n">
        <v>0</v>
      </c>
      <c r="P257" s="151" t="n">
        <f aca="false">D257</f>
        <v>30649</v>
      </c>
      <c r="Q257" s="152" t="n">
        <v>150</v>
      </c>
      <c r="R257" s="36" t="n">
        <v>150</v>
      </c>
      <c r="S257" s="36"/>
    </row>
    <row r="258" customFormat="false" ht="12.75" hidden="false" customHeight="false" outlineLevel="0" collapsed="false">
      <c r="A258" s="205" t="n">
        <f aca="false">A257+1</f>
        <v>147</v>
      </c>
      <c r="B258" s="26" t="s">
        <v>1105</v>
      </c>
      <c r="C258" s="90" t="s">
        <v>1106</v>
      </c>
      <c r="D258" s="28" t="n">
        <v>29635</v>
      </c>
      <c r="E258" s="29"/>
      <c r="F258" s="29"/>
      <c r="G258" s="29"/>
      <c r="H258" s="29"/>
      <c r="I258" s="29" t="s">
        <v>21</v>
      </c>
      <c r="J258" s="29"/>
      <c r="K258" s="29"/>
      <c r="L258" s="29"/>
      <c r="M258" s="29" t="s">
        <v>21</v>
      </c>
      <c r="N258" s="29"/>
      <c r="O258" s="29" t="n">
        <v>0</v>
      </c>
      <c r="P258" s="151" t="n">
        <f aca="false">D258</f>
        <v>29635</v>
      </c>
      <c r="Q258" s="152" t="n">
        <v>150</v>
      </c>
      <c r="R258" s="36" t="n">
        <v>150</v>
      </c>
      <c r="S258" s="36"/>
    </row>
    <row r="259" customFormat="false" ht="12.75" hidden="false" customHeight="false" outlineLevel="0" collapsed="false">
      <c r="A259" s="205" t="n">
        <f aca="false">A258+1</f>
        <v>148</v>
      </c>
      <c r="B259" s="90" t="s">
        <v>1107</v>
      </c>
      <c r="C259" s="90" t="s">
        <v>1108</v>
      </c>
      <c r="D259" s="28" t="n">
        <v>29500</v>
      </c>
      <c r="E259" s="29"/>
      <c r="F259" s="29"/>
      <c r="G259" s="29"/>
      <c r="H259" s="29"/>
      <c r="I259" s="29" t="s">
        <v>21</v>
      </c>
      <c r="J259" s="29"/>
      <c r="K259" s="29"/>
      <c r="L259" s="29"/>
      <c r="M259" s="29" t="s">
        <v>21</v>
      </c>
      <c r="N259" s="29"/>
      <c r="O259" s="29" t="n">
        <v>0</v>
      </c>
      <c r="P259" s="207" t="n">
        <v>29500</v>
      </c>
      <c r="Q259" s="152" t="n">
        <v>150</v>
      </c>
      <c r="R259" s="36" t="n">
        <v>150</v>
      </c>
      <c r="S259" s="36"/>
    </row>
    <row r="260" customFormat="false" ht="12.75" hidden="false" customHeight="false" outlineLevel="0" collapsed="false">
      <c r="A260" s="205" t="n">
        <f aca="false">A259+1</f>
        <v>149</v>
      </c>
      <c r="B260" s="26" t="s">
        <v>555</v>
      </c>
      <c r="C260" s="106" t="s">
        <v>87</v>
      </c>
      <c r="D260" s="28" t="n">
        <v>27781</v>
      </c>
      <c r="E260" s="29"/>
      <c r="F260" s="29"/>
      <c r="G260" s="29"/>
      <c r="H260" s="29"/>
      <c r="I260" s="29" t="s">
        <v>21</v>
      </c>
      <c r="J260" s="29"/>
      <c r="K260" s="29"/>
      <c r="L260" s="29"/>
      <c r="M260" s="29" t="s">
        <v>21</v>
      </c>
      <c r="N260" s="29"/>
      <c r="O260" s="29" t="n">
        <v>0</v>
      </c>
      <c r="P260" s="151" t="n">
        <f aca="false">D260</f>
        <v>27781</v>
      </c>
      <c r="Q260" s="222" t="n">
        <v>9</v>
      </c>
      <c r="R260" s="76" t="n">
        <f aca="false">150*(Q260/18)</f>
        <v>75</v>
      </c>
      <c r="S260" s="36"/>
    </row>
    <row r="261" customFormat="false" ht="12.75" hidden="false" customHeight="false" outlineLevel="0" collapsed="false">
      <c r="A261" s="205" t="n">
        <f aca="false">A260+1</f>
        <v>150</v>
      </c>
      <c r="B261" s="26" t="s">
        <v>1109</v>
      </c>
      <c r="C261" s="90" t="s">
        <v>24</v>
      </c>
      <c r="D261" s="28" t="n">
        <v>32336</v>
      </c>
      <c r="E261" s="29"/>
      <c r="F261" s="29"/>
      <c r="G261" s="29"/>
      <c r="H261" s="29"/>
      <c r="I261" s="29"/>
      <c r="J261" s="29" t="s">
        <v>21</v>
      </c>
      <c r="K261" s="29"/>
      <c r="L261" s="29"/>
      <c r="M261" s="29" t="s">
        <v>21</v>
      </c>
      <c r="N261" s="29"/>
      <c r="O261" s="29" t="n">
        <v>4</v>
      </c>
      <c r="P261" s="207" t="n">
        <v>32336</v>
      </c>
      <c r="Q261" s="152" t="n">
        <v>150</v>
      </c>
      <c r="R261" s="36" t="n">
        <v>150</v>
      </c>
      <c r="S261" s="36"/>
    </row>
    <row r="262" customFormat="false" ht="12.75" hidden="false" customHeight="false" outlineLevel="0" collapsed="false">
      <c r="A262" s="205" t="n">
        <f aca="false">A261+1</f>
        <v>151</v>
      </c>
      <c r="B262" s="26" t="s">
        <v>1110</v>
      </c>
      <c r="C262" s="118" t="s">
        <v>280</v>
      </c>
      <c r="D262" s="28" t="n">
        <v>33804</v>
      </c>
      <c r="E262" s="76"/>
      <c r="F262" s="29"/>
      <c r="G262" s="76"/>
      <c r="H262" s="29"/>
      <c r="I262" s="76"/>
      <c r="J262" s="29" t="s">
        <v>21</v>
      </c>
      <c r="K262" s="76"/>
      <c r="L262" s="76"/>
      <c r="M262" s="29" t="s">
        <v>21</v>
      </c>
      <c r="N262" s="29"/>
      <c r="O262" s="29" t="n">
        <v>2</v>
      </c>
      <c r="P262" s="151" t="n">
        <f aca="false">D262</f>
        <v>33804</v>
      </c>
      <c r="Q262" s="152" t="n">
        <v>150</v>
      </c>
      <c r="R262" s="36" t="n">
        <v>150</v>
      </c>
      <c r="S262" s="36"/>
    </row>
    <row r="263" customFormat="false" ht="12.75" hidden="false" customHeight="false" outlineLevel="0" collapsed="false">
      <c r="A263" s="205" t="n">
        <f aca="false">A262+1</f>
        <v>152</v>
      </c>
      <c r="B263" s="26" t="s">
        <v>156</v>
      </c>
      <c r="C263" s="90" t="s">
        <v>652</v>
      </c>
      <c r="D263" s="28" t="n">
        <v>30431</v>
      </c>
      <c r="E263" s="29"/>
      <c r="F263" s="29"/>
      <c r="G263" s="29"/>
      <c r="H263" s="29"/>
      <c r="I263" s="29"/>
      <c r="J263" s="29" t="s">
        <v>21</v>
      </c>
      <c r="K263" s="29"/>
      <c r="L263" s="29"/>
      <c r="M263" s="29" t="s">
        <v>21</v>
      </c>
      <c r="N263" s="29"/>
      <c r="O263" s="29" t="n">
        <v>1</v>
      </c>
      <c r="P263" s="207" t="n">
        <v>30431</v>
      </c>
      <c r="Q263" s="152" t="n">
        <v>150</v>
      </c>
      <c r="R263" s="36" t="n">
        <v>150</v>
      </c>
      <c r="S263" s="36"/>
    </row>
    <row r="264" customFormat="false" ht="12.75" hidden="false" customHeight="false" outlineLevel="0" collapsed="false">
      <c r="A264" s="205" t="n">
        <f aca="false">A263+1</f>
        <v>153</v>
      </c>
      <c r="B264" s="26" t="s">
        <v>1111</v>
      </c>
      <c r="C264" s="90" t="s">
        <v>1112</v>
      </c>
      <c r="D264" s="28" t="n">
        <v>36613</v>
      </c>
      <c r="E264" s="29"/>
      <c r="F264" s="29"/>
      <c r="G264" s="29"/>
      <c r="H264" s="29"/>
      <c r="I264" s="29"/>
      <c r="J264" s="29" t="s">
        <v>21</v>
      </c>
      <c r="K264" s="29"/>
      <c r="L264" s="29"/>
      <c r="M264" s="29" t="s">
        <v>21</v>
      </c>
      <c r="N264" s="29"/>
      <c r="O264" s="29" t="n">
        <v>0</v>
      </c>
      <c r="P264" s="207" t="n">
        <v>36613</v>
      </c>
      <c r="Q264" s="152" t="n">
        <v>150</v>
      </c>
      <c r="R264" s="36" t="n">
        <v>150</v>
      </c>
      <c r="S264" s="36"/>
    </row>
    <row r="265" customFormat="false" ht="12.75" hidden="false" customHeight="false" outlineLevel="0" collapsed="false">
      <c r="A265" s="205" t="n">
        <f aca="false">A264+1</f>
        <v>154</v>
      </c>
      <c r="B265" s="19" t="s">
        <v>130</v>
      </c>
      <c r="C265" s="223" t="s">
        <v>705</v>
      </c>
      <c r="D265" s="21" t="n">
        <v>33784</v>
      </c>
      <c r="E265" s="22"/>
      <c r="F265" s="22"/>
      <c r="G265" s="22"/>
      <c r="H265" s="22"/>
      <c r="I265" s="22"/>
      <c r="J265" s="22" t="s">
        <v>21</v>
      </c>
      <c r="K265" s="22"/>
      <c r="L265" s="22"/>
      <c r="M265" s="43" t="s">
        <v>21</v>
      </c>
      <c r="N265" s="43"/>
      <c r="O265" s="22" t="n">
        <v>0</v>
      </c>
      <c r="P265" s="207" t="n">
        <v>33784</v>
      </c>
      <c r="Q265" s="224" t="n">
        <v>9</v>
      </c>
      <c r="R265" s="225" t="n">
        <v>75</v>
      </c>
      <c r="S265" s="36"/>
    </row>
    <row r="266" customFormat="false" ht="12.75" hidden="false" customHeight="false" outlineLevel="0" collapsed="false">
      <c r="A266" s="205" t="n">
        <f aca="false">A265+1</f>
        <v>155</v>
      </c>
      <c r="B266" s="26" t="s">
        <v>1113</v>
      </c>
      <c r="C266" s="90" t="s">
        <v>770</v>
      </c>
      <c r="D266" s="28" t="n">
        <v>32606</v>
      </c>
      <c r="E266" s="29"/>
      <c r="F266" s="29"/>
      <c r="G266" s="29"/>
      <c r="H266" s="29"/>
      <c r="I266" s="29"/>
      <c r="J266" s="29" t="s">
        <v>21</v>
      </c>
      <c r="K266" s="29"/>
      <c r="L266" s="29"/>
      <c r="M266" s="29" t="s">
        <v>21</v>
      </c>
      <c r="N266" s="29"/>
      <c r="O266" s="29" t="n">
        <v>0</v>
      </c>
      <c r="P266" s="207" t="n">
        <v>32606</v>
      </c>
      <c r="Q266" s="152" t="n">
        <v>150</v>
      </c>
      <c r="R266" s="36" t="n">
        <v>150</v>
      </c>
      <c r="S266" s="36"/>
    </row>
    <row r="267" customFormat="false" ht="12.75" hidden="false" customHeight="false" outlineLevel="0" collapsed="false">
      <c r="A267" s="205" t="n">
        <f aca="false">A266+1</f>
        <v>156</v>
      </c>
      <c r="B267" s="26" t="s">
        <v>1114</v>
      </c>
      <c r="C267" s="106" t="s">
        <v>576</v>
      </c>
      <c r="D267" s="28" t="n">
        <v>32505</v>
      </c>
      <c r="E267" s="29"/>
      <c r="F267" s="29"/>
      <c r="G267" s="29"/>
      <c r="H267" s="29"/>
      <c r="I267" s="29"/>
      <c r="J267" s="29" t="s">
        <v>21</v>
      </c>
      <c r="K267" s="29"/>
      <c r="L267" s="29"/>
      <c r="M267" s="29" t="s">
        <v>21</v>
      </c>
      <c r="N267" s="29"/>
      <c r="O267" s="29" t="n">
        <v>0</v>
      </c>
      <c r="P267" s="151" t="n">
        <f aca="false">D267</f>
        <v>32505</v>
      </c>
      <c r="Q267" s="152" t="n">
        <v>150</v>
      </c>
      <c r="R267" s="36" t="n">
        <v>150</v>
      </c>
      <c r="S267" s="36"/>
    </row>
    <row r="268" customFormat="false" ht="12.75" hidden="false" customHeight="false" outlineLevel="0" collapsed="false">
      <c r="A268" s="105" t="n">
        <f aca="false">A267+1</f>
        <v>157</v>
      </c>
      <c r="B268" s="26" t="s">
        <v>1115</v>
      </c>
      <c r="C268" s="90" t="s">
        <v>24</v>
      </c>
      <c r="D268" s="28" t="n">
        <v>31378</v>
      </c>
      <c r="E268" s="29"/>
      <c r="F268" s="29"/>
      <c r="G268" s="29"/>
      <c r="H268" s="29"/>
      <c r="I268" s="29"/>
      <c r="J268" s="29" t="s">
        <v>21</v>
      </c>
      <c r="K268" s="29"/>
      <c r="L268" s="29"/>
      <c r="M268" s="29" t="s">
        <v>21</v>
      </c>
      <c r="N268" s="29"/>
      <c r="O268" s="29" t="n">
        <v>0</v>
      </c>
      <c r="P268" s="28" t="n">
        <v>31378</v>
      </c>
      <c r="Q268" s="152" t="n">
        <v>150</v>
      </c>
      <c r="R268" s="36" t="n">
        <v>150</v>
      </c>
      <c r="S268" s="36"/>
    </row>
    <row r="269" customFormat="false" ht="12.75" hidden="false" customHeight="false" outlineLevel="0" collapsed="false">
      <c r="A269" s="226" t="n">
        <v>158</v>
      </c>
      <c r="B269" s="26" t="s">
        <v>1116</v>
      </c>
      <c r="C269" s="106" t="s">
        <v>1117</v>
      </c>
      <c r="D269" s="28" t="n">
        <v>30471</v>
      </c>
      <c r="E269" s="29"/>
      <c r="F269" s="29"/>
      <c r="G269" s="29"/>
      <c r="H269" s="29"/>
      <c r="I269" s="29"/>
      <c r="J269" s="29" t="s">
        <v>21</v>
      </c>
      <c r="K269" s="29"/>
      <c r="L269" s="29"/>
      <c r="M269" s="29" t="s">
        <v>21</v>
      </c>
      <c r="N269" s="29"/>
      <c r="O269" s="29" t="n">
        <v>0</v>
      </c>
      <c r="P269" s="163" t="n">
        <f aca="false">D269</f>
        <v>30471</v>
      </c>
      <c r="Q269" s="152" t="n">
        <v>150</v>
      </c>
      <c r="R269" s="36" t="n">
        <v>150</v>
      </c>
    </row>
    <row r="270" customFormat="false" ht="12.75" hidden="false" customHeight="false" outlineLevel="0" collapsed="false">
      <c r="A270" s="227"/>
      <c r="B270" s="47"/>
      <c r="C270" s="165"/>
      <c r="D270" s="59"/>
      <c r="E270" s="60"/>
      <c r="F270" s="60"/>
      <c r="G270" s="228"/>
      <c r="H270" s="228"/>
      <c r="I270" s="228"/>
      <c r="J270" s="228"/>
      <c r="K270" s="228"/>
      <c r="O270" s="4"/>
      <c r="P270" s="229"/>
      <c r="Q270" s="144"/>
      <c r="R270" s="6"/>
    </row>
    <row r="271" customFormat="false" ht="12.75" hidden="false" customHeight="false" outlineLevel="0" collapsed="false">
      <c r="A271" s="227"/>
      <c r="B271" s="47"/>
      <c r="C271" s="165"/>
      <c r="D271" s="59"/>
      <c r="E271" s="60"/>
      <c r="F271" s="60"/>
      <c r="G271" s="4"/>
      <c r="I271" s="230"/>
      <c r="J271" s="231"/>
      <c r="K271" s="231"/>
      <c r="O271" s="4"/>
      <c r="P271" s="229"/>
      <c r="Q271" s="144"/>
      <c r="R271" s="6"/>
    </row>
    <row r="272" customFormat="false" ht="12.75" hidden="false" customHeight="false" outlineLevel="0" collapsed="false">
      <c r="A272" s="227"/>
      <c r="B272" s="47"/>
      <c r="C272" s="165"/>
      <c r="D272" s="59"/>
      <c r="E272" s="60"/>
      <c r="F272" s="60"/>
      <c r="G272" s="6"/>
      <c r="H272" s="232"/>
      <c r="I272" s="233"/>
      <c r="J272" s="233"/>
      <c r="K272" s="233"/>
      <c r="L272" s="233"/>
      <c r="M272" s="233"/>
      <c r="N272" s="233"/>
      <c r="O272" s="234"/>
      <c r="P272" s="229"/>
      <c r="Q272" s="144"/>
      <c r="R272" s="6"/>
    </row>
    <row r="273" customFormat="false" ht="12.75" hidden="false" customHeight="false" outlineLevel="0" collapsed="false">
      <c r="A273" s="227"/>
      <c r="B273" s="47"/>
      <c r="C273" s="165"/>
      <c r="D273" s="59"/>
      <c r="E273" s="60"/>
      <c r="F273" s="60"/>
      <c r="G273" s="6"/>
      <c r="H273" s="234"/>
      <c r="I273" s="234"/>
      <c r="J273" s="234"/>
      <c r="K273" s="234"/>
      <c r="L273" s="234"/>
      <c r="M273" s="234"/>
      <c r="N273" s="234"/>
      <c r="O273" s="234"/>
      <c r="P273" s="229"/>
      <c r="Q273" s="144"/>
      <c r="R273" s="6"/>
    </row>
    <row r="274" customFormat="false" ht="12.75" hidden="false" customHeight="false" outlineLevel="0" collapsed="false">
      <c r="A274" s="47"/>
      <c r="B274" s="165"/>
      <c r="C274" s="59"/>
      <c r="D274" s="60"/>
      <c r="E274" s="60"/>
      <c r="F274" s="60"/>
      <c r="G274" s="6"/>
      <c r="H274" s="234"/>
      <c r="I274" s="234"/>
      <c r="J274" s="234"/>
      <c r="K274" s="234"/>
      <c r="L274" s="234"/>
      <c r="M274" s="234"/>
      <c r="N274" s="234"/>
      <c r="O274" s="234"/>
      <c r="P274" s="229"/>
      <c r="Q274" s="6"/>
      <c r="R274" s="6"/>
    </row>
    <row r="275" customFormat="false" ht="12.75" hidden="false" customHeight="false" outlineLevel="0" collapsed="false">
      <c r="A275" s="227"/>
      <c r="B275" s="47"/>
      <c r="C275" s="165"/>
      <c r="D275" s="59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235"/>
      <c r="Q275" s="144"/>
      <c r="R275" s="6"/>
    </row>
    <row r="276" customFormat="false" ht="12.75" hidden="false" customHeight="false" outlineLevel="0" collapsed="false">
      <c r="A276" s="227"/>
      <c r="B276" s="47"/>
      <c r="C276" s="165"/>
      <c r="D276" s="59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235"/>
      <c r="Q276" s="144"/>
      <c r="R276" s="6"/>
    </row>
    <row r="277" customFormat="false" ht="12.75" hidden="false" customHeight="false" outlineLevel="0" collapsed="false">
      <c r="A277" s="227"/>
      <c r="B277" s="47"/>
      <c r="C277" s="165"/>
      <c r="D277" s="59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235"/>
      <c r="Q277" s="144"/>
      <c r="R277" s="6"/>
    </row>
    <row r="278" customFormat="false" ht="12.75" hidden="false" customHeight="false" outlineLevel="0" collapsed="false">
      <c r="A278" s="227"/>
      <c r="B278" s="47"/>
      <c r="C278" s="165"/>
      <c r="D278" s="59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235"/>
      <c r="Q278" s="144"/>
      <c r="R278" s="6"/>
    </row>
    <row r="279" customFormat="false" ht="12.75" hidden="false" customHeight="false" outlineLevel="0" collapsed="false">
      <c r="A279" s="227"/>
      <c r="B279" s="47"/>
      <c r="C279" s="165"/>
      <c r="D279" s="59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235"/>
      <c r="Q279" s="144"/>
      <c r="R279" s="6"/>
    </row>
    <row r="280" customFormat="false" ht="12.75" hidden="false" customHeight="false" outlineLevel="0" collapsed="false">
      <c r="A280" s="227"/>
      <c r="B280" s="47"/>
      <c r="C280" s="165"/>
      <c r="D280" s="59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235"/>
      <c r="Q280" s="144"/>
      <c r="R280" s="6"/>
    </row>
    <row r="281" customFormat="false" ht="12.75" hidden="false" customHeight="false" outlineLevel="0" collapsed="false">
      <c r="A281" s="227"/>
      <c r="B281" s="47"/>
      <c r="C281" s="165"/>
      <c r="D281" s="59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235"/>
      <c r="Q281" s="144"/>
      <c r="R281" s="6"/>
    </row>
    <row r="282" customFormat="false" ht="12.75" hidden="false" customHeight="false" outlineLevel="0" collapsed="false">
      <c r="A282" s="227"/>
      <c r="B282" s="47"/>
      <c r="C282" s="165"/>
      <c r="D282" s="59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235"/>
      <c r="Q282" s="144"/>
      <c r="R282" s="6"/>
    </row>
    <row r="283" customFormat="false" ht="12.75" hidden="false" customHeight="false" outlineLevel="0" collapsed="false">
      <c r="A283" s="227"/>
      <c r="B283" s="47"/>
      <c r="C283" s="165"/>
      <c r="D283" s="59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235"/>
      <c r="Q283" s="144"/>
      <c r="R283" s="6"/>
    </row>
    <row r="284" customFormat="false" ht="12.75" hidden="false" customHeight="true" outlineLevel="0" collapsed="false">
      <c r="A284" s="236"/>
      <c r="B284" s="237" t="s">
        <v>0</v>
      </c>
      <c r="C284" s="237" t="s">
        <v>1</v>
      </c>
      <c r="D284" s="238" t="s">
        <v>2</v>
      </c>
      <c r="E284" s="203" t="s">
        <v>306</v>
      </c>
      <c r="F284" s="203" t="n">
        <v>2</v>
      </c>
      <c r="G284" s="203" t="n">
        <v>3</v>
      </c>
      <c r="H284" s="203" t="n">
        <v>4</v>
      </c>
      <c r="I284" s="203" t="n">
        <v>5</v>
      </c>
      <c r="J284" s="203" t="n">
        <v>6</v>
      </c>
      <c r="K284" s="203" t="n">
        <v>7</v>
      </c>
      <c r="L284" s="203" t="n">
        <v>8</v>
      </c>
      <c r="M284" s="203" t="n">
        <v>8</v>
      </c>
      <c r="N284" s="203" t="n">
        <v>8</v>
      </c>
      <c r="O284" s="203" t="n">
        <v>9</v>
      </c>
      <c r="P284" s="239" t="n">
        <v>10</v>
      </c>
      <c r="Q284" s="203" t="n">
        <v>11</v>
      </c>
      <c r="R284" s="203" t="n">
        <v>12</v>
      </c>
    </row>
    <row r="285" customFormat="false" ht="45" hidden="false" customHeight="true" outlineLevel="0" collapsed="false">
      <c r="A285" s="236"/>
      <c r="B285" s="237"/>
      <c r="C285" s="237"/>
      <c r="D285" s="238"/>
      <c r="E285" s="146" t="s">
        <v>3</v>
      </c>
      <c r="F285" s="11" t="s">
        <v>4</v>
      </c>
      <c r="G285" s="11" t="s">
        <v>5</v>
      </c>
      <c r="H285" s="11" t="s">
        <v>6</v>
      </c>
      <c r="I285" s="11" t="s">
        <v>7</v>
      </c>
      <c r="J285" s="11" t="s">
        <v>8</v>
      </c>
      <c r="K285" s="11" t="s">
        <v>9</v>
      </c>
      <c r="L285" s="70" t="s">
        <v>10</v>
      </c>
      <c r="M285" s="70" t="s">
        <v>76</v>
      </c>
      <c r="N285" s="12" t="s">
        <v>12</v>
      </c>
      <c r="O285" s="70" t="s">
        <v>13</v>
      </c>
      <c r="P285" s="70" t="s">
        <v>14</v>
      </c>
      <c r="Q285" s="13" t="s">
        <v>15</v>
      </c>
      <c r="R285" s="13" t="s">
        <v>16</v>
      </c>
    </row>
    <row r="286" customFormat="false" ht="14.25" hidden="false" customHeight="false" outlineLevel="0" collapsed="false">
      <c r="A286" s="147" t="n">
        <v>0</v>
      </c>
      <c r="B286" s="173" t="s">
        <v>1118</v>
      </c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6"/>
      <c r="R286" s="17"/>
    </row>
    <row r="287" customFormat="false" ht="12.75" hidden="false" customHeight="false" outlineLevel="0" collapsed="false">
      <c r="A287" s="205" t="n">
        <f aca="false">A286+1</f>
        <v>1</v>
      </c>
      <c r="B287" s="90" t="s">
        <v>1107</v>
      </c>
      <c r="C287" s="90" t="s">
        <v>1108</v>
      </c>
      <c r="D287" s="28" t="n">
        <v>29500</v>
      </c>
      <c r="E287" s="29"/>
      <c r="F287" s="29"/>
      <c r="G287" s="29"/>
      <c r="H287" s="29"/>
      <c r="I287" s="29" t="s">
        <v>21</v>
      </c>
      <c r="J287" s="29"/>
      <c r="K287" s="29"/>
      <c r="L287" s="29"/>
      <c r="M287" s="29" t="s">
        <v>21</v>
      </c>
      <c r="N287" s="29"/>
      <c r="O287" s="29" t="n">
        <v>0</v>
      </c>
      <c r="P287" s="207" t="n">
        <v>29500</v>
      </c>
      <c r="Q287" s="152" t="n">
        <v>150</v>
      </c>
      <c r="R287" s="36" t="n">
        <v>150</v>
      </c>
    </row>
    <row r="288" customFormat="false" ht="12.75" hidden="false" customHeight="false" outlineLevel="0" collapsed="false">
      <c r="A288" s="205" t="n">
        <f aca="false">A287+1</f>
        <v>2</v>
      </c>
      <c r="B288" s="26" t="s">
        <v>589</v>
      </c>
      <c r="C288" s="90" t="s">
        <v>613</v>
      </c>
      <c r="D288" s="28" t="n">
        <v>35004</v>
      </c>
      <c r="E288" s="29"/>
      <c r="F288" s="29" t="s">
        <v>21</v>
      </c>
      <c r="G288" s="29"/>
      <c r="H288" s="29"/>
      <c r="I288" s="29"/>
      <c r="J288" s="29"/>
      <c r="K288" s="29"/>
      <c r="L288" s="29"/>
      <c r="M288" s="29" t="s">
        <v>21</v>
      </c>
      <c r="N288" s="29"/>
      <c r="O288" s="29" t="n">
        <v>0</v>
      </c>
      <c r="P288" s="207" t="n">
        <v>35004</v>
      </c>
      <c r="Q288" s="152" t="n">
        <v>150</v>
      </c>
      <c r="R288" s="36" t="n">
        <v>150</v>
      </c>
    </row>
    <row r="289" customFormat="false" ht="12.75" hidden="false" customHeight="false" outlineLevel="0" collapsed="false">
      <c r="A289" s="205" t="n">
        <f aca="false">A288+1</f>
        <v>3</v>
      </c>
      <c r="B289" s="26" t="s">
        <v>1030</v>
      </c>
      <c r="C289" s="90" t="s">
        <v>211</v>
      </c>
      <c r="D289" s="28" t="n">
        <v>26153</v>
      </c>
      <c r="E289" s="29"/>
      <c r="F289" s="29" t="s">
        <v>21</v>
      </c>
      <c r="G289" s="29"/>
      <c r="H289" s="29"/>
      <c r="I289" s="29"/>
      <c r="J289" s="29"/>
      <c r="K289" s="29"/>
      <c r="L289" s="29"/>
      <c r="M289" s="29" t="s">
        <v>21</v>
      </c>
      <c r="N289" s="29"/>
      <c r="O289" s="29" t="n">
        <v>3</v>
      </c>
      <c r="P289" s="151" t="n">
        <f aca="false">D289</f>
        <v>26153</v>
      </c>
      <c r="Q289" s="152" t="n">
        <v>9</v>
      </c>
      <c r="R289" s="36" t="n">
        <v>75</v>
      </c>
    </row>
    <row r="290" customFormat="false" ht="12.75" hidden="false" customHeight="false" outlineLevel="0" collapsed="false">
      <c r="A290" s="205" t="n">
        <f aca="false">A289+1</f>
        <v>4</v>
      </c>
      <c r="B290" s="26" t="s">
        <v>904</v>
      </c>
      <c r="C290" s="90" t="s">
        <v>47</v>
      </c>
      <c r="D290" s="109" t="n">
        <v>28585</v>
      </c>
      <c r="E290" s="134"/>
      <c r="F290" s="134"/>
      <c r="G290" s="134"/>
      <c r="H290" s="134"/>
      <c r="I290" s="134"/>
      <c r="J290" s="134" t="s">
        <v>21</v>
      </c>
      <c r="K290" s="134"/>
      <c r="L290" s="134" t="s">
        <v>21</v>
      </c>
      <c r="M290" s="134"/>
      <c r="N290" s="134"/>
      <c r="O290" s="134" t="n">
        <v>16</v>
      </c>
      <c r="P290" s="193" t="n">
        <v>28585</v>
      </c>
      <c r="Q290" s="152" t="n">
        <v>150</v>
      </c>
      <c r="R290" s="76"/>
    </row>
    <row r="291" customFormat="false" ht="12.75" hidden="false" customHeight="false" outlineLevel="0" collapsed="false">
      <c r="A291" s="205" t="n">
        <f aca="false">A290+1</f>
        <v>5</v>
      </c>
      <c r="B291" s="26" t="s">
        <v>884</v>
      </c>
      <c r="C291" s="90" t="s">
        <v>335</v>
      </c>
      <c r="D291" s="109" t="n">
        <v>27842</v>
      </c>
      <c r="E291" s="134"/>
      <c r="F291" s="134"/>
      <c r="G291" s="134"/>
      <c r="H291" s="134"/>
      <c r="I291" s="134" t="s">
        <v>21</v>
      </c>
      <c r="J291" s="134"/>
      <c r="K291" s="134"/>
      <c r="L291" s="134" t="s">
        <v>21</v>
      </c>
      <c r="M291" s="134"/>
      <c r="N291" s="134"/>
      <c r="O291" s="134" t="n">
        <v>7</v>
      </c>
      <c r="P291" s="193" t="n">
        <v>27842</v>
      </c>
      <c r="Q291" s="152" t="n">
        <v>150</v>
      </c>
      <c r="R291" s="76"/>
    </row>
    <row r="292" customFormat="false" ht="12.75" hidden="false" customHeight="false" outlineLevel="0" collapsed="false">
      <c r="A292" s="205" t="n">
        <f aca="false">A291+1</f>
        <v>6</v>
      </c>
      <c r="B292" s="26" t="s">
        <v>921</v>
      </c>
      <c r="C292" s="90" t="s">
        <v>616</v>
      </c>
      <c r="D292" s="109" t="n">
        <v>26745</v>
      </c>
      <c r="E292" s="134"/>
      <c r="F292" s="134"/>
      <c r="G292" s="134"/>
      <c r="H292" s="134"/>
      <c r="I292" s="134"/>
      <c r="J292" s="134" t="s">
        <v>21</v>
      </c>
      <c r="K292" s="134"/>
      <c r="L292" s="134" t="s">
        <v>21</v>
      </c>
      <c r="M292" s="134"/>
      <c r="N292" s="134"/>
      <c r="O292" s="134" t="n">
        <v>6</v>
      </c>
      <c r="P292" s="192" t="n">
        <v>26745</v>
      </c>
      <c r="Q292" s="152" t="n">
        <v>150</v>
      </c>
      <c r="R292" s="76"/>
    </row>
    <row r="293" customFormat="false" ht="12.75" hidden="false" customHeight="false" outlineLevel="0" collapsed="false">
      <c r="A293" s="205" t="n">
        <f aca="false">A292+1</f>
        <v>7</v>
      </c>
      <c r="B293" s="152" t="s">
        <v>176</v>
      </c>
      <c r="C293" s="152" t="s">
        <v>44</v>
      </c>
      <c r="D293" s="88" t="n">
        <v>31455</v>
      </c>
      <c r="E293" s="29"/>
      <c r="F293" s="29" t="s">
        <v>21</v>
      </c>
      <c r="G293" s="29"/>
      <c r="H293" s="29"/>
      <c r="I293" s="29"/>
      <c r="J293" s="29"/>
      <c r="K293" s="29"/>
      <c r="L293" s="29"/>
      <c r="M293" s="29" t="s">
        <v>21</v>
      </c>
      <c r="N293" s="29"/>
      <c r="O293" s="29" t="n">
        <v>3</v>
      </c>
      <c r="P293" s="207" t="n">
        <v>31455</v>
      </c>
      <c r="Q293" s="152" t="n">
        <v>150</v>
      </c>
      <c r="R293" s="36" t="n">
        <v>150</v>
      </c>
    </row>
    <row r="294" customFormat="false" ht="12.75" hidden="false" customHeight="false" outlineLevel="0" collapsed="false">
      <c r="A294" s="205" t="n">
        <f aca="false">A293+1</f>
        <v>8</v>
      </c>
      <c r="B294" s="26" t="s">
        <v>1020</v>
      </c>
      <c r="C294" s="90" t="s">
        <v>1021</v>
      </c>
      <c r="D294" s="28" t="n">
        <v>33142</v>
      </c>
      <c r="E294" s="29"/>
      <c r="F294" s="29" t="s">
        <v>21</v>
      </c>
      <c r="G294" s="29"/>
      <c r="H294" s="29"/>
      <c r="I294" s="29"/>
      <c r="J294" s="29"/>
      <c r="K294" s="29"/>
      <c r="L294" s="29"/>
      <c r="M294" s="29" t="s">
        <v>21</v>
      </c>
      <c r="N294" s="29"/>
      <c r="O294" s="29" t="n">
        <v>3</v>
      </c>
      <c r="P294" s="151" t="n">
        <f aca="false">D294</f>
        <v>33142</v>
      </c>
      <c r="Q294" s="152" t="n">
        <v>150</v>
      </c>
      <c r="R294" s="36" t="n">
        <v>150</v>
      </c>
    </row>
    <row r="295" customFormat="false" ht="12.75" hidden="false" customHeight="false" outlineLevel="0" collapsed="false">
      <c r="A295" s="205" t="n">
        <f aca="false">A294+1</f>
        <v>9</v>
      </c>
      <c r="B295" s="132" t="s">
        <v>893</v>
      </c>
      <c r="C295" s="133" t="s">
        <v>109</v>
      </c>
      <c r="D295" s="109" t="n">
        <v>23908</v>
      </c>
      <c r="E295" s="134"/>
      <c r="F295" s="134"/>
      <c r="G295" s="134"/>
      <c r="H295" s="134"/>
      <c r="I295" s="134"/>
      <c r="J295" s="134" t="s">
        <v>21</v>
      </c>
      <c r="K295" s="134"/>
      <c r="L295" s="134" t="s">
        <v>21</v>
      </c>
      <c r="M295" s="134"/>
      <c r="N295" s="134"/>
      <c r="O295" s="134" t="n">
        <v>26</v>
      </c>
      <c r="P295" s="192" t="n">
        <f aca="false">D295</f>
        <v>23908</v>
      </c>
      <c r="Q295" s="152" t="n">
        <v>150</v>
      </c>
      <c r="R295" s="76"/>
    </row>
    <row r="296" customFormat="false" ht="12.75" hidden="false" customHeight="false" outlineLevel="0" collapsed="false">
      <c r="A296" s="205" t="n">
        <f aca="false">A295+1</f>
        <v>10</v>
      </c>
      <c r="B296" s="132" t="s">
        <v>848</v>
      </c>
      <c r="C296" s="133" t="s">
        <v>754</v>
      </c>
      <c r="D296" s="109" t="n">
        <v>36051</v>
      </c>
      <c r="E296" s="134"/>
      <c r="F296" s="134"/>
      <c r="G296" s="134"/>
      <c r="H296" s="134" t="s">
        <v>21</v>
      </c>
      <c r="I296" s="134"/>
      <c r="J296" s="134"/>
      <c r="K296" s="134"/>
      <c r="L296" s="134" t="s">
        <v>21</v>
      </c>
      <c r="M296" s="134"/>
      <c r="N296" s="134"/>
      <c r="O296" s="134" t="n">
        <v>1</v>
      </c>
      <c r="P296" s="192" t="n">
        <f aca="false">D296</f>
        <v>36051</v>
      </c>
      <c r="Q296" s="152" t="n">
        <v>150</v>
      </c>
      <c r="R296" s="36"/>
    </row>
    <row r="297" customFormat="false" ht="12.75" hidden="false" customHeight="false" outlineLevel="0" collapsed="false">
      <c r="A297" s="205" t="n">
        <f aca="false">A296+1</f>
        <v>11</v>
      </c>
      <c r="B297" s="26" t="s">
        <v>1113</v>
      </c>
      <c r="C297" s="90" t="s">
        <v>770</v>
      </c>
      <c r="D297" s="28" t="n">
        <v>32606</v>
      </c>
      <c r="E297" s="29"/>
      <c r="F297" s="29"/>
      <c r="G297" s="29"/>
      <c r="H297" s="29"/>
      <c r="I297" s="52"/>
      <c r="J297" s="29" t="s">
        <v>21</v>
      </c>
      <c r="K297" s="29"/>
      <c r="L297" s="29"/>
      <c r="M297" s="29" t="s">
        <v>21</v>
      </c>
      <c r="N297" s="29"/>
      <c r="O297" s="29" t="n">
        <v>0</v>
      </c>
      <c r="P297" s="207" t="n">
        <v>32606</v>
      </c>
      <c r="Q297" s="152" t="n">
        <v>150</v>
      </c>
      <c r="R297" s="36" t="n">
        <v>150</v>
      </c>
    </row>
    <row r="298" customFormat="false" ht="12.75" hidden="false" customHeight="false" outlineLevel="0" collapsed="false">
      <c r="A298" s="205" t="n">
        <f aca="false">A297+1</f>
        <v>12</v>
      </c>
      <c r="B298" s="26" t="s">
        <v>866</v>
      </c>
      <c r="C298" s="90" t="s">
        <v>867</v>
      </c>
      <c r="D298" s="109" t="n">
        <v>29299</v>
      </c>
      <c r="E298" s="134"/>
      <c r="F298" s="134"/>
      <c r="G298" s="134"/>
      <c r="H298" s="134"/>
      <c r="I298" s="134" t="s">
        <v>21</v>
      </c>
      <c r="J298" s="134"/>
      <c r="K298" s="134"/>
      <c r="L298" s="134" t="s">
        <v>21</v>
      </c>
      <c r="M298" s="134"/>
      <c r="N298" s="134"/>
      <c r="O298" s="134" t="n">
        <v>12</v>
      </c>
      <c r="P298" s="192" t="n">
        <v>29299</v>
      </c>
      <c r="Q298" s="152" t="n">
        <v>150</v>
      </c>
      <c r="R298" s="76"/>
    </row>
    <row r="299" customFormat="false" ht="12.75" hidden="false" customHeight="false" outlineLevel="0" collapsed="false">
      <c r="A299" s="205" t="n">
        <f aca="false">A298+1</f>
        <v>13</v>
      </c>
      <c r="B299" s="26" t="s">
        <v>1115</v>
      </c>
      <c r="C299" s="90" t="s">
        <v>24</v>
      </c>
      <c r="D299" s="28" t="n">
        <v>31378</v>
      </c>
      <c r="E299" s="29"/>
      <c r="F299" s="29"/>
      <c r="G299" s="29"/>
      <c r="H299" s="29"/>
      <c r="I299" s="29"/>
      <c r="J299" s="29" t="s">
        <v>21</v>
      </c>
      <c r="K299" s="29"/>
      <c r="L299" s="29"/>
      <c r="M299" s="29" t="s">
        <v>21</v>
      </c>
      <c r="N299" s="29"/>
      <c r="O299" s="29" t="n">
        <v>0</v>
      </c>
      <c r="P299" s="207" t="n">
        <v>31378</v>
      </c>
      <c r="Q299" s="152" t="n">
        <v>150</v>
      </c>
      <c r="R299" s="36" t="n">
        <v>150</v>
      </c>
    </row>
    <row r="300" customFormat="false" ht="12.75" hidden="false" customHeight="false" outlineLevel="0" collapsed="false">
      <c r="A300" s="205" t="n">
        <f aca="false">A299+1</f>
        <v>14</v>
      </c>
      <c r="B300" s="26" t="s">
        <v>906</v>
      </c>
      <c r="C300" s="90" t="s">
        <v>907</v>
      </c>
      <c r="D300" s="109" t="n">
        <v>27813</v>
      </c>
      <c r="E300" s="134"/>
      <c r="F300" s="134"/>
      <c r="G300" s="134"/>
      <c r="H300" s="134"/>
      <c r="I300" s="134"/>
      <c r="J300" s="134" t="s">
        <v>21</v>
      </c>
      <c r="K300" s="134"/>
      <c r="L300" s="134" t="s">
        <v>21</v>
      </c>
      <c r="M300" s="134"/>
      <c r="N300" s="134"/>
      <c r="O300" s="134" t="n">
        <v>13</v>
      </c>
      <c r="P300" s="192" t="n">
        <v>27813</v>
      </c>
      <c r="Q300" s="152" t="n">
        <v>150</v>
      </c>
      <c r="R300" s="76"/>
    </row>
    <row r="301" customFormat="false" ht="12.75" hidden="false" customHeight="false" outlineLevel="0" collapsed="false">
      <c r="A301" s="205" t="n">
        <f aca="false">A300+1</f>
        <v>15</v>
      </c>
      <c r="B301" s="26" t="s">
        <v>945</v>
      </c>
      <c r="C301" s="90" t="s">
        <v>142</v>
      </c>
      <c r="D301" s="28" t="n">
        <v>23557</v>
      </c>
      <c r="E301" s="29"/>
      <c r="F301" s="29" t="s">
        <v>21</v>
      </c>
      <c r="G301" s="29"/>
      <c r="H301" s="29"/>
      <c r="I301" s="29"/>
      <c r="J301" s="29"/>
      <c r="K301" s="29"/>
      <c r="L301" s="29"/>
      <c r="M301" s="29" t="s">
        <v>21</v>
      </c>
      <c r="N301" s="29"/>
      <c r="O301" s="29" t="n">
        <v>8</v>
      </c>
      <c r="P301" s="207" t="n">
        <v>31379</v>
      </c>
      <c r="Q301" s="208" t="n">
        <v>7</v>
      </c>
      <c r="R301" s="209" t="n">
        <v>59</v>
      </c>
    </row>
    <row r="302" customFormat="false" ht="12.75" hidden="false" customHeight="false" outlineLevel="0" collapsed="false">
      <c r="A302" s="205" t="n">
        <f aca="false">A301+1</f>
        <v>16</v>
      </c>
      <c r="B302" s="26" t="s">
        <v>1105</v>
      </c>
      <c r="C302" s="90" t="s">
        <v>1106</v>
      </c>
      <c r="D302" s="28" t="n">
        <v>29635</v>
      </c>
      <c r="E302" s="29"/>
      <c r="F302" s="52"/>
      <c r="G302" s="29"/>
      <c r="H302" s="29"/>
      <c r="I302" s="29" t="s">
        <v>21</v>
      </c>
      <c r="J302" s="29"/>
      <c r="K302" s="29"/>
      <c r="L302" s="29"/>
      <c r="M302" s="29" t="s">
        <v>21</v>
      </c>
      <c r="N302" s="29"/>
      <c r="O302" s="29" t="n">
        <v>0</v>
      </c>
      <c r="P302" s="151" t="n">
        <f aca="false">D302</f>
        <v>29635</v>
      </c>
      <c r="Q302" s="152" t="n">
        <v>150</v>
      </c>
      <c r="R302" s="36" t="n">
        <v>150</v>
      </c>
    </row>
    <row r="303" customFormat="false" ht="12.75" hidden="false" customHeight="false" outlineLevel="0" collapsed="false">
      <c r="A303" s="205" t="n">
        <f aca="false">A302+1</f>
        <v>17</v>
      </c>
      <c r="B303" s="132" t="s">
        <v>810</v>
      </c>
      <c r="C303" s="133" t="s">
        <v>613</v>
      </c>
      <c r="D303" s="109" t="n">
        <v>29579</v>
      </c>
      <c r="E303" s="134"/>
      <c r="F303" s="134" t="s">
        <v>21</v>
      </c>
      <c r="G303" s="134"/>
      <c r="H303" s="134"/>
      <c r="I303" s="134"/>
      <c r="J303" s="134"/>
      <c r="K303" s="134"/>
      <c r="L303" s="134" t="s">
        <v>21</v>
      </c>
      <c r="M303" s="134"/>
      <c r="N303" s="134"/>
      <c r="O303" s="134" t="n">
        <v>9</v>
      </c>
      <c r="P303" s="192" t="n">
        <f aca="false">D303</f>
        <v>29579</v>
      </c>
      <c r="Q303" s="152" t="n">
        <v>150</v>
      </c>
      <c r="R303" s="36"/>
    </row>
    <row r="304" customFormat="false" ht="12.75" hidden="false" customHeight="false" outlineLevel="0" collapsed="false">
      <c r="A304" s="205" t="n">
        <f aca="false">A303+1</f>
        <v>18</v>
      </c>
      <c r="B304" s="132" t="s">
        <v>479</v>
      </c>
      <c r="C304" s="133" t="s">
        <v>1058</v>
      </c>
      <c r="D304" s="109" t="n">
        <v>29763</v>
      </c>
      <c r="E304" s="134"/>
      <c r="F304" s="134" t="s">
        <v>21</v>
      </c>
      <c r="G304" s="134"/>
      <c r="H304" s="134"/>
      <c r="I304" s="134"/>
      <c r="J304" s="134"/>
      <c r="K304" s="134"/>
      <c r="L304" s="134"/>
      <c r="M304" s="134" t="s">
        <v>21</v>
      </c>
      <c r="N304" s="134"/>
      <c r="O304" s="134" t="n">
        <v>0</v>
      </c>
      <c r="P304" s="151" t="n">
        <f aca="false">D304</f>
        <v>29763</v>
      </c>
      <c r="Q304" s="152" t="n">
        <v>150</v>
      </c>
      <c r="R304" s="36" t="n">
        <v>150</v>
      </c>
    </row>
    <row r="305" customFormat="false" ht="12.75" hidden="false" customHeight="false" outlineLevel="0" collapsed="false">
      <c r="A305" s="205" t="n">
        <f aca="false">A304+1</f>
        <v>19</v>
      </c>
      <c r="B305" s="26" t="s">
        <v>1049</v>
      </c>
      <c r="C305" s="90" t="s">
        <v>786</v>
      </c>
      <c r="D305" s="28" t="n">
        <v>35179</v>
      </c>
      <c r="E305" s="29"/>
      <c r="F305" s="29" t="s">
        <v>21</v>
      </c>
      <c r="G305" s="29"/>
      <c r="H305" s="29"/>
      <c r="I305" s="29"/>
      <c r="J305" s="29"/>
      <c r="K305" s="29"/>
      <c r="L305" s="29"/>
      <c r="M305" s="29" t="s">
        <v>21</v>
      </c>
      <c r="N305" s="29"/>
      <c r="O305" s="29" t="n">
        <v>0</v>
      </c>
      <c r="P305" s="151" t="n">
        <f aca="false">D305</f>
        <v>35179</v>
      </c>
      <c r="Q305" s="152" t="n">
        <v>150</v>
      </c>
      <c r="R305" s="36" t="n">
        <v>150</v>
      </c>
    </row>
    <row r="306" customFormat="false" ht="12.75" hidden="false" customHeight="false" outlineLevel="0" collapsed="false">
      <c r="A306" s="205" t="n">
        <f aca="false">A305+1</f>
        <v>20</v>
      </c>
      <c r="B306" s="132" t="s">
        <v>222</v>
      </c>
      <c r="C306" s="133" t="s">
        <v>184</v>
      </c>
      <c r="D306" s="109" t="n">
        <v>25487</v>
      </c>
      <c r="E306" s="134"/>
      <c r="F306" s="134"/>
      <c r="G306" s="134"/>
      <c r="H306" s="134"/>
      <c r="I306" s="134"/>
      <c r="J306" s="134" t="s">
        <v>21</v>
      </c>
      <c r="K306" s="134"/>
      <c r="L306" s="134" t="s">
        <v>21</v>
      </c>
      <c r="M306" s="134"/>
      <c r="N306" s="134"/>
      <c r="O306" s="134" t="n">
        <v>23</v>
      </c>
      <c r="P306" s="192" t="n">
        <f aca="false">D306</f>
        <v>25487</v>
      </c>
      <c r="Q306" s="152" t="n">
        <v>150</v>
      </c>
      <c r="R306" s="76"/>
    </row>
    <row r="307" customFormat="false" ht="12.75" hidden="false" customHeight="false" outlineLevel="0" collapsed="false">
      <c r="A307" s="205" t="n">
        <f aca="false">A306+1</f>
        <v>21</v>
      </c>
      <c r="B307" s="132" t="s">
        <v>905</v>
      </c>
      <c r="C307" s="118" t="s">
        <v>184</v>
      </c>
      <c r="D307" s="198" t="n">
        <v>27463</v>
      </c>
      <c r="E307" s="29"/>
      <c r="F307" s="29"/>
      <c r="G307" s="29"/>
      <c r="H307" s="29"/>
      <c r="I307" s="29"/>
      <c r="J307" s="134" t="s">
        <v>21</v>
      </c>
      <c r="K307" s="29"/>
      <c r="L307" s="134" t="s">
        <v>21</v>
      </c>
      <c r="M307" s="29"/>
      <c r="N307" s="29"/>
      <c r="O307" s="134" t="n">
        <v>15</v>
      </c>
      <c r="P307" s="240" t="n">
        <f aca="false">D307</f>
        <v>27463</v>
      </c>
      <c r="Q307" s="152" t="n">
        <v>150</v>
      </c>
      <c r="R307" s="36"/>
    </row>
    <row r="308" customFormat="false" ht="12.75" hidden="false" customHeight="false" outlineLevel="0" collapsed="false">
      <c r="A308" s="205" t="n">
        <f aca="false">A307+1</f>
        <v>22</v>
      </c>
      <c r="B308" s="26" t="s">
        <v>1007</v>
      </c>
      <c r="C308" s="90" t="s">
        <v>1008</v>
      </c>
      <c r="D308" s="28" t="n">
        <v>25218</v>
      </c>
      <c r="E308" s="29"/>
      <c r="F308" s="29" t="s">
        <v>21</v>
      </c>
      <c r="G308" s="29"/>
      <c r="H308" s="29"/>
      <c r="I308" s="29"/>
      <c r="J308" s="29"/>
      <c r="K308" s="29"/>
      <c r="L308" s="29"/>
      <c r="M308" s="29" t="s">
        <v>21</v>
      </c>
      <c r="N308" s="29"/>
      <c r="O308" s="29" t="n">
        <v>4</v>
      </c>
      <c r="P308" s="207" t="n">
        <v>25218</v>
      </c>
      <c r="Q308" s="152" t="n">
        <v>150</v>
      </c>
      <c r="R308" s="36" t="n">
        <v>150</v>
      </c>
    </row>
    <row r="309" customFormat="false" ht="12.75" hidden="false" customHeight="false" outlineLevel="0" collapsed="false">
      <c r="A309" s="205" t="n">
        <f aca="false">A308+1</f>
        <v>23</v>
      </c>
      <c r="B309" s="26" t="s">
        <v>1047</v>
      </c>
      <c r="C309" s="90" t="s">
        <v>1048</v>
      </c>
      <c r="D309" s="28" t="n">
        <v>35779</v>
      </c>
      <c r="E309" s="29"/>
      <c r="F309" s="29" t="s">
        <v>21</v>
      </c>
      <c r="G309" s="29"/>
      <c r="H309" s="29"/>
      <c r="I309" s="29"/>
      <c r="J309" s="29"/>
      <c r="K309" s="29"/>
      <c r="L309" s="29"/>
      <c r="M309" s="29" t="s">
        <v>21</v>
      </c>
      <c r="N309" s="29"/>
      <c r="O309" s="29" t="n">
        <v>0</v>
      </c>
      <c r="P309" s="28" t="n">
        <v>35779</v>
      </c>
      <c r="Q309" s="152" t="n">
        <v>150</v>
      </c>
      <c r="R309" s="36" t="n">
        <v>150</v>
      </c>
    </row>
    <row r="310" customFormat="false" ht="12.75" hidden="false" customHeight="false" outlineLevel="0" collapsed="false">
      <c r="A310" s="205" t="n">
        <f aca="false">A309+1</f>
        <v>24</v>
      </c>
      <c r="B310" s="26" t="s">
        <v>915</v>
      </c>
      <c r="C310" s="90" t="s">
        <v>916</v>
      </c>
      <c r="D310" s="109" t="n">
        <v>32733</v>
      </c>
      <c r="E310" s="134"/>
      <c r="F310" s="134"/>
      <c r="G310" s="134"/>
      <c r="H310" s="134"/>
      <c r="I310" s="134"/>
      <c r="J310" s="134" t="s">
        <v>21</v>
      </c>
      <c r="K310" s="134"/>
      <c r="L310" s="134" t="s">
        <v>21</v>
      </c>
      <c r="M310" s="134"/>
      <c r="N310" s="134"/>
      <c r="O310" s="134" t="n">
        <v>8</v>
      </c>
      <c r="P310" s="192" t="n">
        <v>32733</v>
      </c>
      <c r="Q310" s="152" t="n">
        <v>150</v>
      </c>
      <c r="R310" s="36"/>
    </row>
    <row r="311" customFormat="false" ht="12.75" hidden="false" customHeight="false" outlineLevel="0" collapsed="false">
      <c r="A311" s="205" t="n">
        <f aca="false">A310+1</f>
        <v>25</v>
      </c>
      <c r="B311" s="26" t="s">
        <v>915</v>
      </c>
      <c r="C311" s="90" t="s">
        <v>49</v>
      </c>
      <c r="D311" s="28" t="n">
        <v>24310</v>
      </c>
      <c r="E311" s="29"/>
      <c r="F311" s="29" t="s">
        <v>21</v>
      </c>
      <c r="G311" s="29"/>
      <c r="H311" s="29"/>
      <c r="I311" s="29"/>
      <c r="J311" s="29"/>
      <c r="K311" s="29"/>
      <c r="L311" s="29"/>
      <c r="M311" s="29" t="s">
        <v>21</v>
      </c>
      <c r="N311" s="29"/>
      <c r="O311" s="29" t="n">
        <v>3</v>
      </c>
      <c r="P311" s="207" t="n">
        <v>24310</v>
      </c>
      <c r="Q311" s="152" t="n">
        <v>150</v>
      </c>
      <c r="R311" s="36" t="n">
        <v>150</v>
      </c>
    </row>
    <row r="312" customFormat="false" ht="12.75" hidden="false" customHeight="false" outlineLevel="0" collapsed="false">
      <c r="A312" s="205" t="n">
        <f aca="false">A311+1</f>
        <v>26</v>
      </c>
      <c r="B312" s="26" t="s">
        <v>1037</v>
      </c>
      <c r="C312" s="90" t="s">
        <v>652</v>
      </c>
      <c r="D312" s="28" t="n">
        <v>31726</v>
      </c>
      <c r="E312" s="29"/>
      <c r="F312" s="29" t="s">
        <v>21</v>
      </c>
      <c r="G312" s="29"/>
      <c r="H312" s="29"/>
      <c r="I312" s="29"/>
      <c r="J312" s="29"/>
      <c r="K312" s="29"/>
      <c r="L312" s="29"/>
      <c r="M312" s="29" t="s">
        <v>21</v>
      </c>
      <c r="N312" s="29"/>
      <c r="O312" s="29" t="n">
        <v>2</v>
      </c>
      <c r="P312" s="207" t="n">
        <v>31726</v>
      </c>
      <c r="Q312" s="208" t="n">
        <v>11</v>
      </c>
      <c r="R312" s="209" t="n">
        <v>92</v>
      </c>
    </row>
    <row r="313" customFormat="false" ht="12.75" hidden="false" customHeight="false" outlineLevel="0" collapsed="false">
      <c r="A313" s="205" t="n">
        <f aca="false">A312+1</f>
        <v>27</v>
      </c>
      <c r="B313" s="26" t="s">
        <v>947</v>
      </c>
      <c r="C313" s="90" t="s">
        <v>948</v>
      </c>
      <c r="D313" s="28" t="n">
        <v>28541</v>
      </c>
      <c r="E313" s="29"/>
      <c r="F313" s="29" t="s">
        <v>21</v>
      </c>
      <c r="G313" s="29"/>
      <c r="H313" s="29"/>
      <c r="I313" s="29"/>
      <c r="J313" s="29"/>
      <c r="K313" s="29"/>
      <c r="L313" s="29"/>
      <c r="M313" s="29" t="s">
        <v>21</v>
      </c>
      <c r="N313" s="29"/>
      <c r="O313" s="29" t="n">
        <v>8</v>
      </c>
      <c r="P313" s="207" t="n">
        <v>28541</v>
      </c>
      <c r="Q313" s="208" t="n">
        <v>8</v>
      </c>
      <c r="R313" s="183" t="n">
        <v>67</v>
      </c>
    </row>
    <row r="314" customFormat="false" ht="12.75" hidden="false" customHeight="false" outlineLevel="0" collapsed="false">
      <c r="A314" s="205" t="n">
        <f aca="false">A313+1</f>
        <v>28</v>
      </c>
      <c r="B314" s="26" t="s">
        <v>500</v>
      </c>
      <c r="C314" s="90" t="s">
        <v>919</v>
      </c>
      <c r="D314" s="109" t="n">
        <v>29395</v>
      </c>
      <c r="E314" s="134"/>
      <c r="F314" s="134"/>
      <c r="G314" s="134"/>
      <c r="H314" s="134"/>
      <c r="I314" s="134"/>
      <c r="J314" s="134" t="s">
        <v>21</v>
      </c>
      <c r="K314" s="134"/>
      <c r="L314" s="134" t="s">
        <v>21</v>
      </c>
      <c r="M314" s="134"/>
      <c r="N314" s="134"/>
      <c r="O314" s="134" t="n">
        <v>8</v>
      </c>
      <c r="P314" s="192" t="n">
        <v>29395</v>
      </c>
      <c r="Q314" s="152" t="n">
        <v>150</v>
      </c>
      <c r="R314" s="36"/>
    </row>
    <row r="315" customFormat="false" ht="12.75" hidden="false" customHeight="false" outlineLevel="0" collapsed="false">
      <c r="A315" s="205" t="n">
        <f aca="false">A314+1</f>
        <v>29</v>
      </c>
      <c r="B315" s="132" t="s">
        <v>861</v>
      </c>
      <c r="C315" s="133" t="s">
        <v>472</v>
      </c>
      <c r="D315" s="109" t="n">
        <v>25330</v>
      </c>
      <c r="E315" s="134"/>
      <c r="F315" s="134"/>
      <c r="G315" s="134"/>
      <c r="H315" s="134"/>
      <c r="I315" s="134" t="s">
        <v>21</v>
      </c>
      <c r="J315" s="134"/>
      <c r="K315" s="134"/>
      <c r="L315" s="134" t="s">
        <v>21</v>
      </c>
      <c r="M315" s="134"/>
      <c r="N315" s="134"/>
      <c r="O315" s="134" t="n">
        <v>20</v>
      </c>
      <c r="P315" s="192" t="n">
        <f aca="false">D315</f>
        <v>25330</v>
      </c>
      <c r="Q315" s="152" t="n">
        <v>150</v>
      </c>
      <c r="R315" s="36"/>
    </row>
    <row r="316" customFormat="false" ht="12.75" hidden="false" customHeight="false" outlineLevel="0" collapsed="false">
      <c r="A316" s="205" t="n">
        <f aca="false">A315+1</f>
        <v>30</v>
      </c>
      <c r="B316" s="26" t="s">
        <v>1095</v>
      </c>
      <c r="C316" s="90" t="s">
        <v>652</v>
      </c>
      <c r="D316" s="28" t="n">
        <v>29958</v>
      </c>
      <c r="E316" s="29"/>
      <c r="F316" s="29"/>
      <c r="G316" s="29"/>
      <c r="H316" s="29"/>
      <c r="I316" s="29" t="s">
        <v>21</v>
      </c>
      <c r="J316" s="29"/>
      <c r="K316" s="29"/>
      <c r="L316" s="29"/>
      <c r="M316" s="29" t="s">
        <v>21</v>
      </c>
      <c r="N316" s="29"/>
      <c r="O316" s="29" t="n">
        <v>3</v>
      </c>
      <c r="P316" s="151" t="n">
        <f aca="false">D316</f>
        <v>29958</v>
      </c>
      <c r="Q316" s="152" t="n">
        <v>13</v>
      </c>
      <c r="R316" s="36" t="n">
        <v>109</v>
      </c>
    </row>
    <row r="317" customFormat="false" ht="12.75" hidden="false" customHeight="false" outlineLevel="0" collapsed="false">
      <c r="A317" s="205" t="n">
        <f aca="false">A316+1</f>
        <v>31</v>
      </c>
      <c r="B317" s="26" t="s">
        <v>940</v>
      </c>
      <c r="C317" s="90" t="s">
        <v>941</v>
      </c>
      <c r="D317" s="28" t="n">
        <v>27473</v>
      </c>
      <c r="E317" s="29"/>
      <c r="F317" s="29" t="s">
        <v>21</v>
      </c>
      <c r="G317" s="29"/>
      <c r="H317" s="29"/>
      <c r="I317" s="29"/>
      <c r="J317" s="29"/>
      <c r="K317" s="29"/>
      <c r="L317" s="29"/>
      <c r="M317" s="29" t="s">
        <v>21</v>
      </c>
      <c r="N317" s="29"/>
      <c r="O317" s="29" t="n">
        <v>9</v>
      </c>
      <c r="P317" s="151" t="n">
        <f aca="false">D317</f>
        <v>27473</v>
      </c>
      <c r="Q317" s="152" t="n">
        <v>150</v>
      </c>
      <c r="R317" s="36" t="n">
        <v>150</v>
      </c>
    </row>
    <row r="318" customFormat="false" ht="12.75" hidden="false" customHeight="false" outlineLevel="0" collapsed="false">
      <c r="A318" s="205" t="n">
        <f aca="false">A317+1</f>
        <v>32</v>
      </c>
      <c r="B318" s="26" t="s">
        <v>1006</v>
      </c>
      <c r="C318" s="90" t="s">
        <v>83</v>
      </c>
      <c r="D318" s="28" t="n">
        <v>25930</v>
      </c>
      <c r="E318" s="29"/>
      <c r="F318" s="29" t="s">
        <v>21</v>
      </c>
      <c r="G318" s="29"/>
      <c r="H318" s="29"/>
      <c r="I318" s="29"/>
      <c r="J318" s="29"/>
      <c r="K318" s="29"/>
      <c r="L318" s="29"/>
      <c r="M318" s="29" t="s">
        <v>21</v>
      </c>
      <c r="N318" s="29"/>
      <c r="O318" s="29" t="n">
        <v>4</v>
      </c>
      <c r="P318" s="207" t="n">
        <v>25930</v>
      </c>
      <c r="Q318" s="152" t="n">
        <v>150</v>
      </c>
      <c r="R318" s="36" t="n">
        <v>150</v>
      </c>
    </row>
    <row r="319" customFormat="false" ht="12.75" hidden="false" customHeight="false" outlineLevel="0" collapsed="false">
      <c r="A319" s="205" t="n">
        <f aca="false">A318+1</f>
        <v>33</v>
      </c>
      <c r="B319" s="26" t="s">
        <v>994</v>
      </c>
      <c r="C319" s="90" t="s">
        <v>777</v>
      </c>
      <c r="D319" s="28" t="n">
        <v>32256</v>
      </c>
      <c r="E319" s="29"/>
      <c r="F319" s="29" t="s">
        <v>21</v>
      </c>
      <c r="G319" s="29"/>
      <c r="H319" s="29"/>
      <c r="I319" s="29"/>
      <c r="J319" s="29"/>
      <c r="K319" s="29"/>
      <c r="L319" s="29"/>
      <c r="M319" s="29" t="s">
        <v>21</v>
      </c>
      <c r="N319" s="29"/>
      <c r="O319" s="29" t="n">
        <v>4</v>
      </c>
      <c r="P319" s="151" t="n">
        <f aca="false">D319</f>
        <v>32256</v>
      </c>
      <c r="Q319" s="152" t="n">
        <v>150</v>
      </c>
      <c r="R319" s="36" t="n">
        <v>150</v>
      </c>
    </row>
    <row r="320" customFormat="false" ht="21" hidden="false" customHeight="false" outlineLevel="0" collapsed="false">
      <c r="A320" s="205" t="n">
        <f aca="false">A319+1</f>
        <v>34</v>
      </c>
      <c r="B320" s="218" t="s">
        <v>1093</v>
      </c>
      <c r="C320" s="108" t="s">
        <v>928</v>
      </c>
      <c r="D320" s="109" t="n">
        <v>26983</v>
      </c>
      <c r="E320" s="219"/>
      <c r="F320" s="219"/>
      <c r="G320" s="219"/>
      <c r="H320" s="219" t="s">
        <v>21</v>
      </c>
      <c r="I320" s="219" t="s">
        <v>306</v>
      </c>
      <c r="J320" s="219"/>
      <c r="K320" s="219"/>
      <c r="L320" s="219"/>
      <c r="M320" s="219" t="s">
        <v>21</v>
      </c>
      <c r="N320" s="219"/>
      <c r="O320" s="219" t="n">
        <v>0</v>
      </c>
      <c r="P320" s="177" t="n">
        <f aca="false">D320</f>
        <v>26983</v>
      </c>
      <c r="Q320" s="152" t="n">
        <v>150</v>
      </c>
      <c r="R320" s="36" t="n">
        <v>150</v>
      </c>
    </row>
    <row r="321" customFormat="false" ht="12.75" hidden="false" customHeight="false" outlineLevel="0" collapsed="false">
      <c r="A321" s="205" t="n">
        <f aca="false">A320+1</f>
        <v>35</v>
      </c>
      <c r="B321" s="132" t="s">
        <v>864</v>
      </c>
      <c r="C321" s="133" t="s">
        <v>216</v>
      </c>
      <c r="D321" s="109" t="n">
        <v>27456</v>
      </c>
      <c r="E321" s="134"/>
      <c r="F321" s="134"/>
      <c r="G321" s="134"/>
      <c r="H321" s="134"/>
      <c r="I321" s="134" t="s">
        <v>21</v>
      </c>
      <c r="J321" s="134"/>
      <c r="K321" s="134"/>
      <c r="L321" s="134" t="s">
        <v>21</v>
      </c>
      <c r="M321" s="134"/>
      <c r="N321" s="134"/>
      <c r="O321" s="134" t="n">
        <v>15</v>
      </c>
      <c r="P321" s="192" t="n">
        <f aca="false">D321</f>
        <v>27456</v>
      </c>
      <c r="Q321" s="152" t="n">
        <v>150</v>
      </c>
      <c r="R321" s="76"/>
    </row>
    <row r="322" customFormat="false" ht="12.75" hidden="false" customHeight="false" outlineLevel="0" collapsed="false">
      <c r="A322" s="205" t="n">
        <f aca="false">A321+1</f>
        <v>36</v>
      </c>
      <c r="B322" s="78" t="s">
        <v>1109</v>
      </c>
      <c r="C322" s="90" t="s">
        <v>24</v>
      </c>
      <c r="D322" s="28" t="n">
        <v>32336</v>
      </c>
      <c r="E322" s="29"/>
      <c r="F322" s="29"/>
      <c r="G322" s="29"/>
      <c r="H322" s="29"/>
      <c r="I322" s="29"/>
      <c r="J322" s="29" t="s">
        <v>21</v>
      </c>
      <c r="K322" s="29"/>
      <c r="L322" s="29"/>
      <c r="M322" s="29" t="s">
        <v>21</v>
      </c>
      <c r="N322" s="29"/>
      <c r="O322" s="29" t="n">
        <v>4</v>
      </c>
      <c r="P322" s="207" t="n">
        <v>32336</v>
      </c>
      <c r="Q322" s="152" t="n">
        <v>150</v>
      </c>
      <c r="R322" s="36" t="n">
        <v>150</v>
      </c>
    </row>
    <row r="323" customFormat="false" ht="12.75" hidden="false" customHeight="false" outlineLevel="0" collapsed="false">
      <c r="A323" s="205" t="n">
        <f aca="false">A322+1</f>
        <v>37</v>
      </c>
      <c r="B323" s="26" t="s">
        <v>970</v>
      </c>
      <c r="C323" s="90" t="s">
        <v>388</v>
      </c>
      <c r="D323" s="28" t="n">
        <v>31703</v>
      </c>
      <c r="E323" s="29"/>
      <c r="F323" s="29" t="s">
        <v>21</v>
      </c>
      <c r="G323" s="29"/>
      <c r="H323" s="29"/>
      <c r="I323" s="29"/>
      <c r="J323" s="29"/>
      <c r="K323" s="29"/>
      <c r="L323" s="29"/>
      <c r="M323" s="29" t="s">
        <v>21</v>
      </c>
      <c r="N323" s="29"/>
      <c r="O323" s="29" t="n">
        <v>6</v>
      </c>
      <c r="P323" s="151" t="n">
        <f aca="false">D323</f>
        <v>31703</v>
      </c>
      <c r="Q323" s="152" t="n">
        <v>150</v>
      </c>
      <c r="R323" s="36" t="n">
        <v>150</v>
      </c>
    </row>
    <row r="324" customFormat="false" ht="12.75" hidden="false" customHeight="false" outlineLevel="0" collapsed="false">
      <c r="A324" s="205" t="n">
        <f aca="false">A323+1</f>
        <v>38</v>
      </c>
      <c r="B324" s="26" t="s">
        <v>970</v>
      </c>
      <c r="C324" s="90" t="s">
        <v>47</v>
      </c>
      <c r="D324" s="28" t="n">
        <v>25517</v>
      </c>
      <c r="E324" s="29"/>
      <c r="F324" s="29" t="s">
        <v>21</v>
      </c>
      <c r="G324" s="29"/>
      <c r="H324" s="29"/>
      <c r="I324" s="29"/>
      <c r="J324" s="29"/>
      <c r="K324" s="29"/>
      <c r="L324" s="29"/>
      <c r="M324" s="29" t="s">
        <v>21</v>
      </c>
      <c r="N324" s="29"/>
      <c r="O324" s="29" t="n">
        <v>3</v>
      </c>
      <c r="P324" s="151" t="n">
        <f aca="false">D324</f>
        <v>25517</v>
      </c>
      <c r="Q324" s="152" t="n">
        <v>9</v>
      </c>
      <c r="R324" s="36" t="n">
        <v>75</v>
      </c>
    </row>
    <row r="325" customFormat="false" ht="12.75" hidden="false" customHeight="false" outlineLevel="0" collapsed="false">
      <c r="A325" s="205" t="n">
        <f aca="false">A324+1</f>
        <v>39</v>
      </c>
      <c r="B325" s="26" t="s">
        <v>868</v>
      </c>
      <c r="C325" s="90" t="s">
        <v>869</v>
      </c>
      <c r="D325" s="109" t="n">
        <v>30599</v>
      </c>
      <c r="E325" s="134"/>
      <c r="F325" s="134"/>
      <c r="G325" s="134"/>
      <c r="H325" s="134"/>
      <c r="I325" s="134" t="s">
        <v>21</v>
      </c>
      <c r="J325" s="134"/>
      <c r="K325" s="134"/>
      <c r="L325" s="134" t="s">
        <v>21</v>
      </c>
      <c r="M325" s="134"/>
      <c r="N325" s="134"/>
      <c r="O325" s="134" t="n">
        <v>10</v>
      </c>
      <c r="P325" s="192" t="n">
        <v>30599</v>
      </c>
      <c r="Q325" s="152" t="n">
        <v>150</v>
      </c>
      <c r="R325" s="36"/>
    </row>
    <row r="326" customFormat="false" ht="12.75" hidden="false" customHeight="false" outlineLevel="0" collapsed="false">
      <c r="A326" s="205" t="n">
        <f aca="false">A325+1</f>
        <v>40</v>
      </c>
      <c r="B326" s="26" t="s">
        <v>934</v>
      </c>
      <c r="C326" s="90" t="s">
        <v>935</v>
      </c>
      <c r="D326" s="28" t="n">
        <v>25680</v>
      </c>
      <c r="E326" s="29"/>
      <c r="F326" s="29" t="s">
        <v>21</v>
      </c>
      <c r="G326" s="29"/>
      <c r="H326" s="29"/>
      <c r="I326" s="29"/>
      <c r="J326" s="29"/>
      <c r="K326" s="29"/>
      <c r="L326" s="29"/>
      <c r="M326" s="29" t="s">
        <v>21</v>
      </c>
      <c r="N326" s="29"/>
      <c r="O326" s="29" t="n">
        <v>17</v>
      </c>
      <c r="P326" s="151" t="n">
        <f aca="false">D326</f>
        <v>25680</v>
      </c>
      <c r="Q326" s="152" t="n">
        <v>150</v>
      </c>
      <c r="R326" s="36" t="n">
        <v>150</v>
      </c>
    </row>
    <row r="327" customFormat="false" ht="12.75" hidden="false" customHeight="false" outlineLevel="0" collapsed="false">
      <c r="A327" s="205" t="n">
        <f aca="false">A326+1</f>
        <v>41</v>
      </c>
      <c r="B327" s="132" t="s">
        <v>825</v>
      </c>
      <c r="C327" s="133" t="s">
        <v>422</v>
      </c>
      <c r="D327" s="109" t="n">
        <v>22533</v>
      </c>
      <c r="E327" s="134"/>
      <c r="F327" s="134"/>
      <c r="G327" s="134"/>
      <c r="H327" s="134" t="s">
        <v>824</v>
      </c>
      <c r="I327" s="134"/>
      <c r="J327" s="134"/>
      <c r="K327" s="134"/>
      <c r="L327" s="134" t="s">
        <v>21</v>
      </c>
      <c r="M327" s="134"/>
      <c r="N327" s="134"/>
      <c r="O327" s="134" t="n">
        <v>33</v>
      </c>
      <c r="P327" s="192" t="n">
        <f aca="false">D327</f>
        <v>22533</v>
      </c>
      <c r="Q327" s="152" t="n">
        <v>150</v>
      </c>
      <c r="R327" s="76"/>
    </row>
    <row r="328" customFormat="false" ht="12.75" hidden="false" customHeight="false" outlineLevel="0" collapsed="false">
      <c r="A328" s="205" t="n">
        <f aca="false">A327+1</f>
        <v>42</v>
      </c>
      <c r="B328" s="132" t="s">
        <v>825</v>
      </c>
      <c r="C328" s="133" t="s">
        <v>830</v>
      </c>
      <c r="D328" s="109" t="n">
        <v>25739</v>
      </c>
      <c r="E328" s="134"/>
      <c r="F328" s="134"/>
      <c r="G328" s="134"/>
      <c r="H328" s="134" t="s">
        <v>824</v>
      </c>
      <c r="I328" s="134"/>
      <c r="J328" s="134"/>
      <c r="K328" s="134"/>
      <c r="L328" s="134" t="s">
        <v>21</v>
      </c>
      <c r="M328" s="134"/>
      <c r="N328" s="134"/>
      <c r="O328" s="134" t="n">
        <v>19</v>
      </c>
      <c r="P328" s="192" t="n">
        <f aca="false">D328</f>
        <v>25739</v>
      </c>
      <c r="Q328" s="152" t="n">
        <v>150</v>
      </c>
      <c r="R328" s="76"/>
    </row>
    <row r="329" customFormat="false" ht="12.75" hidden="false" customHeight="false" outlineLevel="0" collapsed="false">
      <c r="A329" s="205" t="n">
        <f aca="false">A328+1</f>
        <v>43</v>
      </c>
      <c r="B329" s="26" t="s">
        <v>825</v>
      </c>
      <c r="C329" s="90" t="s">
        <v>278</v>
      </c>
      <c r="D329" s="28" t="n">
        <v>30353</v>
      </c>
      <c r="E329" s="29"/>
      <c r="F329" s="29" t="s">
        <v>21</v>
      </c>
      <c r="G329" s="29"/>
      <c r="H329" s="29"/>
      <c r="I329" s="29"/>
      <c r="J329" s="29"/>
      <c r="K329" s="29"/>
      <c r="L329" s="29"/>
      <c r="M329" s="29" t="s">
        <v>21</v>
      </c>
      <c r="N329" s="29"/>
      <c r="O329" s="29" t="n">
        <v>4</v>
      </c>
      <c r="P329" s="207" t="n">
        <v>30353</v>
      </c>
      <c r="Q329" s="152" t="n">
        <v>150</v>
      </c>
      <c r="R329" s="36" t="n">
        <v>150</v>
      </c>
    </row>
    <row r="330" customFormat="false" ht="12.75" hidden="false" customHeight="false" outlineLevel="0" collapsed="false">
      <c r="A330" s="205" t="n">
        <f aca="false">A329+1</f>
        <v>44</v>
      </c>
      <c r="B330" s="26" t="s">
        <v>962</v>
      </c>
      <c r="C330" s="90" t="s">
        <v>963</v>
      </c>
      <c r="D330" s="28" t="n">
        <v>30065</v>
      </c>
      <c r="E330" s="29"/>
      <c r="F330" s="29" t="s">
        <v>21</v>
      </c>
      <c r="G330" s="29"/>
      <c r="H330" s="29"/>
      <c r="I330" s="29"/>
      <c r="J330" s="29"/>
      <c r="K330" s="29"/>
      <c r="L330" s="29"/>
      <c r="M330" s="29" t="s">
        <v>21</v>
      </c>
      <c r="N330" s="29"/>
      <c r="O330" s="29" t="n">
        <v>7</v>
      </c>
      <c r="P330" s="207" t="n">
        <v>30065</v>
      </c>
      <c r="Q330" s="152" t="n">
        <v>150</v>
      </c>
      <c r="R330" s="36" t="n">
        <v>150</v>
      </c>
    </row>
    <row r="331" customFormat="false" ht="12.75" hidden="false" customHeight="false" outlineLevel="0" collapsed="false">
      <c r="A331" s="205" t="n">
        <f aca="false">A330+1</f>
        <v>45</v>
      </c>
      <c r="B331" s="132" t="s">
        <v>894</v>
      </c>
      <c r="C331" s="133" t="s">
        <v>850</v>
      </c>
      <c r="D331" s="109" t="n">
        <v>25408</v>
      </c>
      <c r="E331" s="134"/>
      <c r="F331" s="134"/>
      <c r="G331" s="134"/>
      <c r="H331" s="134"/>
      <c r="I331" s="134"/>
      <c r="J331" s="134" t="s">
        <v>824</v>
      </c>
      <c r="K331" s="134"/>
      <c r="L331" s="134" t="s">
        <v>21</v>
      </c>
      <c r="M331" s="134"/>
      <c r="N331" s="134"/>
      <c r="O331" s="134" t="n">
        <v>22</v>
      </c>
      <c r="P331" s="192" t="n">
        <f aca="false">D331</f>
        <v>25408</v>
      </c>
      <c r="Q331" s="152" t="n">
        <v>150</v>
      </c>
      <c r="R331" s="76"/>
    </row>
    <row r="332" customFormat="false" ht="12.75" hidden="false" customHeight="false" outlineLevel="0" collapsed="false">
      <c r="A332" s="205" t="n">
        <f aca="false">A331+1</f>
        <v>46</v>
      </c>
      <c r="B332" s="26" t="s">
        <v>156</v>
      </c>
      <c r="C332" s="90" t="s">
        <v>652</v>
      </c>
      <c r="D332" s="28" t="n">
        <v>30431</v>
      </c>
      <c r="E332" s="29"/>
      <c r="F332" s="29"/>
      <c r="G332" s="29"/>
      <c r="H332" s="29"/>
      <c r="I332" s="29"/>
      <c r="J332" s="29" t="s">
        <v>21</v>
      </c>
      <c r="K332" s="29"/>
      <c r="L332" s="29"/>
      <c r="M332" s="29" t="s">
        <v>21</v>
      </c>
      <c r="N332" s="29"/>
      <c r="O332" s="29" t="n">
        <v>1</v>
      </c>
      <c r="P332" s="207" t="n">
        <v>30431</v>
      </c>
      <c r="Q332" s="152" t="n">
        <v>150</v>
      </c>
      <c r="R332" s="36" t="n">
        <v>150</v>
      </c>
    </row>
    <row r="333" customFormat="false" ht="12.75" hidden="false" customHeight="false" outlineLevel="0" collapsed="false">
      <c r="A333" s="205" t="n">
        <f aca="false">A332+1</f>
        <v>47</v>
      </c>
      <c r="B333" s="132" t="s">
        <v>842</v>
      </c>
      <c r="C333" s="133" t="s">
        <v>260</v>
      </c>
      <c r="D333" s="109" t="n">
        <v>26711</v>
      </c>
      <c r="E333" s="134"/>
      <c r="F333" s="134"/>
      <c r="G333" s="134"/>
      <c r="H333" s="134" t="s">
        <v>824</v>
      </c>
      <c r="I333" s="134"/>
      <c r="J333" s="134"/>
      <c r="K333" s="134"/>
      <c r="L333" s="134" t="s">
        <v>21</v>
      </c>
      <c r="M333" s="134"/>
      <c r="N333" s="134"/>
      <c r="O333" s="134" t="n">
        <v>4</v>
      </c>
      <c r="P333" s="192" t="n">
        <f aca="false">D333</f>
        <v>26711</v>
      </c>
      <c r="Q333" s="152" t="n">
        <v>150</v>
      </c>
      <c r="R333" s="36"/>
    </row>
    <row r="334" customFormat="false" ht="12.75" hidden="false" customHeight="false" outlineLevel="0" collapsed="false">
      <c r="A334" s="205" t="n">
        <f aca="false">A333+1</f>
        <v>48</v>
      </c>
      <c r="B334" s="132" t="s">
        <v>911</v>
      </c>
      <c r="C334" s="133" t="s">
        <v>83</v>
      </c>
      <c r="D334" s="109" t="n">
        <v>31860</v>
      </c>
      <c r="E334" s="134"/>
      <c r="F334" s="134"/>
      <c r="G334" s="134"/>
      <c r="H334" s="134"/>
      <c r="I334" s="134"/>
      <c r="J334" s="134" t="s">
        <v>21</v>
      </c>
      <c r="K334" s="134"/>
      <c r="L334" s="134" t="s">
        <v>21</v>
      </c>
      <c r="M334" s="134"/>
      <c r="N334" s="134"/>
      <c r="O334" s="134" t="n">
        <v>9</v>
      </c>
      <c r="P334" s="192" t="n">
        <f aca="false">D334</f>
        <v>31860</v>
      </c>
      <c r="Q334" s="152" t="n">
        <v>150</v>
      </c>
      <c r="R334" s="76"/>
    </row>
    <row r="335" customFormat="false" ht="12.75" hidden="false" customHeight="false" outlineLevel="0" collapsed="false">
      <c r="A335" s="205" t="n">
        <f aca="false">A334+1</f>
        <v>49</v>
      </c>
      <c r="B335" s="26" t="s">
        <v>1111</v>
      </c>
      <c r="C335" s="90" t="s">
        <v>1112</v>
      </c>
      <c r="D335" s="28" t="n">
        <v>36613</v>
      </c>
      <c r="E335" s="29"/>
      <c r="F335" s="29"/>
      <c r="G335" s="29"/>
      <c r="H335" s="29"/>
      <c r="I335" s="29"/>
      <c r="J335" s="29" t="s">
        <v>21</v>
      </c>
      <c r="K335" s="29"/>
      <c r="L335" s="29"/>
      <c r="M335" s="29" t="s">
        <v>21</v>
      </c>
      <c r="N335" s="29"/>
      <c r="O335" s="29" t="n">
        <v>0</v>
      </c>
      <c r="P335" s="207" t="n">
        <v>36613</v>
      </c>
      <c r="Q335" s="152" t="n">
        <v>150</v>
      </c>
      <c r="R335" s="36" t="n">
        <v>150</v>
      </c>
    </row>
    <row r="336" customFormat="false" ht="12.75" hidden="false" customHeight="false" outlineLevel="0" collapsed="false">
      <c r="A336" s="205" t="n">
        <f aca="false">A335+1</f>
        <v>50</v>
      </c>
      <c r="B336" s="26" t="s">
        <v>1022</v>
      </c>
      <c r="C336" s="90" t="s">
        <v>1023</v>
      </c>
      <c r="D336" s="28" t="n">
        <v>33119</v>
      </c>
      <c r="E336" s="29"/>
      <c r="F336" s="29" t="s">
        <v>21</v>
      </c>
      <c r="G336" s="29"/>
      <c r="H336" s="29"/>
      <c r="I336" s="29"/>
      <c r="J336" s="29"/>
      <c r="K336" s="29"/>
      <c r="L336" s="29"/>
      <c r="M336" s="29" t="s">
        <v>21</v>
      </c>
      <c r="N336" s="29"/>
      <c r="O336" s="29" t="n">
        <v>3</v>
      </c>
      <c r="P336" s="151" t="n">
        <f aca="false">D336</f>
        <v>33119</v>
      </c>
      <c r="Q336" s="152" t="n">
        <v>150</v>
      </c>
      <c r="R336" s="36" t="n">
        <v>150</v>
      </c>
    </row>
    <row r="337" customFormat="false" ht="12.75" hidden="false" customHeight="false" outlineLevel="0" collapsed="false">
      <c r="A337" s="205" t="n">
        <f aca="false">A336+1</f>
        <v>51</v>
      </c>
      <c r="B337" s="132" t="s">
        <v>860</v>
      </c>
      <c r="C337" s="133" t="s">
        <v>576</v>
      </c>
      <c r="D337" s="109" t="n">
        <v>26266</v>
      </c>
      <c r="E337" s="134"/>
      <c r="F337" s="134"/>
      <c r="G337" s="134"/>
      <c r="H337" s="134"/>
      <c r="I337" s="134" t="s">
        <v>21</v>
      </c>
      <c r="J337" s="134"/>
      <c r="K337" s="134"/>
      <c r="L337" s="134" t="s">
        <v>21</v>
      </c>
      <c r="M337" s="134"/>
      <c r="N337" s="134"/>
      <c r="O337" s="134" t="n">
        <v>20</v>
      </c>
      <c r="P337" s="192" t="n">
        <f aca="false">D337</f>
        <v>26266</v>
      </c>
      <c r="Q337" s="152" t="n">
        <v>150</v>
      </c>
      <c r="R337" s="76"/>
    </row>
    <row r="338" customFormat="false" ht="12.75" hidden="false" customHeight="false" outlineLevel="0" collapsed="false">
      <c r="A338" s="205" t="n">
        <f aca="false">A337+1</f>
        <v>52</v>
      </c>
      <c r="B338" s="26" t="s">
        <v>953</v>
      </c>
      <c r="C338" s="90" t="s">
        <v>160</v>
      </c>
      <c r="D338" s="28" t="n">
        <v>26170</v>
      </c>
      <c r="E338" s="29"/>
      <c r="F338" s="29" t="s">
        <v>21</v>
      </c>
      <c r="G338" s="29"/>
      <c r="H338" s="29"/>
      <c r="I338" s="29"/>
      <c r="J338" s="29"/>
      <c r="K338" s="29"/>
      <c r="L338" s="29"/>
      <c r="M338" s="29" t="s">
        <v>21</v>
      </c>
      <c r="N338" s="29"/>
      <c r="O338" s="29" t="n">
        <v>8</v>
      </c>
      <c r="P338" s="151" t="n">
        <f aca="false">D338</f>
        <v>26170</v>
      </c>
      <c r="Q338" s="152" t="n">
        <v>150</v>
      </c>
      <c r="R338" s="36" t="n">
        <v>150</v>
      </c>
    </row>
    <row r="339" customFormat="false" ht="12.75" hidden="false" customHeight="false" outlineLevel="0" collapsed="false">
      <c r="A339" s="205" t="n">
        <f aca="false">A338+1</f>
        <v>53</v>
      </c>
      <c r="B339" s="26" t="s">
        <v>819</v>
      </c>
      <c r="C339" s="106" t="s">
        <v>820</v>
      </c>
      <c r="D339" s="109" t="n">
        <v>30893</v>
      </c>
      <c r="E339" s="134"/>
      <c r="F339" s="134" t="s">
        <v>21</v>
      </c>
      <c r="G339" s="134"/>
      <c r="H339" s="134"/>
      <c r="I339" s="134"/>
      <c r="J339" s="134"/>
      <c r="K339" s="134"/>
      <c r="L339" s="134" t="s">
        <v>21</v>
      </c>
      <c r="M339" s="134"/>
      <c r="N339" s="134"/>
      <c r="O339" s="134" t="n">
        <v>4</v>
      </c>
      <c r="P339" s="192" t="n">
        <f aca="false">D339</f>
        <v>30893</v>
      </c>
      <c r="Q339" s="152" t="n">
        <v>150</v>
      </c>
      <c r="R339" s="36"/>
    </row>
    <row r="340" customFormat="false" ht="12.75" hidden="false" customHeight="false" outlineLevel="0" collapsed="false">
      <c r="A340" s="205" t="n">
        <f aca="false">A339+1</f>
        <v>54</v>
      </c>
      <c r="B340" s="132" t="s">
        <v>849</v>
      </c>
      <c r="C340" s="133" t="s">
        <v>850</v>
      </c>
      <c r="D340" s="109" t="n">
        <v>35577</v>
      </c>
      <c r="E340" s="134"/>
      <c r="F340" s="134"/>
      <c r="G340" s="134"/>
      <c r="H340" s="134" t="s">
        <v>21</v>
      </c>
      <c r="I340" s="134"/>
      <c r="J340" s="134"/>
      <c r="K340" s="134"/>
      <c r="L340" s="134" t="s">
        <v>21</v>
      </c>
      <c r="M340" s="134"/>
      <c r="N340" s="134"/>
      <c r="O340" s="134" t="n">
        <v>1</v>
      </c>
      <c r="P340" s="192" t="n">
        <f aca="false">D340</f>
        <v>35577</v>
      </c>
      <c r="Q340" s="152" t="n">
        <v>150</v>
      </c>
      <c r="R340" s="76"/>
    </row>
    <row r="341" customFormat="false" ht="12.75" hidden="false" customHeight="false" outlineLevel="0" collapsed="false">
      <c r="A341" s="205" t="n">
        <f aca="false">A340+1</f>
        <v>55</v>
      </c>
      <c r="B341" s="26" t="s">
        <v>1100</v>
      </c>
      <c r="C341" s="90" t="s">
        <v>383</v>
      </c>
      <c r="D341" s="28" t="n">
        <v>29673</v>
      </c>
      <c r="E341" s="29"/>
      <c r="F341" s="29"/>
      <c r="G341" s="29"/>
      <c r="H341" s="29"/>
      <c r="I341" s="29" t="s">
        <v>21</v>
      </c>
      <c r="J341" s="29"/>
      <c r="K341" s="29"/>
      <c r="L341" s="29"/>
      <c r="M341" s="29" t="s">
        <v>21</v>
      </c>
      <c r="N341" s="29"/>
      <c r="O341" s="29" t="n">
        <v>1</v>
      </c>
      <c r="P341" s="151" t="n">
        <f aca="false">D341</f>
        <v>29673</v>
      </c>
      <c r="Q341" s="152" t="n">
        <v>150</v>
      </c>
      <c r="R341" s="36" t="n">
        <v>150</v>
      </c>
    </row>
    <row r="342" customFormat="false" ht="12.75" hidden="false" customHeight="false" outlineLevel="0" collapsed="false">
      <c r="A342" s="205" t="n">
        <f aca="false">A341+1</f>
        <v>56</v>
      </c>
      <c r="B342" s="26" t="s">
        <v>872</v>
      </c>
      <c r="C342" s="90" t="s">
        <v>104</v>
      </c>
      <c r="D342" s="28" t="n">
        <v>27474</v>
      </c>
      <c r="E342" s="29"/>
      <c r="F342" s="29"/>
      <c r="G342" s="29"/>
      <c r="H342" s="29"/>
      <c r="I342" s="29" t="s">
        <v>21</v>
      </c>
      <c r="J342" s="29"/>
      <c r="K342" s="29"/>
      <c r="L342" s="29" t="s">
        <v>21</v>
      </c>
      <c r="M342" s="29"/>
      <c r="N342" s="29"/>
      <c r="O342" s="29" t="n">
        <v>9</v>
      </c>
      <c r="P342" s="192" t="n">
        <f aca="false">D342</f>
        <v>27474</v>
      </c>
      <c r="Q342" s="152" t="n">
        <v>150</v>
      </c>
      <c r="R342" s="36"/>
    </row>
    <row r="343" customFormat="false" ht="12.75" hidden="false" customHeight="false" outlineLevel="0" collapsed="false">
      <c r="A343" s="205" t="n">
        <f aca="false">A342+1</f>
        <v>57</v>
      </c>
      <c r="B343" s="132" t="s">
        <v>872</v>
      </c>
      <c r="C343" s="106" t="s">
        <v>949</v>
      </c>
      <c r="D343" s="109" t="n">
        <v>27441</v>
      </c>
      <c r="E343" s="134"/>
      <c r="F343" s="134" t="s">
        <v>21</v>
      </c>
      <c r="G343" s="134"/>
      <c r="H343" s="134"/>
      <c r="I343" s="134"/>
      <c r="J343" s="134"/>
      <c r="K343" s="134"/>
      <c r="L343" s="134"/>
      <c r="M343" s="134" t="s">
        <v>21</v>
      </c>
      <c r="N343" s="134"/>
      <c r="O343" s="134" t="n">
        <v>8</v>
      </c>
      <c r="P343" s="151" t="n">
        <f aca="false">D343</f>
        <v>27441</v>
      </c>
      <c r="Q343" s="152" t="n">
        <v>15</v>
      </c>
      <c r="R343" s="36" t="n">
        <v>125</v>
      </c>
    </row>
    <row r="344" customFormat="false" ht="12.75" hidden="false" customHeight="false" outlineLevel="0" collapsed="false">
      <c r="A344" s="205" t="n">
        <f aca="false">A343+1</f>
        <v>58</v>
      </c>
      <c r="B344" s="26" t="s">
        <v>968</v>
      </c>
      <c r="C344" s="106" t="s">
        <v>754</v>
      </c>
      <c r="D344" s="28" t="n">
        <v>33468</v>
      </c>
      <c r="E344" s="29"/>
      <c r="F344" s="29" t="s">
        <v>21</v>
      </c>
      <c r="G344" s="29"/>
      <c r="H344" s="29"/>
      <c r="I344" s="29"/>
      <c r="J344" s="29"/>
      <c r="K344" s="29"/>
      <c r="L344" s="29"/>
      <c r="M344" s="29" t="s">
        <v>21</v>
      </c>
      <c r="N344" s="29"/>
      <c r="O344" s="29" t="n">
        <v>6</v>
      </c>
      <c r="P344" s="151" t="n">
        <f aca="false">D344</f>
        <v>33468</v>
      </c>
      <c r="Q344" s="152" t="n">
        <v>150</v>
      </c>
      <c r="R344" s="36" t="n">
        <v>150</v>
      </c>
    </row>
    <row r="345" customFormat="false" ht="12.75" hidden="false" customHeight="false" outlineLevel="0" collapsed="false">
      <c r="A345" s="205" t="n">
        <f aca="false">A344+1</f>
        <v>59</v>
      </c>
      <c r="B345" s="26" t="s">
        <v>885</v>
      </c>
      <c r="C345" s="106" t="s">
        <v>886</v>
      </c>
      <c r="D345" s="109" t="n">
        <v>26697</v>
      </c>
      <c r="E345" s="134"/>
      <c r="F345" s="134"/>
      <c r="G345" s="134"/>
      <c r="H345" s="134"/>
      <c r="I345" s="134" t="s">
        <v>21</v>
      </c>
      <c r="J345" s="134"/>
      <c r="K345" s="134"/>
      <c r="L345" s="134" t="s">
        <v>21</v>
      </c>
      <c r="M345" s="134"/>
      <c r="N345" s="134"/>
      <c r="O345" s="134" t="n">
        <v>7</v>
      </c>
      <c r="P345" s="192" t="n">
        <f aca="false">D345</f>
        <v>26697</v>
      </c>
      <c r="Q345" s="152" t="n">
        <v>150</v>
      </c>
      <c r="R345" s="36"/>
    </row>
    <row r="346" customFormat="false" ht="12.75" hidden="false" customHeight="false" outlineLevel="0" collapsed="false">
      <c r="A346" s="205" t="n">
        <f aca="false">A345+1</f>
        <v>60</v>
      </c>
      <c r="B346" s="26" t="s">
        <v>1062</v>
      </c>
      <c r="C346" s="206" t="s">
        <v>81</v>
      </c>
      <c r="D346" s="28" t="n">
        <v>27924</v>
      </c>
      <c r="E346" s="134"/>
      <c r="F346" s="134" t="s">
        <v>21</v>
      </c>
      <c r="G346" s="134"/>
      <c r="H346" s="134"/>
      <c r="I346" s="134"/>
      <c r="J346" s="134"/>
      <c r="K346" s="134"/>
      <c r="L346" s="134"/>
      <c r="M346" s="134" t="s">
        <v>21</v>
      </c>
      <c r="N346" s="134"/>
      <c r="O346" s="134" t="n">
        <v>0</v>
      </c>
      <c r="P346" s="151" t="n">
        <f aca="false">D346</f>
        <v>27924</v>
      </c>
      <c r="Q346" s="152" t="n">
        <v>150</v>
      </c>
      <c r="R346" s="36" t="n">
        <v>150</v>
      </c>
    </row>
    <row r="347" customFormat="false" ht="12.75" hidden="false" customHeight="false" outlineLevel="0" collapsed="false">
      <c r="A347" s="205" t="n">
        <f aca="false">A346+1</f>
        <v>61</v>
      </c>
      <c r="B347" s="26" t="s">
        <v>938</v>
      </c>
      <c r="C347" s="206" t="s">
        <v>102</v>
      </c>
      <c r="D347" s="28" t="n">
        <v>27531</v>
      </c>
      <c r="E347" s="134"/>
      <c r="F347" s="134" t="s">
        <v>21</v>
      </c>
      <c r="G347" s="134"/>
      <c r="H347" s="134"/>
      <c r="I347" s="134"/>
      <c r="J347" s="134"/>
      <c r="K347" s="134"/>
      <c r="L347" s="134"/>
      <c r="M347" s="134" t="s">
        <v>21</v>
      </c>
      <c r="N347" s="134"/>
      <c r="O347" s="134" t="n">
        <v>11</v>
      </c>
      <c r="P347" s="151" t="n">
        <f aca="false">D347</f>
        <v>27531</v>
      </c>
      <c r="Q347" s="152" t="n">
        <v>12</v>
      </c>
      <c r="R347" s="36" t="n">
        <v>100</v>
      </c>
    </row>
    <row r="348" customFormat="false" ht="12.75" hidden="false" customHeight="false" outlineLevel="0" collapsed="false">
      <c r="A348" s="205" t="n">
        <f aca="false">A347+1</f>
        <v>62</v>
      </c>
      <c r="B348" s="26" t="s">
        <v>817</v>
      </c>
      <c r="C348" s="106" t="s">
        <v>818</v>
      </c>
      <c r="D348" s="109" t="n">
        <v>32241</v>
      </c>
      <c r="E348" s="134"/>
      <c r="F348" s="134" t="s">
        <v>21</v>
      </c>
      <c r="G348" s="134"/>
      <c r="H348" s="134"/>
      <c r="I348" s="134"/>
      <c r="J348" s="134"/>
      <c r="K348" s="134"/>
      <c r="L348" s="134" t="s">
        <v>21</v>
      </c>
      <c r="M348" s="134"/>
      <c r="N348" s="134"/>
      <c r="O348" s="134" t="n">
        <v>5</v>
      </c>
      <c r="P348" s="192" t="n">
        <f aca="false">D348</f>
        <v>32241</v>
      </c>
      <c r="Q348" s="152" t="n">
        <v>150</v>
      </c>
      <c r="R348" s="76"/>
    </row>
    <row r="349" customFormat="false" ht="12.75" hidden="false" customHeight="false" outlineLevel="0" collapsed="false">
      <c r="A349" s="205" t="n">
        <f aca="false">A348+1</f>
        <v>63</v>
      </c>
      <c r="B349" s="132" t="s">
        <v>891</v>
      </c>
      <c r="C349" s="133" t="s">
        <v>404</v>
      </c>
      <c r="D349" s="109" t="n">
        <v>26016</v>
      </c>
      <c r="E349" s="134"/>
      <c r="F349" s="134"/>
      <c r="G349" s="134"/>
      <c r="H349" s="134"/>
      <c r="I349" s="134"/>
      <c r="J349" s="134" t="s">
        <v>21</v>
      </c>
      <c r="K349" s="134"/>
      <c r="L349" s="134" t="s">
        <v>21</v>
      </c>
      <c r="M349" s="134"/>
      <c r="N349" s="134"/>
      <c r="O349" s="134" t="n">
        <v>34</v>
      </c>
      <c r="P349" s="192" t="n">
        <f aca="false">D349</f>
        <v>26016</v>
      </c>
      <c r="Q349" s="152" t="n">
        <v>150</v>
      </c>
      <c r="R349" s="36"/>
    </row>
    <row r="350" customFormat="false" ht="12.75" hidden="false" customHeight="false" outlineLevel="0" collapsed="false">
      <c r="A350" s="205" t="n">
        <f aca="false">A349+1</f>
        <v>64</v>
      </c>
      <c r="B350" s="26" t="s">
        <v>1027</v>
      </c>
      <c r="C350" s="206" t="s">
        <v>847</v>
      </c>
      <c r="D350" s="28" t="n">
        <v>30635</v>
      </c>
      <c r="E350" s="134"/>
      <c r="F350" s="134" t="s">
        <v>21</v>
      </c>
      <c r="G350" s="134"/>
      <c r="H350" s="134"/>
      <c r="I350" s="134"/>
      <c r="J350" s="134"/>
      <c r="K350" s="134"/>
      <c r="L350" s="134"/>
      <c r="M350" s="134" t="s">
        <v>21</v>
      </c>
      <c r="N350" s="134"/>
      <c r="O350" s="134" t="n">
        <v>3</v>
      </c>
      <c r="P350" s="151" t="n">
        <f aca="false">D350</f>
        <v>30635</v>
      </c>
      <c r="Q350" s="152" t="n">
        <v>150</v>
      </c>
      <c r="R350" s="36" t="n">
        <v>150</v>
      </c>
    </row>
    <row r="351" customFormat="false" ht="12.75" hidden="false" customHeight="false" outlineLevel="0" collapsed="false">
      <c r="A351" s="205" t="n">
        <f aca="false">A350+1</f>
        <v>65</v>
      </c>
      <c r="B351" s="26" t="s">
        <v>985</v>
      </c>
      <c r="C351" s="109" t="s">
        <v>986</v>
      </c>
      <c r="D351" s="28" t="n">
        <v>26269</v>
      </c>
      <c r="E351" s="134"/>
      <c r="F351" s="134" t="s">
        <v>21</v>
      </c>
      <c r="G351" s="134"/>
      <c r="H351" s="134"/>
      <c r="I351" s="134"/>
      <c r="J351" s="134"/>
      <c r="K351" s="134"/>
      <c r="L351" s="134"/>
      <c r="M351" s="134" t="s">
        <v>21</v>
      </c>
      <c r="N351" s="134"/>
      <c r="O351" s="134" t="n">
        <v>5</v>
      </c>
      <c r="P351" s="151" t="n">
        <f aca="false">D351</f>
        <v>26269</v>
      </c>
      <c r="Q351" s="152" t="n">
        <v>150</v>
      </c>
      <c r="R351" s="36" t="n">
        <v>150</v>
      </c>
    </row>
    <row r="352" customFormat="false" ht="12.75" hidden="false" customHeight="false" outlineLevel="0" collapsed="false">
      <c r="A352" s="205" t="n">
        <f aca="false">A351+1</f>
        <v>66</v>
      </c>
      <c r="B352" s="210" t="s">
        <v>1104</v>
      </c>
      <c r="C352" s="206" t="s">
        <v>115</v>
      </c>
      <c r="D352" s="118" t="n">
        <v>30649</v>
      </c>
      <c r="E352" s="134"/>
      <c r="F352" s="134"/>
      <c r="G352" s="134"/>
      <c r="H352" s="134"/>
      <c r="I352" s="134" t="s">
        <v>21</v>
      </c>
      <c r="J352" s="134"/>
      <c r="K352" s="134"/>
      <c r="L352" s="134"/>
      <c r="M352" s="134" t="s">
        <v>21</v>
      </c>
      <c r="N352" s="134"/>
      <c r="O352" s="134" t="n">
        <v>0</v>
      </c>
      <c r="P352" s="151" t="n">
        <f aca="false">D352</f>
        <v>30649</v>
      </c>
      <c r="Q352" s="152" t="n">
        <v>150</v>
      </c>
      <c r="R352" s="36" t="n">
        <v>150</v>
      </c>
    </row>
    <row r="353" customFormat="false" ht="12.75" hidden="false" customHeight="false" outlineLevel="0" collapsed="false">
      <c r="A353" s="205" t="n">
        <f aca="false">A352+1</f>
        <v>67</v>
      </c>
      <c r="B353" s="210" t="s">
        <v>997</v>
      </c>
      <c r="C353" s="206" t="s">
        <v>501</v>
      </c>
      <c r="D353" s="118" t="n">
        <v>29433</v>
      </c>
      <c r="E353" s="134"/>
      <c r="F353" s="134" t="s">
        <v>21</v>
      </c>
      <c r="G353" s="134"/>
      <c r="H353" s="134"/>
      <c r="I353" s="134"/>
      <c r="J353" s="134"/>
      <c r="K353" s="134"/>
      <c r="L353" s="134"/>
      <c r="M353" s="134" t="s">
        <v>21</v>
      </c>
      <c r="N353" s="134"/>
      <c r="O353" s="134" t="n">
        <v>4</v>
      </c>
      <c r="P353" s="151" t="n">
        <f aca="false">D353</f>
        <v>29433</v>
      </c>
      <c r="Q353" s="152" t="n">
        <v>150</v>
      </c>
      <c r="R353" s="36" t="n">
        <v>150</v>
      </c>
    </row>
    <row r="354" customFormat="false" ht="12.75" hidden="false" customHeight="false" outlineLevel="0" collapsed="false">
      <c r="A354" s="205" t="n">
        <f aca="false">A353+1</f>
        <v>68</v>
      </c>
      <c r="B354" s="132" t="s">
        <v>857</v>
      </c>
      <c r="C354" s="133" t="s">
        <v>858</v>
      </c>
      <c r="D354" s="109" t="n">
        <v>24868</v>
      </c>
      <c r="E354" s="134"/>
      <c r="F354" s="134"/>
      <c r="G354" s="134"/>
      <c r="H354" s="134"/>
      <c r="I354" s="134" t="s">
        <v>21</v>
      </c>
      <c r="J354" s="134"/>
      <c r="K354" s="134"/>
      <c r="L354" s="134" t="s">
        <v>21</v>
      </c>
      <c r="M354" s="134"/>
      <c r="N354" s="134"/>
      <c r="O354" s="134" t="n">
        <v>23</v>
      </c>
      <c r="P354" s="192" t="n">
        <f aca="false">D354</f>
        <v>24868</v>
      </c>
      <c r="Q354" s="152" t="n">
        <v>150</v>
      </c>
      <c r="R354" s="36"/>
    </row>
    <row r="355" customFormat="false" ht="12.75" hidden="false" customHeight="false" outlineLevel="0" collapsed="false">
      <c r="A355" s="205" t="n">
        <f aca="false">A354+1</f>
        <v>69</v>
      </c>
      <c r="B355" s="210" t="s">
        <v>1032</v>
      </c>
      <c r="C355" s="206" t="s">
        <v>1033</v>
      </c>
      <c r="D355" s="118" t="n">
        <v>24802</v>
      </c>
      <c r="E355" s="134"/>
      <c r="F355" s="134" t="s">
        <v>21</v>
      </c>
      <c r="G355" s="134"/>
      <c r="H355" s="134"/>
      <c r="I355" s="134"/>
      <c r="J355" s="134"/>
      <c r="K355" s="134"/>
      <c r="L355" s="134"/>
      <c r="M355" s="134" t="s">
        <v>21</v>
      </c>
      <c r="N355" s="134"/>
      <c r="O355" s="134" t="n">
        <v>3</v>
      </c>
      <c r="P355" s="151" t="n">
        <f aca="false">D355</f>
        <v>24802</v>
      </c>
      <c r="Q355" s="152" t="n">
        <v>150</v>
      </c>
      <c r="R355" s="36" t="n">
        <v>150</v>
      </c>
    </row>
    <row r="356" customFormat="false" ht="12.75" hidden="false" customHeight="false" outlineLevel="0" collapsed="false">
      <c r="A356" s="205" t="n">
        <f aca="false">A355+1</f>
        <v>70</v>
      </c>
      <c r="B356" s="26" t="s">
        <v>851</v>
      </c>
      <c r="C356" s="106" t="s">
        <v>852</v>
      </c>
      <c r="D356" s="109" t="n">
        <v>37183</v>
      </c>
      <c r="E356" s="134"/>
      <c r="F356" s="134"/>
      <c r="G356" s="134"/>
      <c r="H356" s="134" t="s">
        <v>21</v>
      </c>
      <c r="I356" s="134"/>
      <c r="J356" s="134"/>
      <c r="K356" s="134"/>
      <c r="L356" s="134" t="s">
        <v>21</v>
      </c>
      <c r="M356" s="134"/>
      <c r="N356" s="134"/>
      <c r="O356" s="134" t="n">
        <v>0</v>
      </c>
      <c r="P356" s="192" t="n">
        <f aca="false">D356</f>
        <v>37183</v>
      </c>
      <c r="Q356" s="152" t="n">
        <v>150</v>
      </c>
      <c r="R356" s="36"/>
    </row>
    <row r="357" customFormat="false" ht="12.75" hidden="false" customHeight="false" outlineLevel="0" collapsed="false">
      <c r="A357" s="205" t="n">
        <f aca="false">A356+1</f>
        <v>71</v>
      </c>
      <c r="B357" s="132" t="s">
        <v>876</v>
      </c>
      <c r="C357" s="133" t="s">
        <v>877</v>
      </c>
      <c r="D357" s="109" t="n">
        <v>23508</v>
      </c>
      <c r="E357" s="134"/>
      <c r="F357" s="134"/>
      <c r="G357" s="134"/>
      <c r="H357" s="134"/>
      <c r="I357" s="134" t="s">
        <v>21</v>
      </c>
      <c r="J357" s="134"/>
      <c r="K357" s="134"/>
      <c r="L357" s="134" t="s">
        <v>21</v>
      </c>
      <c r="M357" s="134"/>
      <c r="N357" s="134"/>
      <c r="O357" s="134" t="n">
        <v>8</v>
      </c>
      <c r="P357" s="192" t="n">
        <f aca="false">D357</f>
        <v>23508</v>
      </c>
      <c r="Q357" s="152" t="n">
        <v>150</v>
      </c>
      <c r="R357" s="36"/>
    </row>
    <row r="358" customFormat="false" ht="12.75" hidden="false" customHeight="false" outlineLevel="0" collapsed="false">
      <c r="A358" s="205" t="n">
        <f aca="false">A357+1</f>
        <v>72</v>
      </c>
      <c r="B358" s="132" t="s">
        <v>912</v>
      </c>
      <c r="C358" s="133" t="s">
        <v>260</v>
      </c>
      <c r="D358" s="109" t="n">
        <v>28188</v>
      </c>
      <c r="E358" s="134"/>
      <c r="F358" s="134"/>
      <c r="G358" s="134"/>
      <c r="H358" s="134"/>
      <c r="I358" s="134"/>
      <c r="J358" s="134" t="s">
        <v>21</v>
      </c>
      <c r="K358" s="134"/>
      <c r="L358" s="134" t="s">
        <v>21</v>
      </c>
      <c r="M358" s="134"/>
      <c r="N358" s="134"/>
      <c r="O358" s="134" t="n">
        <v>9</v>
      </c>
      <c r="P358" s="192" t="n">
        <f aca="false">D358</f>
        <v>28188</v>
      </c>
      <c r="Q358" s="152" t="n">
        <v>150</v>
      </c>
      <c r="R358" s="36"/>
    </row>
    <row r="359" customFormat="false" ht="12.75" hidden="false" customHeight="false" outlineLevel="0" collapsed="false">
      <c r="A359" s="205" t="n">
        <f aca="false">A358+1</f>
        <v>73</v>
      </c>
      <c r="B359" s="132" t="s">
        <v>822</v>
      </c>
      <c r="C359" s="133" t="s">
        <v>729</v>
      </c>
      <c r="D359" s="109" t="n">
        <v>22271</v>
      </c>
      <c r="E359" s="134"/>
      <c r="F359" s="134" t="s">
        <v>21</v>
      </c>
      <c r="G359" s="134"/>
      <c r="H359" s="134"/>
      <c r="I359" s="134"/>
      <c r="J359" s="134"/>
      <c r="K359" s="134"/>
      <c r="L359" s="134" t="s">
        <v>21</v>
      </c>
      <c r="M359" s="134"/>
      <c r="N359" s="134"/>
      <c r="O359" s="134" t="n">
        <v>4</v>
      </c>
      <c r="P359" s="192" t="n">
        <f aca="false">D359</f>
        <v>22271</v>
      </c>
      <c r="Q359" s="152" t="n">
        <v>150</v>
      </c>
      <c r="R359" s="36"/>
    </row>
    <row r="360" customFormat="false" ht="12.75" hidden="false" customHeight="false" outlineLevel="0" collapsed="false">
      <c r="A360" s="205" t="n">
        <f aca="false">A359+1</f>
        <v>74</v>
      </c>
      <c r="B360" s="26" t="s">
        <v>983</v>
      </c>
      <c r="C360" s="106" t="s">
        <v>984</v>
      </c>
      <c r="D360" s="28" t="n">
        <v>26758</v>
      </c>
      <c r="E360" s="29"/>
      <c r="F360" s="29" t="s">
        <v>21</v>
      </c>
      <c r="G360" s="29"/>
      <c r="H360" s="29"/>
      <c r="I360" s="29"/>
      <c r="J360" s="29"/>
      <c r="K360" s="29"/>
      <c r="L360" s="29"/>
      <c r="M360" s="29" t="s">
        <v>21</v>
      </c>
      <c r="N360" s="29"/>
      <c r="O360" s="29" t="n">
        <v>5</v>
      </c>
      <c r="P360" s="151" t="n">
        <f aca="false">D360</f>
        <v>26758</v>
      </c>
      <c r="Q360" s="152" t="n">
        <v>150</v>
      </c>
      <c r="R360" s="36" t="n">
        <v>150</v>
      </c>
    </row>
    <row r="361" customFormat="false" ht="12.75" hidden="false" customHeight="false" outlineLevel="0" collapsed="false">
      <c r="A361" s="205" t="n">
        <f aca="false">A360+1</f>
        <v>75</v>
      </c>
      <c r="B361" s="132" t="s">
        <v>899</v>
      </c>
      <c r="C361" s="133" t="s">
        <v>900</v>
      </c>
      <c r="D361" s="109" t="n">
        <v>28811</v>
      </c>
      <c r="E361" s="134"/>
      <c r="F361" s="134"/>
      <c r="G361" s="134"/>
      <c r="H361" s="134"/>
      <c r="I361" s="134"/>
      <c r="J361" s="134" t="s">
        <v>21</v>
      </c>
      <c r="K361" s="134"/>
      <c r="L361" s="134" t="s">
        <v>21</v>
      </c>
      <c r="M361" s="134"/>
      <c r="N361" s="134"/>
      <c r="O361" s="134" t="n">
        <v>18</v>
      </c>
      <c r="P361" s="192" t="n">
        <f aca="false">D361</f>
        <v>28811</v>
      </c>
      <c r="Q361" s="152" t="n">
        <v>150</v>
      </c>
      <c r="R361" s="36"/>
    </row>
    <row r="362" customFormat="false" ht="12.75" hidden="false" customHeight="false" outlineLevel="0" collapsed="false">
      <c r="A362" s="205" t="n">
        <f aca="false">A361+1</f>
        <v>76</v>
      </c>
      <c r="B362" s="26" t="s">
        <v>605</v>
      </c>
      <c r="C362" s="106" t="s">
        <v>844</v>
      </c>
      <c r="D362" s="28" t="n">
        <v>34504</v>
      </c>
      <c r="E362" s="29"/>
      <c r="F362" s="29"/>
      <c r="G362" s="29"/>
      <c r="H362" s="29"/>
      <c r="I362" s="29" t="s">
        <v>21</v>
      </c>
      <c r="J362" s="29"/>
      <c r="K362" s="29"/>
      <c r="L362" s="29"/>
      <c r="M362" s="29" t="s">
        <v>21</v>
      </c>
      <c r="N362" s="29"/>
      <c r="O362" s="29" t="n">
        <v>6</v>
      </c>
      <c r="P362" s="151" t="n">
        <f aca="false">D362</f>
        <v>34504</v>
      </c>
      <c r="Q362" s="152" t="n">
        <v>16</v>
      </c>
      <c r="R362" s="36" t="n">
        <v>134</v>
      </c>
    </row>
    <row r="363" customFormat="false" ht="12.75" hidden="false" customHeight="false" outlineLevel="0" collapsed="false">
      <c r="A363" s="205" t="n">
        <f aca="false">A362+1</f>
        <v>77</v>
      </c>
      <c r="B363" s="26" t="s">
        <v>1013</v>
      </c>
      <c r="C363" s="206" t="s">
        <v>1014</v>
      </c>
      <c r="D363" s="28" t="n">
        <v>23900</v>
      </c>
      <c r="E363" s="134"/>
      <c r="F363" s="134" t="s">
        <v>21</v>
      </c>
      <c r="G363" s="134"/>
      <c r="H363" s="134"/>
      <c r="I363" s="134"/>
      <c r="J363" s="134"/>
      <c r="K363" s="134"/>
      <c r="L363" s="134"/>
      <c r="M363" s="134" t="s">
        <v>21</v>
      </c>
      <c r="N363" s="134"/>
      <c r="O363" s="134" t="n">
        <v>4</v>
      </c>
      <c r="P363" s="151" t="n">
        <f aca="false">D363</f>
        <v>23900</v>
      </c>
      <c r="Q363" s="152" t="n">
        <v>150</v>
      </c>
      <c r="R363" s="36" t="n">
        <v>150</v>
      </c>
    </row>
    <row r="364" customFormat="false" ht="12.75" hidden="false" customHeight="false" outlineLevel="0" collapsed="false">
      <c r="A364" s="205" t="n">
        <f aca="false">A363+1</f>
        <v>78</v>
      </c>
      <c r="B364" s="26" t="s">
        <v>971</v>
      </c>
      <c r="C364" s="106" t="s">
        <v>972</v>
      </c>
      <c r="D364" s="28" t="n">
        <v>30672</v>
      </c>
      <c r="E364" s="29"/>
      <c r="F364" s="29" t="s">
        <v>21</v>
      </c>
      <c r="G364" s="29"/>
      <c r="H364" s="29"/>
      <c r="I364" s="29"/>
      <c r="J364" s="29"/>
      <c r="K364" s="29"/>
      <c r="L364" s="29"/>
      <c r="M364" s="29" t="s">
        <v>21</v>
      </c>
      <c r="N364" s="29"/>
      <c r="O364" s="29" t="n">
        <v>6</v>
      </c>
      <c r="P364" s="151" t="n">
        <f aca="false">D364</f>
        <v>30672</v>
      </c>
      <c r="Q364" s="152" t="n">
        <v>150</v>
      </c>
      <c r="R364" s="36" t="n">
        <v>150</v>
      </c>
    </row>
    <row r="365" customFormat="false" ht="12.75" hidden="false" customHeight="false" outlineLevel="0" collapsed="false">
      <c r="A365" s="205" t="n">
        <f aca="false">A364+1</f>
        <v>79</v>
      </c>
      <c r="B365" s="26" t="s">
        <v>918</v>
      </c>
      <c r="C365" s="90" t="s">
        <v>564</v>
      </c>
      <c r="D365" s="109" t="n">
        <v>30103</v>
      </c>
      <c r="E365" s="134"/>
      <c r="F365" s="134"/>
      <c r="G365" s="134"/>
      <c r="H365" s="134"/>
      <c r="I365" s="199"/>
      <c r="J365" s="134" t="s">
        <v>21</v>
      </c>
      <c r="K365" s="134"/>
      <c r="L365" s="134" t="s">
        <v>21</v>
      </c>
      <c r="M365" s="134"/>
      <c r="N365" s="134"/>
      <c r="O365" s="134" t="n">
        <v>8</v>
      </c>
      <c r="P365" s="241" t="n">
        <v>30103</v>
      </c>
      <c r="Q365" s="152" t="n">
        <v>150</v>
      </c>
      <c r="R365" s="36"/>
    </row>
    <row r="366" customFormat="false" ht="12.75" hidden="false" customHeight="false" outlineLevel="0" collapsed="false">
      <c r="A366" s="205" t="n">
        <f aca="false">A365+1</f>
        <v>80</v>
      </c>
      <c r="B366" s="26" t="s">
        <v>445</v>
      </c>
      <c r="C366" s="106" t="s">
        <v>67</v>
      </c>
      <c r="D366" s="109" t="n">
        <v>28264</v>
      </c>
      <c r="E366" s="134"/>
      <c r="F366" s="134" t="s">
        <v>21</v>
      </c>
      <c r="G366" s="134"/>
      <c r="H366" s="134"/>
      <c r="I366" s="134"/>
      <c r="J366" s="134"/>
      <c r="K366" s="134"/>
      <c r="L366" s="134" t="s">
        <v>21</v>
      </c>
      <c r="M366" s="134"/>
      <c r="N366" s="134"/>
      <c r="O366" s="134" t="n">
        <v>8</v>
      </c>
      <c r="P366" s="192" t="n">
        <f aca="false">D366</f>
        <v>28264</v>
      </c>
      <c r="Q366" s="152" t="n">
        <v>150</v>
      </c>
      <c r="R366" s="76"/>
    </row>
    <row r="367" customFormat="false" ht="12.75" hidden="false" customHeight="false" outlineLevel="0" collapsed="false">
      <c r="A367" s="205" t="n">
        <f aca="false">A366+1</f>
        <v>81</v>
      </c>
      <c r="B367" s="132" t="s">
        <v>926</v>
      </c>
      <c r="C367" s="133" t="s">
        <v>147</v>
      </c>
      <c r="D367" s="109" t="n">
        <v>25737</v>
      </c>
      <c r="E367" s="134"/>
      <c r="F367" s="134"/>
      <c r="G367" s="134"/>
      <c r="H367" s="134"/>
      <c r="I367" s="134"/>
      <c r="J367" s="134" t="s">
        <v>824</v>
      </c>
      <c r="K367" s="134"/>
      <c r="L367" s="134" t="s">
        <v>21</v>
      </c>
      <c r="M367" s="134"/>
      <c r="N367" s="134"/>
      <c r="O367" s="134" t="n">
        <v>5</v>
      </c>
      <c r="P367" s="192" t="n">
        <f aca="false">D367</f>
        <v>25737</v>
      </c>
      <c r="Q367" s="152" t="n">
        <v>150</v>
      </c>
      <c r="R367" s="76"/>
    </row>
    <row r="368" customFormat="false" ht="12.75" hidden="false" customHeight="false" outlineLevel="0" collapsed="false">
      <c r="A368" s="205" t="n">
        <f aca="false">A367+1</f>
        <v>82</v>
      </c>
      <c r="B368" s="26" t="s">
        <v>1094</v>
      </c>
      <c r="C368" s="106" t="s">
        <v>959</v>
      </c>
      <c r="D368" s="28" t="n">
        <v>28250</v>
      </c>
      <c r="E368" s="29"/>
      <c r="F368" s="29"/>
      <c r="G368" s="29"/>
      <c r="H368" s="29"/>
      <c r="I368" s="29" t="s">
        <v>21</v>
      </c>
      <c r="J368" s="29"/>
      <c r="K368" s="29"/>
      <c r="L368" s="29"/>
      <c r="M368" s="29" t="s">
        <v>21</v>
      </c>
      <c r="N368" s="29"/>
      <c r="O368" s="29" t="n">
        <v>4</v>
      </c>
      <c r="P368" s="163" t="n">
        <f aca="false">D368</f>
        <v>28250</v>
      </c>
      <c r="Q368" s="152" t="n">
        <v>150</v>
      </c>
      <c r="R368" s="36" t="n">
        <v>150</v>
      </c>
    </row>
    <row r="369" customFormat="false" ht="12.75" hidden="false" customHeight="false" outlineLevel="0" collapsed="false">
      <c r="A369" s="205" t="n">
        <f aca="false">A368+1</f>
        <v>83</v>
      </c>
      <c r="B369" s="132" t="s">
        <v>806</v>
      </c>
      <c r="C369" s="133" t="s">
        <v>807</v>
      </c>
      <c r="D369" s="109" t="n">
        <v>25056</v>
      </c>
      <c r="E369" s="134"/>
      <c r="F369" s="134" t="s">
        <v>21</v>
      </c>
      <c r="G369" s="134"/>
      <c r="H369" s="134"/>
      <c r="I369" s="134"/>
      <c r="J369" s="134"/>
      <c r="K369" s="134"/>
      <c r="L369" s="134" t="s">
        <v>21</v>
      </c>
      <c r="M369" s="134"/>
      <c r="N369" s="134"/>
      <c r="O369" s="134" t="n">
        <v>15</v>
      </c>
      <c r="P369" s="193" t="n">
        <f aca="false">D369</f>
        <v>25056</v>
      </c>
      <c r="Q369" s="152" t="n">
        <v>150</v>
      </c>
      <c r="R369" s="36"/>
    </row>
    <row r="370" customFormat="false" ht="12.75" hidden="false" customHeight="false" outlineLevel="0" collapsed="false">
      <c r="A370" s="205" t="n">
        <f aca="false">A369+1</f>
        <v>84</v>
      </c>
      <c r="B370" s="26" t="s">
        <v>1063</v>
      </c>
      <c r="C370" s="106" t="s">
        <v>93</v>
      </c>
      <c r="D370" s="28" t="n">
        <v>27323</v>
      </c>
      <c r="E370" s="29"/>
      <c r="F370" s="29" t="s">
        <v>21</v>
      </c>
      <c r="G370" s="29"/>
      <c r="H370" s="29"/>
      <c r="I370" s="29"/>
      <c r="J370" s="29"/>
      <c r="K370" s="29"/>
      <c r="L370" s="29"/>
      <c r="M370" s="29" t="s">
        <v>21</v>
      </c>
      <c r="N370" s="29"/>
      <c r="O370" s="29" t="n">
        <v>0</v>
      </c>
      <c r="P370" s="163" t="n">
        <f aca="false">D370</f>
        <v>27323</v>
      </c>
      <c r="Q370" s="152" t="n">
        <v>150</v>
      </c>
      <c r="R370" s="36" t="n">
        <v>150</v>
      </c>
    </row>
    <row r="371" customFormat="false" ht="12.75" hidden="false" customHeight="false" outlineLevel="0" collapsed="false">
      <c r="A371" s="205" t="n">
        <f aca="false">A370+1</f>
        <v>85</v>
      </c>
      <c r="B371" s="174" t="s">
        <v>887</v>
      </c>
      <c r="C371" s="106" t="s">
        <v>564</v>
      </c>
      <c r="D371" s="109" t="n">
        <v>35564</v>
      </c>
      <c r="E371" s="134"/>
      <c r="F371" s="134"/>
      <c r="G371" s="134"/>
      <c r="H371" s="134"/>
      <c r="I371" s="134" t="s">
        <v>21</v>
      </c>
      <c r="J371" s="134"/>
      <c r="K371" s="134"/>
      <c r="L371" s="134" t="s">
        <v>21</v>
      </c>
      <c r="M371" s="134"/>
      <c r="N371" s="134"/>
      <c r="O371" s="134" t="n">
        <v>6</v>
      </c>
      <c r="P371" s="193" t="n">
        <f aca="false">D371</f>
        <v>35564</v>
      </c>
      <c r="Q371" s="152" t="n">
        <v>150</v>
      </c>
      <c r="R371" s="36"/>
    </row>
    <row r="372" customFormat="false" ht="12.75" hidden="false" customHeight="false" outlineLevel="0" collapsed="false">
      <c r="A372" s="205" t="n">
        <f aca="false">A371+1</f>
        <v>86</v>
      </c>
      <c r="B372" s="132" t="s">
        <v>836</v>
      </c>
      <c r="C372" s="133" t="s">
        <v>38</v>
      </c>
      <c r="D372" s="109" t="n">
        <v>34659</v>
      </c>
      <c r="E372" s="134"/>
      <c r="F372" s="134"/>
      <c r="G372" s="134"/>
      <c r="H372" s="134" t="s">
        <v>21</v>
      </c>
      <c r="I372" s="134"/>
      <c r="J372" s="134"/>
      <c r="K372" s="134"/>
      <c r="L372" s="134" t="s">
        <v>21</v>
      </c>
      <c r="M372" s="134"/>
      <c r="N372" s="134"/>
      <c r="O372" s="134" t="n">
        <v>7</v>
      </c>
      <c r="P372" s="193" t="n">
        <f aca="false">D372</f>
        <v>34659</v>
      </c>
      <c r="Q372" s="152" t="n">
        <v>150</v>
      </c>
      <c r="R372" s="76"/>
    </row>
    <row r="373" customFormat="false" ht="12.75" hidden="false" customHeight="false" outlineLevel="0" collapsed="false">
      <c r="A373" s="205" t="n">
        <f aca="false">A372+1</f>
        <v>87</v>
      </c>
      <c r="B373" s="26" t="s">
        <v>1091</v>
      </c>
      <c r="C373" s="206" t="s">
        <v>576</v>
      </c>
      <c r="D373" s="28" t="n">
        <v>35126</v>
      </c>
      <c r="E373" s="134"/>
      <c r="F373" s="134"/>
      <c r="G373" s="134"/>
      <c r="H373" s="134" t="s">
        <v>21</v>
      </c>
      <c r="I373" s="134"/>
      <c r="J373" s="134"/>
      <c r="K373" s="134"/>
      <c r="L373" s="134"/>
      <c r="M373" s="134" t="s">
        <v>21</v>
      </c>
      <c r="N373" s="134"/>
      <c r="O373" s="134" t="n">
        <v>0</v>
      </c>
      <c r="P373" s="163" t="n">
        <f aca="false">D373</f>
        <v>35126</v>
      </c>
      <c r="Q373" s="152" t="n">
        <v>150</v>
      </c>
      <c r="R373" s="36" t="n">
        <v>150</v>
      </c>
    </row>
    <row r="374" customFormat="false" ht="12.75" hidden="false" customHeight="false" outlineLevel="0" collapsed="false">
      <c r="A374" s="205" t="n">
        <f aca="false">A373+1</f>
        <v>88</v>
      </c>
      <c r="B374" s="26" t="s">
        <v>1091</v>
      </c>
      <c r="C374" s="206" t="s">
        <v>83</v>
      </c>
      <c r="D374" s="28" t="n">
        <v>26530</v>
      </c>
      <c r="E374" s="134"/>
      <c r="F374" s="134"/>
      <c r="G374" s="134"/>
      <c r="H374" s="134" t="s">
        <v>21</v>
      </c>
      <c r="I374" s="134"/>
      <c r="J374" s="134"/>
      <c r="K374" s="134"/>
      <c r="L374" s="134"/>
      <c r="M374" s="134" t="s">
        <v>21</v>
      </c>
      <c r="N374" s="134"/>
      <c r="O374" s="134" t="n">
        <v>0</v>
      </c>
      <c r="P374" s="163" t="n">
        <f aca="false">D374</f>
        <v>26530</v>
      </c>
      <c r="Q374" s="152" t="n">
        <v>150</v>
      </c>
      <c r="R374" s="36" t="n">
        <v>150</v>
      </c>
    </row>
    <row r="375" customFormat="false" ht="12.75" hidden="false" customHeight="false" outlineLevel="0" collapsed="false">
      <c r="A375" s="205" t="n">
        <f aca="false">A374+1</f>
        <v>89</v>
      </c>
      <c r="B375" s="26" t="s">
        <v>1070</v>
      </c>
      <c r="C375" s="106" t="s">
        <v>807</v>
      </c>
      <c r="D375" s="28" t="n">
        <v>29247</v>
      </c>
      <c r="E375" s="29"/>
      <c r="F375" s="29"/>
      <c r="G375" s="29"/>
      <c r="H375" s="29" t="s">
        <v>21</v>
      </c>
      <c r="I375" s="29"/>
      <c r="J375" s="29"/>
      <c r="K375" s="29"/>
      <c r="L375" s="29"/>
      <c r="M375" s="29" t="s">
        <v>21</v>
      </c>
      <c r="N375" s="29"/>
      <c r="O375" s="29" t="n">
        <v>7</v>
      </c>
      <c r="P375" s="163" t="n">
        <f aca="false">D375</f>
        <v>29247</v>
      </c>
      <c r="Q375" s="152" t="n">
        <v>150</v>
      </c>
      <c r="R375" s="36" t="n">
        <v>150</v>
      </c>
    </row>
    <row r="376" customFormat="false" ht="12.75" hidden="false" customHeight="false" outlineLevel="0" collapsed="false">
      <c r="A376" s="205" t="n">
        <f aca="false">A375+1</f>
        <v>90</v>
      </c>
      <c r="B376" s="26" t="s">
        <v>1097</v>
      </c>
      <c r="C376" s="206" t="s">
        <v>1098</v>
      </c>
      <c r="D376" s="28" t="n">
        <v>34310</v>
      </c>
      <c r="E376" s="134"/>
      <c r="F376" s="134"/>
      <c r="G376" s="134"/>
      <c r="H376" s="134"/>
      <c r="I376" s="134" t="s">
        <v>21</v>
      </c>
      <c r="J376" s="134"/>
      <c r="K376" s="134"/>
      <c r="L376" s="134"/>
      <c r="M376" s="134" t="s">
        <v>21</v>
      </c>
      <c r="N376" s="134"/>
      <c r="O376" s="134" t="n">
        <v>1</v>
      </c>
      <c r="P376" s="163" t="n">
        <f aca="false">D376</f>
        <v>34310</v>
      </c>
      <c r="Q376" s="152" t="n">
        <v>150</v>
      </c>
      <c r="R376" s="36" t="n">
        <v>150</v>
      </c>
    </row>
    <row r="377" customFormat="false" ht="12.75" hidden="false" customHeight="false" outlineLevel="0" collapsed="false">
      <c r="A377" s="205" t="n">
        <f aca="false">A376+1</f>
        <v>91</v>
      </c>
      <c r="B377" s="26" t="s">
        <v>1069</v>
      </c>
      <c r="C377" s="106" t="s">
        <v>83</v>
      </c>
      <c r="D377" s="28" t="n">
        <v>24924</v>
      </c>
      <c r="E377" s="29"/>
      <c r="F377" s="29"/>
      <c r="G377" s="29"/>
      <c r="H377" s="29" t="s">
        <v>21</v>
      </c>
      <c r="I377" s="29"/>
      <c r="J377" s="29"/>
      <c r="K377" s="29"/>
      <c r="L377" s="29"/>
      <c r="M377" s="29" t="s">
        <v>21</v>
      </c>
      <c r="N377" s="29"/>
      <c r="O377" s="29" t="n">
        <v>9</v>
      </c>
      <c r="P377" s="163" t="n">
        <f aca="false">D377</f>
        <v>24924</v>
      </c>
      <c r="Q377" s="152" t="n">
        <v>150</v>
      </c>
      <c r="R377" s="36" t="n">
        <v>150</v>
      </c>
    </row>
    <row r="378" customFormat="false" ht="12.75" hidden="false" customHeight="false" outlineLevel="0" collapsed="false">
      <c r="A378" s="205" t="n">
        <f aca="false">A377+1</f>
        <v>92</v>
      </c>
      <c r="B378" s="26" t="s">
        <v>942</v>
      </c>
      <c r="C378" s="206" t="s">
        <v>943</v>
      </c>
      <c r="D378" s="28" t="n">
        <v>27167</v>
      </c>
      <c r="E378" s="134"/>
      <c r="F378" s="134" t="s">
        <v>21</v>
      </c>
      <c r="G378" s="134"/>
      <c r="H378" s="134"/>
      <c r="I378" s="134"/>
      <c r="J378" s="134"/>
      <c r="K378" s="134"/>
      <c r="L378" s="134"/>
      <c r="M378" s="134" t="s">
        <v>21</v>
      </c>
      <c r="N378" s="134"/>
      <c r="O378" s="134" t="n">
        <v>9</v>
      </c>
      <c r="P378" s="163" t="n">
        <f aca="false">D378</f>
        <v>27167</v>
      </c>
      <c r="Q378" s="152" t="n">
        <v>150</v>
      </c>
      <c r="R378" s="36" t="n">
        <v>150</v>
      </c>
    </row>
    <row r="379" customFormat="false" ht="12.75" hidden="false" customHeight="false" outlineLevel="0" collapsed="false">
      <c r="A379" s="205" t="n">
        <f aca="false">A378+1</f>
        <v>93</v>
      </c>
      <c r="B379" s="26" t="s">
        <v>874</v>
      </c>
      <c r="C379" s="197" t="s">
        <v>875</v>
      </c>
      <c r="D379" s="109" t="n">
        <v>30184</v>
      </c>
      <c r="E379" s="134"/>
      <c r="F379" s="134"/>
      <c r="G379" s="134"/>
      <c r="H379" s="134"/>
      <c r="I379" s="134" t="s">
        <v>21</v>
      </c>
      <c r="J379" s="134"/>
      <c r="K379" s="134"/>
      <c r="L379" s="134" t="s">
        <v>21</v>
      </c>
      <c r="M379" s="134"/>
      <c r="N379" s="134"/>
      <c r="O379" s="134" t="n">
        <v>8</v>
      </c>
      <c r="P379" s="193" t="n">
        <f aca="false">D379</f>
        <v>30184</v>
      </c>
      <c r="Q379" s="134" t="n">
        <v>12</v>
      </c>
      <c r="R379" s="36"/>
    </row>
    <row r="380" customFormat="false" ht="12.75" hidden="false" customHeight="false" outlineLevel="0" collapsed="false">
      <c r="A380" s="205" t="n">
        <f aca="false">A379+1</f>
        <v>94</v>
      </c>
      <c r="B380" s="26" t="s">
        <v>878</v>
      </c>
      <c r="C380" s="106" t="s">
        <v>879</v>
      </c>
      <c r="D380" s="109" t="n">
        <v>34329</v>
      </c>
      <c r="E380" s="134"/>
      <c r="F380" s="134"/>
      <c r="G380" s="134"/>
      <c r="H380" s="134"/>
      <c r="I380" s="134" t="s">
        <v>21</v>
      </c>
      <c r="J380" s="134"/>
      <c r="K380" s="134"/>
      <c r="L380" s="134" t="s">
        <v>21</v>
      </c>
      <c r="M380" s="134"/>
      <c r="N380" s="134"/>
      <c r="O380" s="134" t="n">
        <v>7</v>
      </c>
      <c r="P380" s="193" t="n">
        <f aca="false">D380</f>
        <v>34329</v>
      </c>
      <c r="Q380" s="152" t="n">
        <v>150</v>
      </c>
      <c r="R380" s="76"/>
    </row>
    <row r="381" customFormat="false" ht="12.75" hidden="false" customHeight="false" outlineLevel="0" collapsed="false">
      <c r="A381" s="205" t="n">
        <f aca="false">A380+1</f>
        <v>95</v>
      </c>
      <c r="B381" s="132" t="s">
        <v>988</v>
      </c>
      <c r="C381" s="106" t="s">
        <v>128</v>
      </c>
      <c r="D381" s="109" t="n">
        <v>25698</v>
      </c>
      <c r="E381" s="134"/>
      <c r="F381" s="134" t="s">
        <v>21</v>
      </c>
      <c r="G381" s="134"/>
      <c r="H381" s="134"/>
      <c r="I381" s="134"/>
      <c r="J381" s="134"/>
      <c r="K381" s="134"/>
      <c r="L381" s="134"/>
      <c r="M381" s="134" t="s">
        <v>21</v>
      </c>
      <c r="N381" s="134"/>
      <c r="O381" s="134" t="n">
        <v>5</v>
      </c>
      <c r="P381" s="163" t="n">
        <f aca="false">D381</f>
        <v>25698</v>
      </c>
      <c r="Q381" s="152" t="n">
        <v>150</v>
      </c>
      <c r="R381" s="36" t="n">
        <v>150</v>
      </c>
    </row>
    <row r="382" customFormat="false" ht="12.75" hidden="false" customHeight="false" outlineLevel="0" collapsed="false">
      <c r="A382" s="205" t="n">
        <f aca="false">A381+1</f>
        <v>96</v>
      </c>
      <c r="B382" s="26" t="s">
        <v>709</v>
      </c>
      <c r="C382" s="90" t="s">
        <v>871</v>
      </c>
      <c r="D382" s="88" t="n">
        <v>28320</v>
      </c>
      <c r="E382" s="134"/>
      <c r="F382" s="134"/>
      <c r="G382" s="134"/>
      <c r="H382" s="134"/>
      <c r="I382" s="134" t="s">
        <v>21</v>
      </c>
      <c r="J382" s="134"/>
      <c r="K382" s="134"/>
      <c r="L382" s="134" t="s">
        <v>21</v>
      </c>
      <c r="M382" s="134"/>
      <c r="N382" s="134"/>
      <c r="O382" s="134" t="n">
        <v>9</v>
      </c>
      <c r="P382" s="193" t="n">
        <f aca="false">D382</f>
        <v>28320</v>
      </c>
      <c r="Q382" s="152" t="n">
        <v>150</v>
      </c>
      <c r="R382" s="76"/>
    </row>
    <row r="383" customFormat="false" ht="12.75" hidden="false" customHeight="false" outlineLevel="0" collapsed="false">
      <c r="A383" s="205" t="n">
        <f aca="false">A382+1</f>
        <v>97</v>
      </c>
      <c r="B383" s="132" t="s">
        <v>898</v>
      </c>
      <c r="C383" s="133" t="s">
        <v>228</v>
      </c>
      <c r="D383" s="109" t="n">
        <v>26937</v>
      </c>
      <c r="E383" s="134"/>
      <c r="F383" s="134"/>
      <c r="G383" s="134"/>
      <c r="H383" s="134"/>
      <c r="I383" s="134"/>
      <c r="J383" s="134" t="s">
        <v>824</v>
      </c>
      <c r="K383" s="134"/>
      <c r="L383" s="134" t="s">
        <v>21</v>
      </c>
      <c r="M383" s="134"/>
      <c r="N383" s="134"/>
      <c r="O383" s="134" t="n">
        <v>19</v>
      </c>
      <c r="P383" s="193" t="n">
        <f aca="false">D383</f>
        <v>26937</v>
      </c>
      <c r="Q383" s="152" t="n">
        <v>150</v>
      </c>
      <c r="R383" s="36"/>
    </row>
    <row r="384" customFormat="false" ht="12.75" hidden="false" customHeight="false" outlineLevel="0" collapsed="false">
      <c r="A384" s="205" t="n">
        <f aca="false">A383+1</f>
        <v>98</v>
      </c>
      <c r="B384" s="26" t="s">
        <v>1073</v>
      </c>
      <c r="C384" s="206" t="s">
        <v>613</v>
      </c>
      <c r="D384" s="28" t="n">
        <v>33645</v>
      </c>
      <c r="E384" s="134"/>
      <c r="F384" s="134"/>
      <c r="G384" s="134"/>
      <c r="H384" s="134" t="s">
        <v>21</v>
      </c>
      <c r="I384" s="134"/>
      <c r="J384" s="134"/>
      <c r="K384" s="134"/>
      <c r="L384" s="134"/>
      <c r="M384" s="134" t="s">
        <v>21</v>
      </c>
      <c r="N384" s="134"/>
      <c r="O384" s="134" t="n">
        <v>6</v>
      </c>
      <c r="P384" s="163" t="n">
        <f aca="false">D384</f>
        <v>33645</v>
      </c>
      <c r="Q384" s="152" t="n">
        <v>150</v>
      </c>
      <c r="R384" s="36" t="n">
        <v>150</v>
      </c>
    </row>
    <row r="385" customFormat="false" ht="12.75" hidden="false" customHeight="false" outlineLevel="0" collapsed="false">
      <c r="A385" s="205" t="n">
        <f aca="false">A384+1</f>
        <v>99</v>
      </c>
      <c r="B385" s="132" t="s">
        <v>838</v>
      </c>
      <c r="C385" s="133" t="s">
        <v>839</v>
      </c>
      <c r="D385" s="109" t="n">
        <v>29140</v>
      </c>
      <c r="E385" s="134"/>
      <c r="F385" s="134"/>
      <c r="G385" s="134"/>
      <c r="H385" s="134" t="s">
        <v>21</v>
      </c>
      <c r="I385" s="134"/>
      <c r="J385" s="134"/>
      <c r="K385" s="134"/>
      <c r="L385" s="134" t="s">
        <v>21</v>
      </c>
      <c r="M385" s="134"/>
      <c r="N385" s="134"/>
      <c r="O385" s="134" t="n">
        <v>5</v>
      </c>
      <c r="P385" s="192" t="n">
        <f aca="false">D385</f>
        <v>29140</v>
      </c>
      <c r="Q385" s="152" t="n">
        <v>150</v>
      </c>
      <c r="R385" s="36"/>
    </row>
    <row r="386" customFormat="false" ht="12.75" hidden="false" customHeight="false" outlineLevel="0" collapsed="false">
      <c r="A386" s="205" t="n">
        <f aca="false">A385+1</f>
        <v>100</v>
      </c>
      <c r="B386" s="26" t="s">
        <v>466</v>
      </c>
      <c r="C386" s="90" t="s">
        <v>256</v>
      </c>
      <c r="D386" s="109" t="n">
        <v>29175</v>
      </c>
      <c r="E386" s="134"/>
      <c r="F386" s="134"/>
      <c r="G386" s="134"/>
      <c r="H386" s="134"/>
      <c r="I386" s="134" t="s">
        <v>21</v>
      </c>
      <c r="J386" s="134"/>
      <c r="K386" s="134"/>
      <c r="L386" s="134" t="s">
        <v>21</v>
      </c>
      <c r="M386" s="134"/>
      <c r="N386" s="134"/>
      <c r="O386" s="134" t="n">
        <v>14</v>
      </c>
      <c r="P386" s="192" t="n">
        <f aca="false">D386</f>
        <v>29175</v>
      </c>
      <c r="Q386" s="152" t="n">
        <v>150</v>
      </c>
      <c r="R386" s="36"/>
    </row>
    <row r="387" customFormat="false" ht="12.75" hidden="false" customHeight="false" outlineLevel="0" collapsed="false">
      <c r="A387" s="205" t="n">
        <f aca="false">A386+1</f>
        <v>101</v>
      </c>
      <c r="B387" s="26" t="s">
        <v>1050</v>
      </c>
      <c r="C387" s="106" t="s">
        <v>193</v>
      </c>
      <c r="D387" s="28" t="n">
        <v>34944</v>
      </c>
      <c r="E387" s="29"/>
      <c r="F387" s="29" t="s">
        <v>21</v>
      </c>
      <c r="G387" s="29"/>
      <c r="H387" s="29"/>
      <c r="I387" s="29"/>
      <c r="J387" s="29"/>
      <c r="K387" s="29"/>
      <c r="L387" s="29"/>
      <c r="M387" s="29" t="s">
        <v>21</v>
      </c>
      <c r="N387" s="29"/>
      <c r="O387" s="115" t="n">
        <v>0</v>
      </c>
      <c r="P387" s="207" t="n">
        <f aca="false">D387</f>
        <v>34944</v>
      </c>
      <c r="Q387" s="152" t="n">
        <v>150</v>
      </c>
      <c r="R387" s="36" t="n">
        <v>150</v>
      </c>
    </row>
    <row r="388" customFormat="false" ht="12.75" hidden="false" customHeight="false" outlineLevel="0" collapsed="false">
      <c r="A388" s="205" t="n">
        <f aca="false">A387+1</f>
        <v>102</v>
      </c>
      <c r="B388" s="26" t="s">
        <v>908</v>
      </c>
      <c r="C388" s="90" t="s">
        <v>44</v>
      </c>
      <c r="D388" s="109" t="n">
        <v>29810</v>
      </c>
      <c r="E388" s="134"/>
      <c r="F388" s="134"/>
      <c r="G388" s="134"/>
      <c r="H388" s="134"/>
      <c r="I388" s="134"/>
      <c r="J388" s="134" t="s">
        <v>21</v>
      </c>
      <c r="K388" s="134"/>
      <c r="L388" s="134" t="s">
        <v>21</v>
      </c>
      <c r="M388" s="134"/>
      <c r="N388" s="134"/>
      <c r="O388" s="134" t="n">
        <v>11</v>
      </c>
      <c r="P388" s="193" t="n">
        <f aca="false">D388</f>
        <v>29810</v>
      </c>
      <c r="Q388" s="152" t="n">
        <v>150</v>
      </c>
      <c r="R388" s="36"/>
    </row>
    <row r="389" customFormat="false" ht="12.75" hidden="false" customHeight="false" outlineLevel="0" collapsed="false">
      <c r="A389" s="205" t="n">
        <f aca="false">A388+1</f>
        <v>103</v>
      </c>
      <c r="B389" s="26" t="s">
        <v>1103</v>
      </c>
      <c r="C389" s="106" t="s">
        <v>133</v>
      </c>
      <c r="D389" s="28" t="n">
        <v>31571</v>
      </c>
      <c r="E389" s="29"/>
      <c r="F389" s="29"/>
      <c r="G389" s="29"/>
      <c r="H389" s="29"/>
      <c r="I389" s="29" t="s">
        <v>21</v>
      </c>
      <c r="J389" s="29"/>
      <c r="K389" s="29"/>
      <c r="L389" s="29"/>
      <c r="M389" s="29" t="s">
        <v>21</v>
      </c>
      <c r="N389" s="29"/>
      <c r="O389" s="29" t="n">
        <v>0</v>
      </c>
      <c r="P389" s="151" t="n">
        <f aca="false">D389</f>
        <v>31571</v>
      </c>
      <c r="Q389" s="152" t="n">
        <v>150</v>
      </c>
      <c r="R389" s="36" t="n">
        <v>150</v>
      </c>
    </row>
    <row r="390" customFormat="false" ht="12.75" hidden="false" customHeight="false" outlineLevel="0" collapsed="false">
      <c r="A390" s="205" t="n">
        <f aca="false">A389+1</f>
        <v>104</v>
      </c>
      <c r="B390" s="132" t="s">
        <v>627</v>
      </c>
      <c r="C390" s="106" t="s">
        <v>965</v>
      </c>
      <c r="D390" s="109" t="n">
        <v>27112</v>
      </c>
      <c r="E390" s="134"/>
      <c r="F390" s="134" t="s">
        <v>21</v>
      </c>
      <c r="G390" s="134"/>
      <c r="H390" s="134"/>
      <c r="I390" s="134"/>
      <c r="J390" s="134"/>
      <c r="K390" s="134"/>
      <c r="L390" s="134"/>
      <c r="M390" s="134" t="s">
        <v>21</v>
      </c>
      <c r="N390" s="134"/>
      <c r="O390" s="134" t="n">
        <v>7</v>
      </c>
      <c r="P390" s="151" t="n">
        <f aca="false">D390</f>
        <v>27112</v>
      </c>
      <c r="Q390" s="152" t="n">
        <v>6</v>
      </c>
      <c r="R390" s="36" t="n">
        <f aca="false">Q390*150/18</f>
        <v>50</v>
      </c>
    </row>
    <row r="391" customFormat="false" ht="12.75" hidden="false" customHeight="false" outlineLevel="0" collapsed="false">
      <c r="A391" s="205" t="n">
        <f aca="false">A390+1</f>
        <v>105</v>
      </c>
      <c r="B391" s="26" t="s">
        <v>936</v>
      </c>
      <c r="C391" s="106" t="s">
        <v>519</v>
      </c>
      <c r="D391" s="28" t="n">
        <v>26521</v>
      </c>
      <c r="E391" s="29"/>
      <c r="F391" s="29" t="s">
        <v>21</v>
      </c>
      <c r="G391" s="29"/>
      <c r="H391" s="29"/>
      <c r="I391" s="29"/>
      <c r="J391" s="29"/>
      <c r="K391" s="29"/>
      <c r="L391" s="29"/>
      <c r="M391" s="29" t="s">
        <v>21</v>
      </c>
      <c r="N391" s="29"/>
      <c r="O391" s="29" t="n">
        <v>13</v>
      </c>
      <c r="P391" s="151" t="n">
        <f aca="false">D391</f>
        <v>26521</v>
      </c>
      <c r="Q391" s="152" t="n">
        <v>9</v>
      </c>
      <c r="R391" s="36" t="n">
        <v>75</v>
      </c>
    </row>
    <row r="392" customFormat="false" ht="12.75" hidden="false" customHeight="false" outlineLevel="0" collapsed="false">
      <c r="A392" s="205" t="n">
        <f aca="false">A391+1</f>
        <v>106</v>
      </c>
      <c r="B392" s="132" t="s">
        <v>808</v>
      </c>
      <c r="C392" s="133" t="s">
        <v>809</v>
      </c>
      <c r="D392" s="109" t="n">
        <v>25070</v>
      </c>
      <c r="E392" s="134"/>
      <c r="F392" s="134" t="s">
        <v>21</v>
      </c>
      <c r="G392" s="134"/>
      <c r="H392" s="134"/>
      <c r="I392" s="134"/>
      <c r="J392" s="134"/>
      <c r="K392" s="134"/>
      <c r="L392" s="134" t="s">
        <v>21</v>
      </c>
      <c r="M392" s="134"/>
      <c r="N392" s="134"/>
      <c r="O392" s="134" t="n">
        <v>11</v>
      </c>
      <c r="P392" s="192" t="n">
        <f aca="false">D392</f>
        <v>25070</v>
      </c>
      <c r="Q392" s="152" t="n">
        <v>150</v>
      </c>
      <c r="R392" s="36"/>
    </row>
    <row r="393" customFormat="false" ht="12.75" hidden="false" customHeight="false" outlineLevel="0" collapsed="false">
      <c r="A393" s="205" t="n">
        <f aca="false">A392+1</f>
        <v>107</v>
      </c>
      <c r="B393" s="132" t="s">
        <v>920</v>
      </c>
      <c r="C393" s="133" t="s">
        <v>133</v>
      </c>
      <c r="D393" s="109" t="n">
        <v>28467</v>
      </c>
      <c r="E393" s="134"/>
      <c r="F393" s="134"/>
      <c r="G393" s="134"/>
      <c r="H393" s="134"/>
      <c r="I393" s="134"/>
      <c r="J393" s="134" t="s">
        <v>824</v>
      </c>
      <c r="K393" s="134"/>
      <c r="L393" s="134" t="s">
        <v>21</v>
      </c>
      <c r="M393" s="134"/>
      <c r="N393" s="134"/>
      <c r="O393" s="134" t="n">
        <v>6</v>
      </c>
      <c r="P393" s="192" t="n">
        <f aca="false">D393</f>
        <v>28467</v>
      </c>
      <c r="Q393" s="152" t="n">
        <v>150</v>
      </c>
      <c r="R393" s="76"/>
    </row>
    <row r="394" customFormat="false" ht="12.75" hidden="false" customHeight="false" outlineLevel="0" collapsed="false">
      <c r="A394" s="205" t="n">
        <f aca="false">A393+1</f>
        <v>108</v>
      </c>
      <c r="B394" s="26" t="s">
        <v>991</v>
      </c>
      <c r="C394" s="106" t="s">
        <v>586</v>
      </c>
      <c r="D394" s="28" t="n">
        <v>22640</v>
      </c>
      <c r="E394" s="29"/>
      <c r="F394" s="29" t="s">
        <v>21</v>
      </c>
      <c r="G394" s="29"/>
      <c r="H394" s="29"/>
      <c r="I394" s="29"/>
      <c r="J394" s="29"/>
      <c r="K394" s="29"/>
      <c r="L394" s="29"/>
      <c r="M394" s="29" t="s">
        <v>21</v>
      </c>
      <c r="N394" s="29"/>
      <c r="O394" s="29" t="n">
        <v>5</v>
      </c>
      <c r="P394" s="151" t="n">
        <f aca="false">D394</f>
        <v>22640</v>
      </c>
      <c r="Q394" s="152" t="n">
        <v>150</v>
      </c>
      <c r="R394" s="36" t="n">
        <v>150</v>
      </c>
    </row>
    <row r="395" customFormat="false" ht="12.75" hidden="false" customHeight="false" outlineLevel="0" collapsed="false">
      <c r="A395" s="205" t="n">
        <f aca="false">A394+1</f>
        <v>109</v>
      </c>
      <c r="B395" s="26" t="s">
        <v>992</v>
      </c>
      <c r="C395" s="106" t="s">
        <v>993</v>
      </c>
      <c r="D395" s="28" t="n">
        <v>33688</v>
      </c>
      <c r="E395" s="29"/>
      <c r="F395" s="29" t="s">
        <v>21</v>
      </c>
      <c r="G395" s="29"/>
      <c r="H395" s="29"/>
      <c r="I395" s="29"/>
      <c r="J395" s="29"/>
      <c r="K395" s="29"/>
      <c r="L395" s="29"/>
      <c r="M395" s="29" t="s">
        <v>21</v>
      </c>
      <c r="N395" s="29"/>
      <c r="O395" s="29" t="n">
        <v>4</v>
      </c>
      <c r="P395" s="151" t="n">
        <f aca="false">D395</f>
        <v>33688</v>
      </c>
      <c r="Q395" s="152" t="n">
        <v>150</v>
      </c>
      <c r="R395" s="36" t="n">
        <v>150</v>
      </c>
    </row>
    <row r="396" customFormat="false" ht="12.75" hidden="false" customHeight="false" outlineLevel="0" collapsed="false">
      <c r="A396" s="205" t="n">
        <f aca="false">A395+1</f>
        <v>110</v>
      </c>
      <c r="B396" s="26" t="s">
        <v>246</v>
      </c>
      <c r="C396" s="106" t="s">
        <v>1061</v>
      </c>
      <c r="D396" s="28" t="n">
        <v>28226</v>
      </c>
      <c r="E396" s="29"/>
      <c r="F396" s="29" t="s">
        <v>21</v>
      </c>
      <c r="G396" s="29"/>
      <c r="H396" s="29"/>
      <c r="I396" s="29"/>
      <c r="J396" s="29"/>
      <c r="K396" s="29"/>
      <c r="L396" s="29"/>
      <c r="M396" s="29" t="s">
        <v>21</v>
      </c>
      <c r="N396" s="29"/>
      <c r="O396" s="115" t="n">
        <v>0</v>
      </c>
      <c r="P396" s="207" t="n">
        <f aca="false">D396</f>
        <v>28226</v>
      </c>
      <c r="Q396" s="152" t="n">
        <v>150</v>
      </c>
      <c r="R396" s="36" t="n">
        <v>150</v>
      </c>
    </row>
    <row r="397" s="40" customFormat="true" ht="12.75" hidden="false" customHeight="false" outlineLevel="0" collapsed="false">
      <c r="A397" s="205" t="n">
        <f aca="false">A396+1</f>
        <v>111</v>
      </c>
      <c r="B397" s="26" t="s">
        <v>1028</v>
      </c>
      <c r="C397" s="106" t="s">
        <v>1029</v>
      </c>
      <c r="D397" s="28" t="n">
        <v>27877</v>
      </c>
      <c r="E397" s="29"/>
      <c r="F397" s="29" t="s">
        <v>21</v>
      </c>
      <c r="G397" s="29"/>
      <c r="H397" s="29"/>
      <c r="I397" s="29"/>
      <c r="J397" s="29"/>
      <c r="K397" s="29"/>
      <c r="L397" s="29"/>
      <c r="M397" s="29" t="s">
        <v>21</v>
      </c>
      <c r="N397" s="29"/>
      <c r="O397" s="29" t="n">
        <v>3</v>
      </c>
      <c r="P397" s="151" t="n">
        <f aca="false">D397</f>
        <v>27877</v>
      </c>
      <c r="Q397" s="152" t="n">
        <v>150</v>
      </c>
      <c r="R397" s="36" t="n">
        <v>150</v>
      </c>
    </row>
    <row r="398" s="40" customFormat="true" ht="12.75" hidden="false" customHeight="false" outlineLevel="0" collapsed="false">
      <c r="A398" s="205" t="n">
        <f aca="false">A397+1</f>
        <v>112</v>
      </c>
      <c r="B398" s="26" t="s">
        <v>415</v>
      </c>
      <c r="C398" s="106" t="s">
        <v>724</v>
      </c>
      <c r="D398" s="28" t="n">
        <v>28716</v>
      </c>
      <c r="E398" s="29"/>
      <c r="F398" s="29" t="s">
        <v>21</v>
      </c>
      <c r="G398" s="29"/>
      <c r="H398" s="29"/>
      <c r="I398" s="29"/>
      <c r="J398" s="29"/>
      <c r="K398" s="29"/>
      <c r="L398" s="29"/>
      <c r="M398" s="29" t="s">
        <v>21</v>
      </c>
      <c r="N398" s="29"/>
      <c r="O398" s="115" t="n">
        <v>4</v>
      </c>
      <c r="P398" s="207" t="n">
        <f aca="false">D398</f>
        <v>28716</v>
      </c>
      <c r="Q398" s="152" t="n">
        <v>150</v>
      </c>
      <c r="R398" s="36" t="n">
        <v>150</v>
      </c>
    </row>
    <row r="399" s="40" customFormat="true" ht="12.75" hidden="false" customHeight="false" outlineLevel="0" collapsed="false">
      <c r="A399" s="205" t="n">
        <f aca="false">A398+1</f>
        <v>113</v>
      </c>
      <c r="B399" s="132" t="s">
        <v>823</v>
      </c>
      <c r="C399" s="133" t="s">
        <v>152</v>
      </c>
      <c r="D399" s="109" t="n">
        <v>32202</v>
      </c>
      <c r="E399" s="134"/>
      <c r="F399" s="134" t="s">
        <v>21</v>
      </c>
      <c r="G399" s="134"/>
      <c r="H399" s="134"/>
      <c r="I399" s="134"/>
      <c r="J399" s="134"/>
      <c r="K399" s="134"/>
      <c r="L399" s="134" t="s">
        <v>21</v>
      </c>
      <c r="M399" s="134"/>
      <c r="N399" s="134"/>
      <c r="O399" s="134" t="n">
        <v>1</v>
      </c>
      <c r="P399" s="192" t="n">
        <f aca="false">D399</f>
        <v>32202</v>
      </c>
      <c r="Q399" s="152" t="n">
        <v>150</v>
      </c>
      <c r="R399" s="209"/>
    </row>
    <row r="400" s="40" customFormat="true" ht="12.75" hidden="false" customHeight="false" outlineLevel="0" collapsed="false">
      <c r="A400" s="205" t="n">
        <f aca="false">A399+1</f>
        <v>114</v>
      </c>
      <c r="B400" s="26" t="s">
        <v>1043</v>
      </c>
      <c r="C400" s="106" t="s">
        <v>1044</v>
      </c>
      <c r="D400" s="28" t="n">
        <v>29920</v>
      </c>
      <c r="E400" s="29"/>
      <c r="F400" s="29" t="s">
        <v>21</v>
      </c>
      <c r="G400" s="29"/>
      <c r="H400" s="29"/>
      <c r="I400" s="29"/>
      <c r="J400" s="29"/>
      <c r="K400" s="29"/>
      <c r="L400" s="29"/>
      <c r="M400" s="29" t="s">
        <v>21</v>
      </c>
      <c r="N400" s="29"/>
      <c r="O400" s="115" t="n">
        <v>1</v>
      </c>
      <c r="P400" s="207" t="n">
        <f aca="false">D400</f>
        <v>29920</v>
      </c>
      <c r="Q400" s="117" t="n">
        <v>9</v>
      </c>
      <c r="R400" s="36" t="n">
        <f aca="false">(150*Q400)/18</f>
        <v>75</v>
      </c>
    </row>
    <row r="401" s="40" customFormat="true" ht="12.75" hidden="false" customHeight="false" outlineLevel="0" collapsed="false">
      <c r="A401" s="205" t="n">
        <f aca="false">A400+1</f>
        <v>115</v>
      </c>
      <c r="B401" s="26" t="s">
        <v>1019</v>
      </c>
      <c r="C401" s="106" t="s">
        <v>251</v>
      </c>
      <c r="D401" s="28" t="n">
        <v>33430</v>
      </c>
      <c r="E401" s="29"/>
      <c r="F401" s="29" t="s">
        <v>21</v>
      </c>
      <c r="G401" s="29"/>
      <c r="H401" s="29"/>
      <c r="I401" s="29"/>
      <c r="J401" s="29"/>
      <c r="K401" s="29"/>
      <c r="L401" s="29"/>
      <c r="M401" s="29" t="s">
        <v>21</v>
      </c>
      <c r="N401" s="29"/>
      <c r="O401" s="29" t="n">
        <v>3</v>
      </c>
      <c r="P401" s="151" t="n">
        <f aca="false">D401</f>
        <v>33430</v>
      </c>
      <c r="Q401" s="152" t="n">
        <v>150</v>
      </c>
      <c r="R401" s="36" t="n">
        <v>150</v>
      </c>
    </row>
    <row r="402" s="40" customFormat="true" ht="12.75" hidden="false" customHeight="false" outlineLevel="0" collapsed="false">
      <c r="A402" s="205" t="n">
        <v>116</v>
      </c>
      <c r="B402" s="26" t="s">
        <v>1102</v>
      </c>
      <c r="C402" s="106" t="s">
        <v>124</v>
      </c>
      <c r="D402" s="28" t="n">
        <v>32001</v>
      </c>
      <c r="E402" s="29"/>
      <c r="F402" s="29"/>
      <c r="G402" s="29"/>
      <c r="H402" s="29"/>
      <c r="I402" s="29" t="s">
        <v>21</v>
      </c>
      <c r="J402" s="29"/>
      <c r="K402" s="29"/>
      <c r="L402" s="29"/>
      <c r="M402" s="29" t="s">
        <v>21</v>
      </c>
      <c r="N402" s="29"/>
      <c r="O402" s="115" t="n">
        <v>0</v>
      </c>
      <c r="P402" s="207" t="n">
        <f aca="false">D402</f>
        <v>32001</v>
      </c>
      <c r="Q402" s="152" t="n">
        <v>150</v>
      </c>
      <c r="R402" s="36" t="n">
        <v>150</v>
      </c>
    </row>
    <row r="403" s="40" customFormat="true" ht="12.75" hidden="false" customHeight="false" outlineLevel="0" collapsed="false">
      <c r="A403" s="205" t="n">
        <f aca="false">A402+1</f>
        <v>117</v>
      </c>
      <c r="B403" s="26" t="s">
        <v>1090</v>
      </c>
      <c r="C403" s="106" t="s">
        <v>383</v>
      </c>
      <c r="D403" s="28" t="n">
        <v>35240</v>
      </c>
      <c r="E403" s="29"/>
      <c r="F403" s="29"/>
      <c r="G403" s="29"/>
      <c r="H403" s="29" t="s">
        <v>21</v>
      </c>
      <c r="I403" s="29"/>
      <c r="J403" s="29"/>
      <c r="K403" s="29"/>
      <c r="L403" s="29"/>
      <c r="M403" s="29" t="s">
        <v>21</v>
      </c>
      <c r="N403" s="29"/>
      <c r="O403" s="29" t="n">
        <v>0</v>
      </c>
      <c r="P403" s="151" t="n">
        <f aca="false">D403</f>
        <v>35240</v>
      </c>
      <c r="Q403" s="152" t="n">
        <v>150</v>
      </c>
      <c r="R403" s="36" t="n">
        <v>150</v>
      </c>
    </row>
    <row r="404" s="40" customFormat="true" ht="12.75" hidden="false" customHeight="false" outlineLevel="0" collapsed="false">
      <c r="A404" s="205" t="n">
        <f aca="false">A403+1</f>
        <v>118</v>
      </c>
      <c r="B404" s="26" t="s">
        <v>831</v>
      </c>
      <c r="C404" s="90" t="s">
        <v>44</v>
      </c>
      <c r="D404" s="109" t="n">
        <v>28273</v>
      </c>
      <c r="E404" s="134"/>
      <c r="F404" s="134"/>
      <c r="G404" s="134"/>
      <c r="H404" s="134" t="s">
        <v>21</v>
      </c>
      <c r="I404" s="134"/>
      <c r="J404" s="134"/>
      <c r="K404" s="134"/>
      <c r="L404" s="134" t="s">
        <v>21</v>
      </c>
      <c r="M404" s="134"/>
      <c r="N404" s="134"/>
      <c r="O404" s="134" t="n">
        <v>15</v>
      </c>
      <c r="P404" s="192" t="n">
        <f aca="false">D404</f>
        <v>28273</v>
      </c>
      <c r="Q404" s="152" t="n">
        <v>150</v>
      </c>
      <c r="R404" s="36"/>
    </row>
    <row r="405" s="40" customFormat="true" ht="12.75" hidden="false" customHeight="false" outlineLevel="0" collapsed="false">
      <c r="A405" s="205" t="n">
        <f aca="false">A404+1</f>
        <v>119</v>
      </c>
      <c r="B405" s="26" t="s">
        <v>1024</v>
      </c>
      <c r="C405" s="106" t="s">
        <v>159</v>
      </c>
      <c r="D405" s="109" t="n">
        <v>32801</v>
      </c>
      <c r="E405" s="134"/>
      <c r="F405" s="134" t="s">
        <v>21</v>
      </c>
      <c r="G405" s="134"/>
      <c r="H405" s="134"/>
      <c r="I405" s="134"/>
      <c r="J405" s="134"/>
      <c r="K405" s="134"/>
      <c r="L405" s="134"/>
      <c r="M405" s="134" t="s">
        <v>21</v>
      </c>
      <c r="N405" s="134"/>
      <c r="O405" s="134" t="n">
        <v>3</v>
      </c>
      <c r="P405" s="151" t="n">
        <f aca="false">D405</f>
        <v>32801</v>
      </c>
      <c r="Q405" s="152" t="n">
        <v>14</v>
      </c>
      <c r="R405" s="76" t="n">
        <v>117</v>
      </c>
    </row>
    <row r="406" s="40" customFormat="true" ht="12.75" hidden="false" customHeight="false" outlineLevel="0" collapsed="false">
      <c r="A406" s="205" t="n">
        <f aca="false">A405+1</f>
        <v>120</v>
      </c>
      <c r="B406" s="26" t="s">
        <v>882</v>
      </c>
      <c r="C406" s="90" t="s">
        <v>883</v>
      </c>
      <c r="D406" s="109" t="n">
        <v>29775</v>
      </c>
      <c r="E406" s="134"/>
      <c r="F406" s="134"/>
      <c r="G406" s="134"/>
      <c r="H406" s="134" t="s">
        <v>306</v>
      </c>
      <c r="I406" s="134" t="s">
        <v>21</v>
      </c>
      <c r="J406" s="134"/>
      <c r="K406" s="134"/>
      <c r="L406" s="134" t="s">
        <v>21</v>
      </c>
      <c r="M406" s="134"/>
      <c r="N406" s="134"/>
      <c r="O406" s="134" t="n">
        <v>7</v>
      </c>
      <c r="P406" s="192" t="n">
        <f aca="false">D406</f>
        <v>29775</v>
      </c>
      <c r="Q406" s="152" t="n">
        <v>150</v>
      </c>
      <c r="R406" s="76"/>
    </row>
    <row r="407" s="40" customFormat="true" ht="12.75" hidden="false" customHeight="false" outlineLevel="0" collapsed="false">
      <c r="A407" s="205" t="n">
        <f aca="false">A406+1</f>
        <v>121</v>
      </c>
      <c r="B407" s="26" t="s">
        <v>882</v>
      </c>
      <c r="C407" s="106" t="s">
        <v>939</v>
      </c>
      <c r="D407" s="28" t="n">
        <v>23749</v>
      </c>
      <c r="E407" s="29"/>
      <c r="F407" s="29" t="s">
        <v>21</v>
      </c>
      <c r="G407" s="29"/>
      <c r="H407" s="29"/>
      <c r="I407" s="29"/>
      <c r="J407" s="29"/>
      <c r="K407" s="29"/>
      <c r="L407" s="29"/>
      <c r="M407" s="29" t="s">
        <v>21</v>
      </c>
      <c r="N407" s="29"/>
      <c r="O407" s="29" t="n">
        <v>11</v>
      </c>
      <c r="P407" s="151" t="n">
        <f aca="false">D407</f>
        <v>23749</v>
      </c>
      <c r="Q407" s="152" t="n">
        <v>9</v>
      </c>
      <c r="R407" s="36" t="n">
        <v>75</v>
      </c>
    </row>
    <row r="408" customFormat="false" ht="12.75" hidden="false" customHeight="false" outlineLevel="0" collapsed="false">
      <c r="A408" s="205" t="n">
        <f aca="false">A407+1</f>
        <v>122</v>
      </c>
      <c r="B408" s="26" t="s">
        <v>1011</v>
      </c>
      <c r="C408" s="106" t="s">
        <v>1012</v>
      </c>
      <c r="D408" s="28" t="n">
        <v>24553</v>
      </c>
      <c r="E408" s="29"/>
      <c r="F408" s="29" t="s">
        <v>21</v>
      </c>
      <c r="G408" s="29"/>
      <c r="H408" s="29"/>
      <c r="I408" s="29"/>
      <c r="J408" s="29"/>
      <c r="K408" s="29"/>
      <c r="L408" s="29"/>
      <c r="M408" s="29" t="s">
        <v>21</v>
      </c>
      <c r="N408" s="29"/>
      <c r="O408" s="29" t="n">
        <v>4</v>
      </c>
      <c r="P408" s="151" t="n">
        <f aca="false">D408</f>
        <v>24553</v>
      </c>
      <c r="Q408" s="152" t="n">
        <v>150</v>
      </c>
      <c r="R408" s="36" t="n">
        <v>150</v>
      </c>
    </row>
    <row r="409" customFormat="false" ht="12.75" hidden="false" customHeight="false" outlineLevel="0" collapsed="false">
      <c r="A409" s="205" t="n">
        <f aca="false">A408+1</f>
        <v>123</v>
      </c>
      <c r="B409" s="26" t="s">
        <v>1059</v>
      </c>
      <c r="C409" s="106" t="s">
        <v>47</v>
      </c>
      <c r="D409" s="28" t="n">
        <v>28346</v>
      </c>
      <c r="E409" s="29"/>
      <c r="F409" s="29" t="s">
        <v>21</v>
      </c>
      <c r="G409" s="29"/>
      <c r="H409" s="29"/>
      <c r="I409" s="29"/>
      <c r="J409" s="29"/>
      <c r="K409" s="29"/>
      <c r="L409" s="29"/>
      <c r="M409" s="29" t="s">
        <v>21</v>
      </c>
      <c r="N409" s="29"/>
      <c r="O409" s="29" t="n">
        <v>0</v>
      </c>
      <c r="P409" s="151" t="n">
        <f aca="false">D409</f>
        <v>28346</v>
      </c>
      <c r="Q409" s="152" t="n">
        <v>150</v>
      </c>
      <c r="R409" s="36" t="n">
        <v>150</v>
      </c>
    </row>
    <row r="410" customFormat="false" ht="12.75" hidden="false" customHeight="false" outlineLevel="0" collapsed="false">
      <c r="A410" s="205" t="n">
        <f aca="false">A409+1</f>
        <v>124</v>
      </c>
      <c r="B410" s="132" t="s">
        <v>859</v>
      </c>
      <c r="C410" s="133" t="s">
        <v>177</v>
      </c>
      <c r="D410" s="109" t="n">
        <v>27762</v>
      </c>
      <c r="E410" s="134"/>
      <c r="F410" s="134"/>
      <c r="G410" s="134"/>
      <c r="H410" s="134"/>
      <c r="I410" s="134" t="s">
        <v>21</v>
      </c>
      <c r="J410" s="134"/>
      <c r="K410" s="134"/>
      <c r="L410" s="134" t="s">
        <v>21</v>
      </c>
      <c r="M410" s="134"/>
      <c r="N410" s="134"/>
      <c r="O410" s="134" t="n">
        <v>20</v>
      </c>
      <c r="P410" s="192" t="n">
        <f aca="false">D410</f>
        <v>27762</v>
      </c>
      <c r="Q410" s="152" t="n">
        <v>150</v>
      </c>
      <c r="R410" s="36"/>
    </row>
    <row r="411" customFormat="false" ht="12.75" hidden="false" customHeight="false" outlineLevel="0" collapsed="false">
      <c r="A411" s="205" t="n">
        <f aca="false">A410+1</f>
        <v>125</v>
      </c>
      <c r="B411" s="26" t="s">
        <v>1005</v>
      </c>
      <c r="C411" s="106" t="s">
        <v>694</v>
      </c>
      <c r="D411" s="28" t="n">
        <v>26503</v>
      </c>
      <c r="E411" s="29"/>
      <c r="F411" s="29" t="s">
        <v>21</v>
      </c>
      <c r="G411" s="29"/>
      <c r="H411" s="29"/>
      <c r="I411" s="29"/>
      <c r="J411" s="29"/>
      <c r="K411" s="29"/>
      <c r="L411" s="29"/>
      <c r="M411" s="29" t="s">
        <v>21</v>
      </c>
      <c r="N411" s="29"/>
      <c r="O411" s="29" t="n">
        <v>4</v>
      </c>
      <c r="P411" s="151" t="n">
        <f aca="false">D411</f>
        <v>26503</v>
      </c>
      <c r="Q411" s="152" t="n">
        <v>150</v>
      </c>
      <c r="R411" s="36" t="n">
        <v>150</v>
      </c>
    </row>
    <row r="412" customFormat="false" ht="12.75" hidden="false" customHeight="false" outlineLevel="0" collapsed="false">
      <c r="A412" s="205" t="n">
        <f aca="false">A411+1</f>
        <v>126</v>
      </c>
      <c r="B412" s="26" t="s">
        <v>1016</v>
      </c>
      <c r="C412" s="106" t="s">
        <v>38</v>
      </c>
      <c r="D412" s="28" t="n">
        <v>34401</v>
      </c>
      <c r="E412" s="29"/>
      <c r="F412" s="29" t="s">
        <v>21</v>
      </c>
      <c r="G412" s="29"/>
      <c r="H412" s="29"/>
      <c r="I412" s="29"/>
      <c r="J412" s="29"/>
      <c r="K412" s="29"/>
      <c r="L412" s="29"/>
      <c r="M412" s="29" t="s">
        <v>21</v>
      </c>
      <c r="N412" s="29"/>
      <c r="O412" s="29" t="n">
        <v>3</v>
      </c>
      <c r="P412" s="151" t="n">
        <f aca="false">D412</f>
        <v>34401</v>
      </c>
      <c r="Q412" s="152" t="n">
        <v>150</v>
      </c>
      <c r="R412" s="36" t="n">
        <v>150</v>
      </c>
    </row>
    <row r="413" customFormat="false" ht="12.75" hidden="false" customHeight="false" outlineLevel="0" collapsed="false">
      <c r="A413" s="205" t="n">
        <f aca="false">A412+1</f>
        <v>127</v>
      </c>
      <c r="B413" s="132" t="s">
        <v>881</v>
      </c>
      <c r="C413" s="133" t="s">
        <v>75</v>
      </c>
      <c r="D413" s="109" t="n">
        <v>30559</v>
      </c>
      <c r="E413" s="134"/>
      <c r="F413" s="134"/>
      <c r="G413" s="134"/>
      <c r="H413" s="134"/>
      <c r="I413" s="134" t="s">
        <v>21</v>
      </c>
      <c r="J413" s="134"/>
      <c r="K413" s="134"/>
      <c r="L413" s="134" t="s">
        <v>21</v>
      </c>
      <c r="M413" s="134"/>
      <c r="N413" s="134"/>
      <c r="O413" s="134" t="n">
        <v>7</v>
      </c>
      <c r="P413" s="192" t="n">
        <f aca="false">D413</f>
        <v>30559</v>
      </c>
      <c r="Q413" s="152" t="n">
        <v>150</v>
      </c>
      <c r="R413" s="36"/>
    </row>
    <row r="414" customFormat="false" ht="12.75" hidden="false" customHeight="false" outlineLevel="0" collapsed="false">
      <c r="A414" s="205" t="n">
        <f aca="false">A413+1</f>
        <v>128</v>
      </c>
      <c r="B414" s="132" t="s">
        <v>812</v>
      </c>
      <c r="C414" s="133" t="s">
        <v>586</v>
      </c>
      <c r="D414" s="109" t="n">
        <v>26440</v>
      </c>
      <c r="E414" s="134"/>
      <c r="F414" s="134" t="s">
        <v>21</v>
      </c>
      <c r="G414" s="134"/>
      <c r="H414" s="134"/>
      <c r="I414" s="134"/>
      <c r="J414" s="134"/>
      <c r="K414" s="134"/>
      <c r="L414" s="134" t="s">
        <v>21</v>
      </c>
      <c r="M414" s="134"/>
      <c r="N414" s="134"/>
      <c r="O414" s="134" t="n">
        <v>8</v>
      </c>
      <c r="P414" s="192" t="n">
        <f aca="false">D414</f>
        <v>26440</v>
      </c>
      <c r="Q414" s="152" t="n">
        <v>150</v>
      </c>
      <c r="R414" s="76"/>
    </row>
    <row r="415" customFormat="false" ht="12.75" hidden="false" customHeight="false" outlineLevel="0" collapsed="false">
      <c r="A415" s="205" t="n">
        <f aca="false">A414+1</f>
        <v>129</v>
      </c>
      <c r="B415" s="26" t="s">
        <v>913</v>
      </c>
      <c r="C415" s="90" t="s">
        <v>914</v>
      </c>
      <c r="D415" s="109" t="n">
        <v>25405</v>
      </c>
      <c r="E415" s="134"/>
      <c r="F415" s="134"/>
      <c r="G415" s="134"/>
      <c r="H415" s="134"/>
      <c r="I415" s="134"/>
      <c r="J415" s="134" t="s">
        <v>21</v>
      </c>
      <c r="K415" s="134"/>
      <c r="L415" s="134" t="s">
        <v>21</v>
      </c>
      <c r="M415" s="134"/>
      <c r="N415" s="134"/>
      <c r="O415" s="134" t="n">
        <v>9</v>
      </c>
      <c r="P415" s="192" t="n">
        <f aca="false">D415</f>
        <v>25405</v>
      </c>
      <c r="Q415" s="152" t="n">
        <v>150</v>
      </c>
      <c r="R415" s="36"/>
    </row>
    <row r="416" customFormat="false" ht="12.75" hidden="false" customHeight="false" outlineLevel="0" collapsed="false">
      <c r="A416" s="205" t="n">
        <f aca="false">A415+1</f>
        <v>130</v>
      </c>
      <c r="B416" s="26" t="s">
        <v>1076</v>
      </c>
      <c r="C416" s="106" t="s">
        <v>27</v>
      </c>
      <c r="D416" s="28" t="n">
        <v>31160</v>
      </c>
      <c r="E416" s="29"/>
      <c r="F416" s="29"/>
      <c r="G416" s="29"/>
      <c r="H416" s="29" t="s">
        <v>21</v>
      </c>
      <c r="I416" s="29"/>
      <c r="J416" s="29"/>
      <c r="K416" s="29"/>
      <c r="L416" s="29"/>
      <c r="M416" s="29" t="s">
        <v>21</v>
      </c>
      <c r="N416" s="29"/>
      <c r="O416" s="29" t="n">
        <v>4</v>
      </c>
      <c r="P416" s="151" t="n">
        <f aca="false">D416</f>
        <v>31160</v>
      </c>
      <c r="Q416" s="152" t="n">
        <v>13</v>
      </c>
      <c r="R416" s="36" t="n">
        <v>109</v>
      </c>
    </row>
    <row r="417" customFormat="false" ht="12.75" hidden="false" customHeight="false" outlineLevel="0" collapsed="false">
      <c r="A417" s="205" t="n">
        <f aca="false">A416+1</f>
        <v>131</v>
      </c>
      <c r="B417" s="26" t="s">
        <v>1075</v>
      </c>
      <c r="C417" s="106" t="s">
        <v>576</v>
      </c>
      <c r="D417" s="28" t="n">
        <v>33742</v>
      </c>
      <c r="E417" s="29"/>
      <c r="F417" s="29"/>
      <c r="G417" s="29"/>
      <c r="H417" s="29" t="s">
        <v>21</v>
      </c>
      <c r="I417" s="29"/>
      <c r="J417" s="29"/>
      <c r="K417" s="29"/>
      <c r="L417" s="29"/>
      <c r="M417" s="29" t="s">
        <v>21</v>
      </c>
      <c r="N417" s="29"/>
      <c r="O417" s="29" t="n">
        <v>5</v>
      </c>
      <c r="P417" s="151" t="n">
        <f aca="false">D417</f>
        <v>33742</v>
      </c>
      <c r="Q417" s="152" t="n">
        <v>7</v>
      </c>
      <c r="R417" s="36" t="n">
        <v>59</v>
      </c>
    </row>
    <row r="418" customFormat="false" ht="12.75" hidden="false" customHeight="false" outlineLevel="0" collapsed="false">
      <c r="A418" s="205" t="n">
        <f aca="false">A417+1</f>
        <v>132</v>
      </c>
      <c r="B418" s="26" t="s">
        <v>1092</v>
      </c>
      <c r="C418" s="106" t="s">
        <v>128</v>
      </c>
      <c r="D418" s="28" t="n">
        <v>27655</v>
      </c>
      <c r="E418" s="29"/>
      <c r="F418" s="29"/>
      <c r="G418" s="29"/>
      <c r="H418" s="29" t="s">
        <v>21</v>
      </c>
      <c r="I418" s="29"/>
      <c r="J418" s="29"/>
      <c r="K418" s="29"/>
      <c r="L418" s="29"/>
      <c r="M418" s="29" t="s">
        <v>21</v>
      </c>
      <c r="N418" s="29"/>
      <c r="O418" s="115" t="n">
        <v>0</v>
      </c>
      <c r="P418" s="207" t="n">
        <f aca="false">D418</f>
        <v>27655</v>
      </c>
      <c r="Q418" s="152" t="n">
        <v>150</v>
      </c>
      <c r="R418" s="36" t="n">
        <v>150</v>
      </c>
    </row>
    <row r="419" customFormat="false" ht="12.75" hidden="false" customHeight="false" outlineLevel="0" collapsed="false">
      <c r="A419" s="205" t="n">
        <f aca="false">A418+1</f>
        <v>133</v>
      </c>
      <c r="B419" s="26" t="s">
        <v>1080</v>
      </c>
      <c r="C419" s="106" t="s">
        <v>652</v>
      </c>
      <c r="D419" s="28" t="n">
        <v>36815</v>
      </c>
      <c r="E419" s="29"/>
      <c r="F419" s="29"/>
      <c r="G419" s="29"/>
      <c r="H419" s="29" t="s">
        <v>21</v>
      </c>
      <c r="I419" s="29"/>
      <c r="J419" s="29"/>
      <c r="K419" s="29"/>
      <c r="L419" s="29"/>
      <c r="M419" s="29" t="s">
        <v>21</v>
      </c>
      <c r="N419" s="29"/>
      <c r="O419" s="29" t="n">
        <v>3</v>
      </c>
      <c r="P419" s="151" t="n">
        <f aca="false">D419</f>
        <v>36815</v>
      </c>
      <c r="Q419" s="152" t="n">
        <v>150</v>
      </c>
      <c r="R419" s="36" t="n">
        <v>150</v>
      </c>
    </row>
    <row r="420" customFormat="false" ht="12.75" hidden="false" customHeight="false" outlineLevel="0" collapsed="false">
      <c r="A420" s="205" t="n">
        <f aca="false">A419+1</f>
        <v>134</v>
      </c>
      <c r="B420" s="132" t="s">
        <v>873</v>
      </c>
      <c r="C420" s="133" t="s">
        <v>152</v>
      </c>
      <c r="D420" s="109" t="n">
        <v>31147</v>
      </c>
      <c r="E420" s="134"/>
      <c r="F420" s="134"/>
      <c r="G420" s="134"/>
      <c r="H420" s="134"/>
      <c r="I420" s="134" t="s">
        <v>21</v>
      </c>
      <c r="J420" s="134"/>
      <c r="K420" s="134"/>
      <c r="L420" s="134" t="s">
        <v>21</v>
      </c>
      <c r="M420" s="134"/>
      <c r="N420" s="134"/>
      <c r="O420" s="134" t="n">
        <v>8</v>
      </c>
      <c r="P420" s="192" t="n">
        <f aca="false">D420</f>
        <v>31147</v>
      </c>
      <c r="Q420" s="152" t="n">
        <v>150</v>
      </c>
      <c r="R420" s="76"/>
    </row>
    <row r="421" customFormat="false" ht="12.75" hidden="false" customHeight="false" outlineLevel="0" collapsed="false">
      <c r="A421" s="205" t="n">
        <f aca="false">A420+1</f>
        <v>135</v>
      </c>
      <c r="B421" s="26" t="s">
        <v>1085</v>
      </c>
      <c r="C421" s="106" t="s">
        <v>47</v>
      </c>
      <c r="D421" s="28" t="n">
        <v>25079</v>
      </c>
      <c r="E421" s="29"/>
      <c r="F421" s="29" t="s">
        <v>306</v>
      </c>
      <c r="G421" s="29"/>
      <c r="H421" s="29" t="s">
        <v>21</v>
      </c>
      <c r="I421" s="29"/>
      <c r="J421" s="29"/>
      <c r="K421" s="29"/>
      <c r="L421" s="29"/>
      <c r="M421" s="29" t="s">
        <v>21</v>
      </c>
      <c r="N421" s="29"/>
      <c r="O421" s="115" t="n">
        <v>1</v>
      </c>
      <c r="P421" s="207" t="n">
        <f aca="false">D421</f>
        <v>25079</v>
      </c>
      <c r="Q421" s="152" t="n">
        <v>150</v>
      </c>
      <c r="R421" s="36" t="n">
        <v>150</v>
      </c>
    </row>
    <row r="422" customFormat="false" ht="12.75" hidden="false" customHeight="false" outlineLevel="0" collapsed="false">
      <c r="A422" s="205" t="n">
        <f aca="false">A421+1</f>
        <v>136</v>
      </c>
      <c r="B422" s="132" t="s">
        <v>917</v>
      </c>
      <c r="C422" s="133" t="s">
        <v>260</v>
      </c>
      <c r="D422" s="109" t="n">
        <v>30433</v>
      </c>
      <c r="E422" s="134"/>
      <c r="F422" s="134"/>
      <c r="G422" s="134"/>
      <c r="H422" s="134"/>
      <c r="I422" s="134"/>
      <c r="J422" s="134" t="s">
        <v>21</v>
      </c>
      <c r="K422" s="134"/>
      <c r="L422" s="134" t="s">
        <v>21</v>
      </c>
      <c r="M422" s="134"/>
      <c r="N422" s="134"/>
      <c r="O422" s="134" t="n">
        <v>8</v>
      </c>
      <c r="P422" s="192" t="n">
        <f aca="false">D422</f>
        <v>30433</v>
      </c>
      <c r="Q422" s="152" t="n">
        <v>150</v>
      </c>
      <c r="R422" s="36"/>
    </row>
    <row r="423" customFormat="false" ht="12.75" hidden="false" customHeight="false" outlineLevel="0" collapsed="false">
      <c r="A423" s="205" t="n">
        <f aca="false">A422+1</f>
        <v>137</v>
      </c>
      <c r="B423" s="132" t="s">
        <v>932</v>
      </c>
      <c r="C423" s="133" t="s">
        <v>834</v>
      </c>
      <c r="D423" s="109" t="n">
        <v>27104</v>
      </c>
      <c r="E423" s="134"/>
      <c r="F423" s="134"/>
      <c r="G423" s="134"/>
      <c r="H423" s="134"/>
      <c r="I423" s="134"/>
      <c r="J423" s="134" t="s">
        <v>21</v>
      </c>
      <c r="K423" s="134"/>
      <c r="L423" s="134" t="s">
        <v>21</v>
      </c>
      <c r="M423" s="134"/>
      <c r="N423" s="134"/>
      <c r="O423" s="134" t="n">
        <v>1</v>
      </c>
      <c r="P423" s="192" t="n">
        <f aca="false">D423</f>
        <v>27104</v>
      </c>
      <c r="Q423" s="152" t="n">
        <v>150</v>
      </c>
      <c r="R423" s="76"/>
    </row>
    <row r="424" customFormat="false" ht="12.75" hidden="false" customHeight="false" outlineLevel="0" collapsed="false">
      <c r="A424" s="205" t="n">
        <f aca="false">A423+1</f>
        <v>138</v>
      </c>
      <c r="B424" s="132" t="s">
        <v>901</v>
      </c>
      <c r="C424" s="133" t="s">
        <v>128</v>
      </c>
      <c r="D424" s="109" t="n">
        <v>28361</v>
      </c>
      <c r="E424" s="134"/>
      <c r="F424" s="134"/>
      <c r="G424" s="134"/>
      <c r="H424" s="134"/>
      <c r="I424" s="76"/>
      <c r="J424" s="134" t="s">
        <v>21</v>
      </c>
      <c r="K424" s="134"/>
      <c r="L424" s="134" t="s">
        <v>21</v>
      </c>
      <c r="M424" s="134"/>
      <c r="N424" s="134"/>
      <c r="O424" s="134" t="n">
        <v>18</v>
      </c>
      <c r="P424" s="192" t="n">
        <v>28361</v>
      </c>
      <c r="Q424" s="152" t="n">
        <v>150</v>
      </c>
      <c r="R424" s="76"/>
    </row>
    <row r="425" customFormat="false" ht="12.75" hidden="false" customHeight="false" outlineLevel="0" collapsed="false">
      <c r="A425" s="205" t="n">
        <f aca="false">A424+1</f>
        <v>139</v>
      </c>
      <c r="B425" s="26" t="s">
        <v>954</v>
      </c>
      <c r="C425" s="106" t="s">
        <v>276</v>
      </c>
      <c r="D425" s="28" t="n">
        <v>25806</v>
      </c>
      <c r="E425" s="29"/>
      <c r="F425" s="29" t="s">
        <v>21</v>
      </c>
      <c r="G425" s="29"/>
      <c r="H425" s="29"/>
      <c r="I425" s="29"/>
      <c r="J425" s="29"/>
      <c r="K425" s="29"/>
      <c r="L425" s="29"/>
      <c r="M425" s="29" t="s">
        <v>21</v>
      </c>
      <c r="N425" s="29"/>
      <c r="O425" s="29" t="n">
        <v>8</v>
      </c>
      <c r="P425" s="151" t="n">
        <f aca="false">D425</f>
        <v>25806</v>
      </c>
      <c r="Q425" s="152" t="n">
        <v>150</v>
      </c>
      <c r="R425" s="36" t="n">
        <v>150</v>
      </c>
    </row>
    <row r="426" customFormat="false" ht="12.75" hidden="false" customHeight="false" outlineLevel="0" collapsed="false">
      <c r="A426" s="205" t="n">
        <f aca="false">A425+1</f>
        <v>140</v>
      </c>
      <c r="B426" s="26" t="s">
        <v>490</v>
      </c>
      <c r="C426" s="106" t="s">
        <v>1002</v>
      </c>
      <c r="D426" s="28" t="n">
        <v>27249</v>
      </c>
      <c r="E426" s="29"/>
      <c r="F426" s="29" t="s">
        <v>21</v>
      </c>
      <c r="G426" s="29"/>
      <c r="H426" s="29"/>
      <c r="I426" s="29"/>
      <c r="J426" s="29"/>
      <c r="K426" s="29"/>
      <c r="L426" s="29"/>
      <c r="M426" s="29" t="s">
        <v>21</v>
      </c>
      <c r="N426" s="29"/>
      <c r="O426" s="115" t="n">
        <v>4</v>
      </c>
      <c r="P426" s="207" t="n">
        <f aca="false">D426</f>
        <v>27249</v>
      </c>
      <c r="Q426" s="117" t="n">
        <v>16</v>
      </c>
      <c r="R426" s="36" t="n">
        <v>134</v>
      </c>
    </row>
    <row r="427" customFormat="false" ht="12.75" hidden="false" customHeight="false" outlineLevel="0" collapsed="false">
      <c r="A427" s="205" t="n">
        <f aca="false">A426+1</f>
        <v>141</v>
      </c>
      <c r="B427" s="26" t="s">
        <v>960</v>
      </c>
      <c r="C427" s="106" t="s">
        <v>44</v>
      </c>
      <c r="D427" s="28" t="n">
        <v>30790</v>
      </c>
      <c r="E427" s="29"/>
      <c r="F427" s="29" t="s">
        <v>21</v>
      </c>
      <c r="G427" s="29"/>
      <c r="H427" s="29"/>
      <c r="I427" s="29"/>
      <c r="J427" s="29"/>
      <c r="K427" s="29"/>
      <c r="L427" s="29"/>
      <c r="M427" s="29" t="s">
        <v>21</v>
      </c>
      <c r="N427" s="29"/>
      <c r="O427" s="29" t="n">
        <v>7</v>
      </c>
      <c r="P427" s="151" t="n">
        <f aca="false">D427</f>
        <v>30790</v>
      </c>
      <c r="Q427" s="152" t="n">
        <v>150</v>
      </c>
      <c r="R427" s="36" t="n">
        <v>150</v>
      </c>
    </row>
    <row r="428" customFormat="false" ht="12.75" hidden="false" customHeight="false" outlineLevel="0" collapsed="false">
      <c r="A428" s="205" t="n">
        <f aca="false">A427+1</f>
        <v>142</v>
      </c>
      <c r="B428" s="26" t="s">
        <v>1077</v>
      </c>
      <c r="C428" s="106" t="s">
        <v>1078</v>
      </c>
      <c r="D428" s="28" t="n">
        <v>26232</v>
      </c>
      <c r="E428" s="29"/>
      <c r="F428" s="29"/>
      <c r="G428" s="29"/>
      <c r="H428" s="29" t="s">
        <v>21</v>
      </c>
      <c r="I428" s="29"/>
      <c r="J428" s="29"/>
      <c r="K428" s="29"/>
      <c r="L428" s="29"/>
      <c r="M428" s="29" t="s">
        <v>21</v>
      </c>
      <c r="N428" s="29"/>
      <c r="O428" s="29" t="n">
        <v>4</v>
      </c>
      <c r="P428" s="151" t="n">
        <f aca="false">D428</f>
        <v>26232</v>
      </c>
      <c r="Q428" s="152" t="n">
        <v>150</v>
      </c>
      <c r="R428" s="36" t="n">
        <v>150</v>
      </c>
    </row>
    <row r="429" customFormat="false" ht="12.75" hidden="false" customHeight="false" outlineLevel="0" collapsed="false">
      <c r="A429" s="205" t="n">
        <f aca="false">A428+1</f>
        <v>143</v>
      </c>
      <c r="B429" s="132" t="s">
        <v>395</v>
      </c>
      <c r="C429" s="106" t="s">
        <v>475</v>
      </c>
      <c r="D429" s="109" t="n">
        <v>26067</v>
      </c>
      <c r="E429" s="134"/>
      <c r="F429" s="134" t="s">
        <v>21</v>
      </c>
      <c r="G429" s="134"/>
      <c r="H429" s="134"/>
      <c r="I429" s="134"/>
      <c r="J429" s="134"/>
      <c r="K429" s="134"/>
      <c r="L429" s="134"/>
      <c r="M429" s="134" t="s">
        <v>21</v>
      </c>
      <c r="N429" s="134"/>
      <c r="O429" s="134" t="n">
        <v>4</v>
      </c>
      <c r="P429" s="151" t="n">
        <f aca="false">D429</f>
        <v>26067</v>
      </c>
      <c r="Q429" s="152" t="n">
        <v>150</v>
      </c>
      <c r="R429" s="36" t="n">
        <v>150</v>
      </c>
    </row>
    <row r="430" customFormat="false" ht="12.75" hidden="false" customHeight="false" outlineLevel="0" collapsed="false">
      <c r="A430" s="205" t="n">
        <f aca="false">A429+1</f>
        <v>144</v>
      </c>
      <c r="B430" s="26" t="s">
        <v>432</v>
      </c>
      <c r="C430" s="90" t="s">
        <v>715</v>
      </c>
      <c r="D430" s="109" t="n">
        <v>30102</v>
      </c>
      <c r="E430" s="134"/>
      <c r="F430" s="134"/>
      <c r="G430" s="134"/>
      <c r="H430" s="134" t="s">
        <v>21</v>
      </c>
      <c r="I430" s="134"/>
      <c r="J430" s="134"/>
      <c r="K430" s="134"/>
      <c r="L430" s="134" t="s">
        <v>21</v>
      </c>
      <c r="M430" s="134"/>
      <c r="N430" s="134"/>
      <c r="O430" s="134" t="n">
        <v>15</v>
      </c>
      <c r="P430" s="192" t="n">
        <f aca="false">D430</f>
        <v>30102</v>
      </c>
      <c r="Q430" s="152" t="n">
        <v>150</v>
      </c>
      <c r="R430" s="76"/>
    </row>
    <row r="431" customFormat="false" ht="12.75" hidden="false" customHeight="false" outlineLevel="0" collapsed="false">
      <c r="A431" s="205" t="n">
        <f aca="false">A430+1</f>
        <v>145</v>
      </c>
      <c r="B431" s="26" t="s">
        <v>1034</v>
      </c>
      <c r="C431" s="106" t="s">
        <v>1035</v>
      </c>
      <c r="D431" s="28" t="n">
        <v>24387</v>
      </c>
      <c r="E431" s="29"/>
      <c r="F431" s="29" t="s">
        <v>21</v>
      </c>
      <c r="G431" s="29"/>
      <c r="H431" s="29"/>
      <c r="I431" s="29"/>
      <c r="J431" s="29"/>
      <c r="K431" s="29"/>
      <c r="L431" s="29"/>
      <c r="M431" s="29" t="s">
        <v>21</v>
      </c>
      <c r="N431" s="29"/>
      <c r="O431" s="115" t="n">
        <v>3</v>
      </c>
      <c r="P431" s="207" t="n">
        <f aca="false">D431</f>
        <v>24387</v>
      </c>
      <c r="Q431" s="152" t="n">
        <v>150</v>
      </c>
      <c r="R431" s="36" t="n">
        <v>150</v>
      </c>
    </row>
    <row r="432" customFormat="false" ht="12.75" hidden="false" customHeight="false" outlineLevel="0" collapsed="false">
      <c r="A432" s="205" t="n">
        <f aca="false">A431+1</f>
        <v>146</v>
      </c>
      <c r="B432" s="132" t="s">
        <v>924</v>
      </c>
      <c r="C432" s="133" t="s">
        <v>925</v>
      </c>
      <c r="D432" s="109" t="n">
        <v>30917</v>
      </c>
      <c r="E432" s="134"/>
      <c r="F432" s="134"/>
      <c r="G432" s="134"/>
      <c r="H432" s="134"/>
      <c r="I432" s="134"/>
      <c r="J432" s="134" t="s">
        <v>21</v>
      </c>
      <c r="K432" s="134"/>
      <c r="L432" s="134" t="s">
        <v>21</v>
      </c>
      <c r="M432" s="134"/>
      <c r="N432" s="134"/>
      <c r="O432" s="134" t="n">
        <v>5</v>
      </c>
      <c r="P432" s="192" t="n">
        <f aca="false">D432</f>
        <v>30917</v>
      </c>
      <c r="Q432" s="152" t="n">
        <v>150</v>
      </c>
      <c r="R432" s="76"/>
    </row>
    <row r="433" customFormat="false" ht="12.75" hidden="false" customHeight="false" outlineLevel="0" collapsed="false">
      <c r="A433" s="205" t="n">
        <f aca="false">A432+1</f>
        <v>147</v>
      </c>
      <c r="B433" s="26" t="s">
        <v>840</v>
      </c>
      <c r="C433" s="90" t="s">
        <v>841</v>
      </c>
      <c r="D433" s="109" t="n">
        <v>29433</v>
      </c>
      <c r="E433" s="134"/>
      <c r="F433" s="134"/>
      <c r="G433" s="134"/>
      <c r="H433" s="134" t="s">
        <v>21</v>
      </c>
      <c r="I433" s="134"/>
      <c r="J433" s="134"/>
      <c r="K433" s="134"/>
      <c r="L433" s="134" t="s">
        <v>21</v>
      </c>
      <c r="M433" s="134"/>
      <c r="N433" s="134"/>
      <c r="O433" s="134" t="n">
        <v>4</v>
      </c>
      <c r="P433" s="192" t="n">
        <f aca="false">D433</f>
        <v>29433</v>
      </c>
      <c r="Q433" s="152" t="n">
        <v>150</v>
      </c>
      <c r="R433" s="36"/>
    </row>
    <row r="434" customFormat="false" ht="12.75" hidden="false" customHeight="false" outlineLevel="0" collapsed="false">
      <c r="A434" s="205" t="n">
        <f aca="false">A433+1</f>
        <v>148</v>
      </c>
      <c r="B434" s="132" t="s">
        <v>843</v>
      </c>
      <c r="C434" s="133" t="s">
        <v>844</v>
      </c>
      <c r="D434" s="109" t="n">
        <v>34690</v>
      </c>
      <c r="E434" s="134"/>
      <c r="F434" s="134"/>
      <c r="G434" s="134"/>
      <c r="H434" s="134" t="s">
        <v>21</v>
      </c>
      <c r="I434" s="134"/>
      <c r="J434" s="134"/>
      <c r="K434" s="134"/>
      <c r="L434" s="134" t="s">
        <v>21</v>
      </c>
      <c r="M434" s="134"/>
      <c r="N434" s="134"/>
      <c r="O434" s="134" t="n">
        <v>2</v>
      </c>
      <c r="P434" s="192" t="n">
        <f aca="false">D434</f>
        <v>34690</v>
      </c>
      <c r="Q434" s="152" t="n">
        <v>150</v>
      </c>
      <c r="R434" s="36"/>
    </row>
    <row r="435" customFormat="false" ht="12.75" hidden="false" customHeight="false" outlineLevel="0" collapsed="false">
      <c r="A435" s="205" t="n">
        <f aca="false">A434+1</f>
        <v>149</v>
      </c>
      <c r="B435" s="26" t="s">
        <v>909</v>
      </c>
      <c r="C435" s="90" t="s">
        <v>910</v>
      </c>
      <c r="D435" s="109" t="n">
        <v>30787</v>
      </c>
      <c r="E435" s="134"/>
      <c r="F435" s="134"/>
      <c r="G435" s="134"/>
      <c r="H435" s="134"/>
      <c r="I435" s="134"/>
      <c r="J435" s="134" t="s">
        <v>21</v>
      </c>
      <c r="K435" s="134"/>
      <c r="L435" s="134" t="s">
        <v>21</v>
      </c>
      <c r="M435" s="134"/>
      <c r="N435" s="134"/>
      <c r="O435" s="134" t="n">
        <v>10</v>
      </c>
      <c r="P435" s="241" t="n">
        <v>30787</v>
      </c>
      <c r="Q435" s="152" t="n">
        <v>150</v>
      </c>
      <c r="R435" s="76"/>
    </row>
    <row r="436" customFormat="false" ht="12.75" hidden="false" customHeight="false" outlineLevel="0" collapsed="false">
      <c r="A436" s="205" t="n">
        <f aca="false">A435+1</f>
        <v>150</v>
      </c>
      <c r="B436" s="132" t="s">
        <v>1055</v>
      </c>
      <c r="C436" s="106" t="s">
        <v>47</v>
      </c>
      <c r="D436" s="109" t="n">
        <v>33806</v>
      </c>
      <c r="E436" s="134"/>
      <c r="F436" s="134" t="s">
        <v>21</v>
      </c>
      <c r="G436" s="134"/>
      <c r="H436" s="134"/>
      <c r="I436" s="134"/>
      <c r="J436" s="134"/>
      <c r="K436" s="134"/>
      <c r="L436" s="134"/>
      <c r="M436" s="134" t="s">
        <v>21</v>
      </c>
      <c r="N436" s="134"/>
      <c r="O436" s="134" t="n">
        <v>0</v>
      </c>
      <c r="P436" s="151" t="n">
        <f aca="false">D436</f>
        <v>33806</v>
      </c>
      <c r="Q436" s="152" t="n">
        <v>150</v>
      </c>
      <c r="R436" s="36" t="n">
        <v>150</v>
      </c>
    </row>
    <row r="437" customFormat="false" ht="12.75" hidden="false" customHeight="false" outlineLevel="0" collapsed="false">
      <c r="A437" s="205" t="n">
        <f aca="false">A436+1</f>
        <v>151</v>
      </c>
      <c r="B437" s="26" t="s">
        <v>1046</v>
      </c>
      <c r="C437" s="106" t="s">
        <v>124</v>
      </c>
      <c r="D437" s="28" t="n">
        <v>26194</v>
      </c>
      <c r="E437" s="29"/>
      <c r="F437" s="29" t="s">
        <v>21</v>
      </c>
      <c r="G437" s="29"/>
      <c r="H437" s="29"/>
      <c r="I437" s="29"/>
      <c r="J437" s="29"/>
      <c r="K437" s="29"/>
      <c r="L437" s="29"/>
      <c r="M437" s="29" t="s">
        <v>21</v>
      </c>
      <c r="N437" s="29"/>
      <c r="O437" s="115" t="n">
        <v>1</v>
      </c>
      <c r="P437" s="207" t="n">
        <f aca="false">D437</f>
        <v>26194</v>
      </c>
      <c r="Q437" s="152" t="n">
        <v>150</v>
      </c>
      <c r="R437" s="36" t="n">
        <v>150</v>
      </c>
    </row>
    <row r="438" customFormat="false" ht="12.75" hidden="false" customHeight="false" outlineLevel="0" collapsed="false">
      <c r="A438" s="205" t="n">
        <f aca="false">A437+1</f>
        <v>152</v>
      </c>
      <c r="B438" s="26" t="s">
        <v>973</v>
      </c>
      <c r="C438" s="106" t="s">
        <v>613</v>
      </c>
      <c r="D438" s="28" t="n">
        <v>26302</v>
      </c>
      <c r="E438" s="29"/>
      <c r="F438" s="29" t="s">
        <v>21</v>
      </c>
      <c r="G438" s="29"/>
      <c r="H438" s="29"/>
      <c r="I438" s="29"/>
      <c r="J438" s="29"/>
      <c r="K438" s="29"/>
      <c r="L438" s="29"/>
      <c r="M438" s="29" t="s">
        <v>21</v>
      </c>
      <c r="N438" s="29"/>
      <c r="O438" s="29" t="n">
        <v>6</v>
      </c>
      <c r="P438" s="151" t="n">
        <f aca="false">D438</f>
        <v>26302</v>
      </c>
      <c r="Q438" s="152" t="n">
        <v>150</v>
      </c>
      <c r="R438" s="36" t="n">
        <v>150</v>
      </c>
    </row>
    <row r="439" customFormat="false" ht="12.75" hidden="false" customHeight="false" outlineLevel="0" collapsed="false">
      <c r="A439" s="205" t="n">
        <f aca="false">A438+1</f>
        <v>153</v>
      </c>
      <c r="B439" s="26" t="s">
        <v>1101</v>
      </c>
      <c r="C439" s="106" t="s">
        <v>959</v>
      </c>
      <c r="D439" s="28" t="n">
        <v>28616</v>
      </c>
      <c r="E439" s="29"/>
      <c r="F439" s="29"/>
      <c r="G439" s="29"/>
      <c r="H439" s="29"/>
      <c r="I439" s="29" t="s">
        <v>21</v>
      </c>
      <c r="J439" s="29"/>
      <c r="K439" s="29"/>
      <c r="L439" s="29"/>
      <c r="M439" s="29" t="s">
        <v>21</v>
      </c>
      <c r="N439" s="29"/>
      <c r="O439" s="29" t="n">
        <v>1</v>
      </c>
      <c r="P439" s="151" t="n">
        <f aca="false">D439</f>
        <v>28616</v>
      </c>
      <c r="Q439" s="152" t="n">
        <v>150</v>
      </c>
      <c r="R439" s="36" t="n">
        <v>150</v>
      </c>
    </row>
    <row r="440" customFormat="false" ht="12.75" hidden="false" customHeight="false" outlineLevel="0" collapsed="false">
      <c r="A440" s="205" t="n">
        <f aca="false">A439+1</f>
        <v>154</v>
      </c>
      <c r="B440" s="26" t="s">
        <v>1054</v>
      </c>
      <c r="C440" s="106" t="s">
        <v>166</v>
      </c>
      <c r="D440" s="215" t="n">
        <v>33939</v>
      </c>
      <c r="E440" s="29"/>
      <c r="F440" s="29" t="s">
        <v>21</v>
      </c>
      <c r="G440" s="29"/>
      <c r="H440" s="29"/>
      <c r="I440" s="29"/>
      <c r="J440" s="29"/>
      <c r="K440" s="29"/>
      <c r="L440" s="29"/>
      <c r="M440" s="29" t="s">
        <v>21</v>
      </c>
      <c r="N440" s="29"/>
      <c r="O440" s="115" t="n">
        <v>0</v>
      </c>
      <c r="P440" s="207" t="n">
        <f aca="false">D440</f>
        <v>33939</v>
      </c>
      <c r="Q440" s="152" t="n">
        <v>150</v>
      </c>
      <c r="R440" s="36" t="n">
        <v>150</v>
      </c>
    </row>
    <row r="441" customFormat="false" ht="12.75" hidden="false" customHeight="false" outlineLevel="0" collapsed="false">
      <c r="A441" s="205" t="n">
        <f aca="false">A440+1</f>
        <v>155</v>
      </c>
      <c r="B441" s="26" t="s">
        <v>995</v>
      </c>
      <c r="C441" s="106" t="s">
        <v>287</v>
      </c>
      <c r="D441" s="28" t="n">
        <v>31001</v>
      </c>
      <c r="E441" s="29"/>
      <c r="F441" s="29" t="s">
        <v>21</v>
      </c>
      <c r="G441" s="29"/>
      <c r="H441" s="29"/>
      <c r="I441" s="29"/>
      <c r="J441" s="29"/>
      <c r="K441" s="29"/>
      <c r="L441" s="29"/>
      <c r="M441" s="29" t="s">
        <v>21</v>
      </c>
      <c r="N441" s="29"/>
      <c r="O441" s="29" t="n">
        <v>4</v>
      </c>
      <c r="P441" s="151" t="n">
        <f aca="false">D441</f>
        <v>31001</v>
      </c>
      <c r="Q441" s="152" t="n">
        <v>150</v>
      </c>
      <c r="R441" s="36" t="n">
        <v>150</v>
      </c>
    </row>
    <row r="442" customFormat="false" ht="12.75" hidden="false" customHeight="false" outlineLevel="0" collapsed="false">
      <c r="A442" s="205" t="n">
        <f aca="false">A441+1</f>
        <v>156</v>
      </c>
      <c r="B442" s="132" t="s">
        <v>813</v>
      </c>
      <c r="C442" s="133" t="s">
        <v>814</v>
      </c>
      <c r="D442" s="109" t="n">
        <v>25441</v>
      </c>
      <c r="E442" s="134"/>
      <c r="F442" s="134" t="s">
        <v>21</v>
      </c>
      <c r="G442" s="134"/>
      <c r="H442" s="134"/>
      <c r="I442" s="134"/>
      <c r="J442" s="134"/>
      <c r="K442" s="134"/>
      <c r="L442" s="134" t="s">
        <v>21</v>
      </c>
      <c r="M442" s="134"/>
      <c r="N442" s="134"/>
      <c r="O442" s="134" t="n">
        <v>8</v>
      </c>
      <c r="P442" s="192" t="n">
        <f aca="false">D442</f>
        <v>25441</v>
      </c>
      <c r="Q442" s="152" t="n">
        <v>150</v>
      </c>
      <c r="R442" s="36"/>
    </row>
    <row r="443" customFormat="false" ht="12.75" hidden="false" customHeight="false" outlineLevel="0" collapsed="false">
      <c r="A443" s="205" t="n">
        <f aca="false">A442+1</f>
        <v>157</v>
      </c>
      <c r="B443" s="26" t="s">
        <v>956</v>
      </c>
      <c r="C443" s="106" t="s">
        <v>957</v>
      </c>
      <c r="D443" s="28" t="n">
        <v>23406</v>
      </c>
      <c r="E443" s="29"/>
      <c r="F443" s="29" t="s">
        <v>21</v>
      </c>
      <c r="G443" s="29"/>
      <c r="H443" s="29"/>
      <c r="I443" s="29"/>
      <c r="J443" s="29"/>
      <c r="K443" s="29"/>
      <c r="L443" s="29"/>
      <c r="M443" s="29" t="s">
        <v>21</v>
      </c>
      <c r="N443" s="29"/>
      <c r="O443" s="29" t="n">
        <v>8</v>
      </c>
      <c r="P443" s="151" t="n">
        <f aca="false">D443</f>
        <v>23406</v>
      </c>
      <c r="Q443" s="152" t="n">
        <v>8</v>
      </c>
      <c r="R443" s="36" t="n">
        <v>67</v>
      </c>
    </row>
    <row r="444" customFormat="false" ht="12.75" hidden="false" customHeight="false" outlineLevel="0" collapsed="false">
      <c r="A444" s="205" t="n">
        <f aca="false">A443+1</f>
        <v>158</v>
      </c>
      <c r="B444" s="26" t="s">
        <v>1071</v>
      </c>
      <c r="C444" s="106" t="s">
        <v>1072</v>
      </c>
      <c r="D444" s="28" t="n">
        <v>27667</v>
      </c>
      <c r="E444" s="29"/>
      <c r="F444" s="29"/>
      <c r="G444" s="29"/>
      <c r="H444" s="29" t="s">
        <v>21</v>
      </c>
      <c r="I444" s="29"/>
      <c r="J444" s="29"/>
      <c r="K444" s="29"/>
      <c r="L444" s="29"/>
      <c r="M444" s="29" t="s">
        <v>21</v>
      </c>
      <c r="N444" s="29"/>
      <c r="O444" s="29" t="n">
        <v>7</v>
      </c>
      <c r="P444" s="151" t="n">
        <f aca="false">D444</f>
        <v>27667</v>
      </c>
      <c r="Q444" s="152" t="n">
        <v>150</v>
      </c>
      <c r="R444" s="36" t="n">
        <v>150</v>
      </c>
    </row>
    <row r="445" customFormat="false" ht="12.75" hidden="false" customHeight="false" outlineLevel="0" collapsed="false">
      <c r="A445" s="205" t="n">
        <f aca="false">A444+1</f>
        <v>159</v>
      </c>
      <c r="B445" s="26" t="s">
        <v>1067</v>
      </c>
      <c r="C445" s="106" t="s">
        <v>1068</v>
      </c>
      <c r="D445" s="28" t="n">
        <v>24650</v>
      </c>
      <c r="E445" s="29"/>
      <c r="F445" s="29" t="s">
        <v>21</v>
      </c>
      <c r="G445" s="29"/>
      <c r="H445" s="29"/>
      <c r="I445" s="29"/>
      <c r="J445" s="29"/>
      <c r="K445" s="29"/>
      <c r="L445" s="29"/>
      <c r="M445" s="29" t="s">
        <v>21</v>
      </c>
      <c r="N445" s="29"/>
      <c r="O445" s="29" t="n">
        <v>0</v>
      </c>
      <c r="P445" s="151" t="n">
        <f aca="false">D445</f>
        <v>24650</v>
      </c>
      <c r="Q445" s="152" t="n">
        <v>150</v>
      </c>
      <c r="R445" s="36" t="n">
        <v>150</v>
      </c>
    </row>
    <row r="446" s="40" customFormat="true" ht="12.75" hidden="false" customHeight="false" outlineLevel="0" collapsed="false">
      <c r="A446" s="205" t="n">
        <f aca="false">A445+1</f>
        <v>160</v>
      </c>
      <c r="B446" s="132" t="s">
        <v>845</v>
      </c>
      <c r="C446" s="133" t="s">
        <v>792</v>
      </c>
      <c r="D446" s="109" t="n">
        <v>36386</v>
      </c>
      <c r="E446" s="134"/>
      <c r="F446" s="134"/>
      <c r="G446" s="134"/>
      <c r="H446" s="134" t="s">
        <v>824</v>
      </c>
      <c r="I446" s="134"/>
      <c r="J446" s="134"/>
      <c r="K446" s="134"/>
      <c r="L446" s="134" t="s">
        <v>21</v>
      </c>
      <c r="M446" s="134"/>
      <c r="N446" s="134"/>
      <c r="O446" s="134" t="n">
        <v>1</v>
      </c>
      <c r="P446" s="192" t="n">
        <f aca="false">D446</f>
        <v>36386</v>
      </c>
      <c r="Q446" s="152" t="n">
        <v>150</v>
      </c>
      <c r="R446" s="36"/>
    </row>
    <row r="447" customFormat="false" ht="12.75" hidden="false" customHeight="false" outlineLevel="0" collapsed="false">
      <c r="A447" s="205" t="n">
        <f aca="false">A446+1</f>
        <v>161</v>
      </c>
      <c r="B447" s="132" t="s">
        <v>889</v>
      </c>
      <c r="C447" s="133" t="s">
        <v>890</v>
      </c>
      <c r="D447" s="109" t="n">
        <v>23068</v>
      </c>
      <c r="E447" s="134"/>
      <c r="F447" s="134"/>
      <c r="G447" s="134"/>
      <c r="H447" s="134"/>
      <c r="I447" s="134"/>
      <c r="J447" s="134" t="s">
        <v>21</v>
      </c>
      <c r="K447" s="134"/>
      <c r="L447" s="134" t="s">
        <v>21</v>
      </c>
      <c r="M447" s="134"/>
      <c r="N447" s="134"/>
      <c r="O447" s="134" t="n">
        <v>39</v>
      </c>
      <c r="P447" s="192" t="n">
        <f aca="false">D447</f>
        <v>23068</v>
      </c>
      <c r="Q447" s="152" t="n">
        <v>150</v>
      </c>
      <c r="R447" s="76"/>
    </row>
    <row r="448" customFormat="false" ht="12.75" hidden="false" customHeight="false" outlineLevel="0" collapsed="false">
      <c r="A448" s="205" t="n">
        <f aca="false">A447+1</f>
        <v>162</v>
      </c>
      <c r="B448" s="132" t="s">
        <v>865</v>
      </c>
      <c r="C448" s="133" t="s">
        <v>213</v>
      </c>
      <c r="D448" s="109" t="n">
        <v>26473</v>
      </c>
      <c r="E448" s="134"/>
      <c r="F448" s="134"/>
      <c r="G448" s="134"/>
      <c r="H448" s="134"/>
      <c r="I448" s="134" t="s">
        <v>21</v>
      </c>
      <c r="J448" s="134"/>
      <c r="K448" s="134"/>
      <c r="L448" s="134" t="s">
        <v>21</v>
      </c>
      <c r="M448" s="134"/>
      <c r="N448" s="134"/>
      <c r="O448" s="134" t="n">
        <v>15</v>
      </c>
      <c r="P448" s="192" t="n">
        <f aca="false">D448</f>
        <v>26473</v>
      </c>
      <c r="Q448" s="152" t="n">
        <v>150</v>
      </c>
      <c r="R448" s="36"/>
    </row>
    <row r="449" customFormat="false" ht="12.75" hidden="false" customHeight="false" outlineLevel="0" collapsed="false">
      <c r="A449" s="205" t="n">
        <f aca="false">A448+1</f>
        <v>163</v>
      </c>
      <c r="B449" s="132" t="s">
        <v>922</v>
      </c>
      <c r="C449" s="133" t="s">
        <v>923</v>
      </c>
      <c r="D449" s="109" t="n">
        <v>33455</v>
      </c>
      <c r="E449" s="134"/>
      <c r="F449" s="134"/>
      <c r="G449" s="134"/>
      <c r="H449" s="134"/>
      <c r="I449" s="134"/>
      <c r="J449" s="134" t="s">
        <v>21</v>
      </c>
      <c r="K449" s="134"/>
      <c r="L449" s="134" t="s">
        <v>21</v>
      </c>
      <c r="M449" s="134"/>
      <c r="N449" s="134"/>
      <c r="O449" s="134" t="n">
        <v>5</v>
      </c>
      <c r="P449" s="192" t="n">
        <f aca="false">D449</f>
        <v>33455</v>
      </c>
      <c r="Q449" s="152" t="n">
        <v>150</v>
      </c>
      <c r="R449" s="36"/>
    </row>
    <row r="450" customFormat="false" ht="12.75" hidden="false" customHeight="false" outlineLevel="0" collapsed="false">
      <c r="A450" s="205" t="n">
        <f aca="false">A449+1</f>
        <v>164</v>
      </c>
      <c r="B450" s="26" t="s">
        <v>946</v>
      </c>
      <c r="C450" s="206" t="s">
        <v>104</v>
      </c>
      <c r="D450" s="28" t="n">
        <v>31244</v>
      </c>
      <c r="E450" s="134"/>
      <c r="F450" s="134" t="s">
        <v>21</v>
      </c>
      <c r="G450" s="134"/>
      <c r="H450" s="134"/>
      <c r="I450" s="134"/>
      <c r="J450" s="134"/>
      <c r="K450" s="134"/>
      <c r="L450" s="134"/>
      <c r="M450" s="134" t="s">
        <v>21</v>
      </c>
      <c r="N450" s="134"/>
      <c r="O450" s="134" t="n">
        <v>8</v>
      </c>
      <c r="P450" s="151" t="n">
        <f aca="false">D450</f>
        <v>31244</v>
      </c>
      <c r="Q450" s="152" t="n">
        <v>150</v>
      </c>
      <c r="R450" s="36" t="n">
        <v>150</v>
      </c>
    </row>
    <row r="451" customFormat="false" ht="12.75" hidden="false" customHeight="false" outlineLevel="0" collapsed="false">
      <c r="A451" s="205" t="n">
        <f aca="false">A450+1</f>
        <v>165</v>
      </c>
      <c r="B451" s="26" t="s">
        <v>1099</v>
      </c>
      <c r="C451" s="106" t="s">
        <v>100</v>
      </c>
      <c r="D451" s="28" t="n">
        <v>32436</v>
      </c>
      <c r="E451" s="29"/>
      <c r="F451" s="29"/>
      <c r="G451" s="29"/>
      <c r="H451" s="29"/>
      <c r="I451" s="29" t="s">
        <v>21</v>
      </c>
      <c r="J451" s="29"/>
      <c r="K451" s="29"/>
      <c r="L451" s="29"/>
      <c r="M451" s="29" t="s">
        <v>21</v>
      </c>
      <c r="N451" s="29"/>
      <c r="O451" s="29" t="n">
        <v>1</v>
      </c>
      <c r="P451" s="151" t="n">
        <f aca="false">D451</f>
        <v>32436</v>
      </c>
      <c r="Q451" s="152" t="n">
        <v>150</v>
      </c>
      <c r="R451" s="36" t="n">
        <v>150</v>
      </c>
    </row>
    <row r="452" customFormat="false" ht="12.75" hidden="false" customHeight="false" outlineLevel="0" collapsed="false">
      <c r="A452" s="205" t="n">
        <f aca="false">A451+1</f>
        <v>166</v>
      </c>
      <c r="B452" s="26" t="s">
        <v>1060</v>
      </c>
      <c r="C452" s="106" t="s">
        <v>799</v>
      </c>
      <c r="D452" s="28" t="n">
        <v>28310</v>
      </c>
      <c r="E452" s="29"/>
      <c r="F452" s="29" t="s">
        <v>21</v>
      </c>
      <c r="G452" s="29"/>
      <c r="H452" s="29"/>
      <c r="I452" s="29"/>
      <c r="J452" s="29"/>
      <c r="K452" s="29"/>
      <c r="L452" s="29"/>
      <c r="M452" s="29" t="s">
        <v>21</v>
      </c>
      <c r="N452" s="29"/>
      <c r="O452" s="29" t="n">
        <v>0</v>
      </c>
      <c r="P452" s="151" t="n">
        <f aca="false">D452</f>
        <v>28310</v>
      </c>
      <c r="Q452" s="152" t="n">
        <v>150</v>
      </c>
      <c r="R452" s="36" t="n">
        <v>150</v>
      </c>
    </row>
    <row r="453" customFormat="false" ht="12.75" hidden="false" customHeight="false" outlineLevel="0" collapsed="false">
      <c r="A453" s="205" t="n">
        <f aca="false">A452+1</f>
        <v>167</v>
      </c>
      <c r="B453" s="26" t="s">
        <v>1056</v>
      </c>
      <c r="C453" s="106" t="s">
        <v>1057</v>
      </c>
      <c r="D453" s="28" t="n">
        <v>32594</v>
      </c>
      <c r="E453" s="29"/>
      <c r="F453" s="29" t="s">
        <v>21</v>
      </c>
      <c r="G453" s="29"/>
      <c r="H453" s="29"/>
      <c r="I453" s="29"/>
      <c r="J453" s="29"/>
      <c r="K453" s="29"/>
      <c r="L453" s="29"/>
      <c r="M453" s="29" t="s">
        <v>21</v>
      </c>
      <c r="N453" s="29"/>
      <c r="O453" s="29" t="n">
        <v>0</v>
      </c>
      <c r="P453" s="151" t="n">
        <f aca="false">D453</f>
        <v>32594</v>
      </c>
      <c r="Q453" s="152" t="n">
        <v>150</v>
      </c>
      <c r="R453" s="36" t="n">
        <v>150</v>
      </c>
    </row>
    <row r="454" customFormat="false" ht="12.75" hidden="false" customHeight="false" outlineLevel="0" collapsed="false">
      <c r="A454" s="205" t="n">
        <f aca="false">A453+1</f>
        <v>168</v>
      </c>
      <c r="B454" s="26" t="s">
        <v>1041</v>
      </c>
      <c r="C454" s="106" t="s">
        <v>1042</v>
      </c>
      <c r="D454" s="28" t="n">
        <v>30668</v>
      </c>
      <c r="E454" s="214"/>
      <c r="F454" s="29" t="s">
        <v>21</v>
      </c>
      <c r="G454" s="29"/>
      <c r="H454" s="29"/>
      <c r="I454" s="29"/>
      <c r="J454" s="29"/>
      <c r="K454" s="29"/>
      <c r="L454" s="29"/>
      <c r="M454" s="29" t="s">
        <v>21</v>
      </c>
      <c r="N454" s="29"/>
      <c r="O454" s="29" t="n">
        <v>1</v>
      </c>
      <c r="P454" s="151" t="n">
        <f aca="false">D454</f>
        <v>30668</v>
      </c>
      <c r="Q454" s="152" t="n">
        <v>9</v>
      </c>
      <c r="R454" s="152" t="n">
        <v>75</v>
      </c>
    </row>
    <row r="455" s="40" customFormat="true" ht="12.75" hidden="false" customHeight="false" outlineLevel="0" collapsed="false">
      <c r="A455" s="205" t="n">
        <f aca="false">A454+1</f>
        <v>169</v>
      </c>
      <c r="B455" s="26" t="s">
        <v>969</v>
      </c>
      <c r="C455" s="106" t="s">
        <v>564</v>
      </c>
      <c r="D455" s="28" t="n">
        <v>32987</v>
      </c>
      <c r="E455" s="29"/>
      <c r="F455" s="29" t="s">
        <v>21</v>
      </c>
      <c r="G455" s="29"/>
      <c r="H455" s="29"/>
      <c r="I455" s="29"/>
      <c r="J455" s="29"/>
      <c r="K455" s="29"/>
      <c r="L455" s="29"/>
      <c r="M455" s="29" t="s">
        <v>21</v>
      </c>
      <c r="N455" s="29"/>
      <c r="O455" s="29" t="n">
        <v>6</v>
      </c>
      <c r="P455" s="151" t="n">
        <f aca="false">D455</f>
        <v>32987</v>
      </c>
      <c r="Q455" s="152" t="n">
        <v>150</v>
      </c>
      <c r="R455" s="36" t="n">
        <v>150</v>
      </c>
    </row>
    <row r="456" customFormat="false" ht="12.75" hidden="false" customHeight="false" outlineLevel="0" collapsed="false">
      <c r="A456" s="205" t="n">
        <f aca="false">A455+1</f>
        <v>170</v>
      </c>
      <c r="B456" s="26" t="s">
        <v>1051</v>
      </c>
      <c r="C456" s="106" t="s">
        <v>928</v>
      </c>
      <c r="D456" s="28" t="n">
        <v>34239</v>
      </c>
      <c r="E456" s="29"/>
      <c r="F456" s="29" t="s">
        <v>21</v>
      </c>
      <c r="G456" s="29"/>
      <c r="H456" s="29"/>
      <c r="I456" s="29"/>
      <c r="J456" s="29"/>
      <c r="K456" s="29"/>
      <c r="L456" s="29"/>
      <c r="M456" s="29" t="s">
        <v>21</v>
      </c>
      <c r="N456" s="29"/>
      <c r="O456" s="29" t="n">
        <v>0</v>
      </c>
      <c r="P456" s="151" t="n">
        <f aca="false">D456</f>
        <v>34239</v>
      </c>
      <c r="Q456" s="152" t="n">
        <v>10</v>
      </c>
      <c r="R456" s="36" t="n">
        <v>84</v>
      </c>
    </row>
    <row r="457" customFormat="false" ht="12.75" hidden="false" customHeight="false" outlineLevel="0" collapsed="false">
      <c r="A457" s="205" t="n">
        <f aca="false">A456+1</f>
        <v>171</v>
      </c>
      <c r="B457" s="26" t="s">
        <v>1074</v>
      </c>
      <c r="C457" s="106" t="s">
        <v>124</v>
      </c>
      <c r="D457" s="28" t="n">
        <v>25788</v>
      </c>
      <c r="E457" s="29"/>
      <c r="F457" s="29"/>
      <c r="G457" s="29"/>
      <c r="H457" s="29" t="s">
        <v>21</v>
      </c>
      <c r="I457" s="29"/>
      <c r="J457" s="29"/>
      <c r="K457" s="29"/>
      <c r="L457" s="29"/>
      <c r="M457" s="29" t="s">
        <v>21</v>
      </c>
      <c r="N457" s="29"/>
      <c r="O457" s="29" t="n">
        <v>6</v>
      </c>
      <c r="P457" s="151" t="n">
        <f aca="false">D457</f>
        <v>25788</v>
      </c>
      <c r="Q457" s="152" t="n">
        <v>150</v>
      </c>
      <c r="R457" s="36" t="n">
        <v>150</v>
      </c>
    </row>
    <row r="458" customFormat="false" ht="12.75" hidden="false" customHeight="false" outlineLevel="0" collapsed="false">
      <c r="A458" s="205" t="n">
        <f aca="false">A457+1</f>
        <v>172</v>
      </c>
      <c r="B458" s="26" t="s">
        <v>1017</v>
      </c>
      <c r="C458" s="206" t="s">
        <v>1018</v>
      </c>
      <c r="D458" s="28" t="n">
        <v>34295</v>
      </c>
      <c r="E458" s="134"/>
      <c r="F458" s="134" t="s">
        <v>21</v>
      </c>
      <c r="G458" s="134"/>
      <c r="H458" s="134"/>
      <c r="I458" s="134"/>
      <c r="J458" s="134"/>
      <c r="K458" s="134"/>
      <c r="L458" s="134"/>
      <c r="M458" s="134" t="s">
        <v>21</v>
      </c>
      <c r="N458" s="134"/>
      <c r="O458" s="134" t="n">
        <v>3</v>
      </c>
      <c r="P458" s="151" t="n">
        <f aca="false">D458</f>
        <v>34295</v>
      </c>
      <c r="Q458" s="152" t="n">
        <v>150</v>
      </c>
      <c r="R458" s="36" t="n">
        <v>150</v>
      </c>
    </row>
    <row r="459" customFormat="false" ht="12.75" hidden="false" customHeight="false" outlineLevel="0" collapsed="false">
      <c r="A459" s="205" t="n">
        <f aca="false">A458+1</f>
        <v>173</v>
      </c>
      <c r="B459" s="26" t="s">
        <v>952</v>
      </c>
      <c r="C459" s="106" t="s">
        <v>383</v>
      </c>
      <c r="D459" s="28" t="n">
        <v>26506</v>
      </c>
      <c r="E459" s="29"/>
      <c r="F459" s="29" t="s">
        <v>21</v>
      </c>
      <c r="G459" s="29"/>
      <c r="H459" s="29"/>
      <c r="I459" s="29"/>
      <c r="J459" s="29"/>
      <c r="K459" s="29"/>
      <c r="L459" s="29"/>
      <c r="M459" s="29" t="s">
        <v>21</v>
      </c>
      <c r="N459" s="29"/>
      <c r="O459" s="29" t="n">
        <v>8</v>
      </c>
      <c r="P459" s="151" t="n">
        <f aca="false">D459</f>
        <v>26506</v>
      </c>
      <c r="Q459" s="152" t="n">
        <v>150</v>
      </c>
      <c r="R459" s="36" t="n">
        <v>150</v>
      </c>
    </row>
    <row r="460" customFormat="false" ht="12.75" hidden="false" customHeight="false" outlineLevel="0" collapsed="false">
      <c r="A460" s="205" t="n">
        <f aca="false">A459+1</f>
        <v>174</v>
      </c>
      <c r="B460" s="132" t="s">
        <v>880</v>
      </c>
      <c r="C460" s="133" t="s">
        <v>133</v>
      </c>
      <c r="D460" s="109" t="n">
        <v>31817</v>
      </c>
      <c r="E460" s="134"/>
      <c r="F460" s="134"/>
      <c r="G460" s="134"/>
      <c r="H460" s="134"/>
      <c r="I460" s="134" t="s">
        <v>21</v>
      </c>
      <c r="J460" s="134"/>
      <c r="K460" s="134"/>
      <c r="L460" s="134" t="s">
        <v>21</v>
      </c>
      <c r="M460" s="134"/>
      <c r="N460" s="134"/>
      <c r="O460" s="134" t="n">
        <v>7</v>
      </c>
      <c r="P460" s="192" t="n">
        <f aca="false">D460</f>
        <v>31817</v>
      </c>
      <c r="Q460" s="152" t="n">
        <v>150</v>
      </c>
      <c r="R460" s="36"/>
    </row>
    <row r="461" customFormat="false" ht="12.75" hidden="false" customHeight="false" outlineLevel="0" collapsed="false">
      <c r="A461" s="205" t="n">
        <f aca="false">A460+1</f>
        <v>175</v>
      </c>
      <c r="B461" s="132" t="s">
        <v>931</v>
      </c>
      <c r="C461" s="133" t="s">
        <v>705</v>
      </c>
      <c r="D461" s="109" t="n">
        <v>33482</v>
      </c>
      <c r="E461" s="134"/>
      <c r="F461" s="134"/>
      <c r="G461" s="134"/>
      <c r="H461" s="134"/>
      <c r="I461" s="134"/>
      <c r="J461" s="134" t="s">
        <v>21</v>
      </c>
      <c r="K461" s="134"/>
      <c r="L461" s="134" t="s">
        <v>21</v>
      </c>
      <c r="M461" s="134"/>
      <c r="N461" s="134"/>
      <c r="O461" s="134" t="n">
        <v>1</v>
      </c>
      <c r="P461" s="192" t="n">
        <f aca="false">'[1]doc. sup. II° ESCLUSI'!G341</f>
        <v>0</v>
      </c>
      <c r="Q461" s="152" t="n">
        <v>150</v>
      </c>
      <c r="R461" s="36"/>
    </row>
    <row r="462" customFormat="false" ht="12.75" hidden="false" customHeight="false" outlineLevel="0" collapsed="false">
      <c r="A462" s="205" t="n">
        <f aca="false">A461+1</f>
        <v>176</v>
      </c>
      <c r="B462" s="26" t="s">
        <v>964</v>
      </c>
      <c r="C462" s="106" t="s">
        <v>770</v>
      </c>
      <c r="D462" s="28" t="n">
        <v>30128</v>
      </c>
      <c r="E462" s="76"/>
      <c r="F462" s="29" t="s">
        <v>21</v>
      </c>
      <c r="G462" s="76"/>
      <c r="H462" s="76"/>
      <c r="I462" s="76"/>
      <c r="J462" s="76"/>
      <c r="K462" s="76"/>
      <c r="L462" s="76"/>
      <c r="M462" s="29" t="s">
        <v>21</v>
      </c>
      <c r="N462" s="76"/>
      <c r="O462" s="29" t="n">
        <v>7</v>
      </c>
      <c r="P462" s="151" t="n">
        <f aca="false">'[1]doc. sup. II° ESCLUSI'!G334</f>
        <v>0</v>
      </c>
      <c r="Q462" s="152" t="n">
        <v>6</v>
      </c>
      <c r="R462" s="36" t="n">
        <v>50</v>
      </c>
    </row>
    <row r="463" customFormat="false" ht="12.75" hidden="false" customHeight="false" outlineLevel="0" collapsed="false">
      <c r="A463" s="205" t="n">
        <f aca="false">A462+1</f>
        <v>177</v>
      </c>
      <c r="B463" s="26" t="s">
        <v>1065</v>
      </c>
      <c r="C463" s="106" t="s">
        <v>115</v>
      </c>
      <c r="D463" s="28" t="n">
        <v>26961</v>
      </c>
      <c r="E463" s="29"/>
      <c r="F463" s="29" t="s">
        <v>21</v>
      </c>
      <c r="G463" s="29"/>
      <c r="H463" s="29"/>
      <c r="I463" s="29"/>
      <c r="J463" s="29"/>
      <c r="K463" s="29"/>
      <c r="L463" s="29"/>
      <c r="M463" s="29" t="s">
        <v>21</v>
      </c>
      <c r="N463" s="29"/>
      <c r="O463" s="29" t="n">
        <v>0</v>
      </c>
      <c r="P463" s="151" t="n">
        <f aca="false">D463</f>
        <v>26961</v>
      </c>
      <c r="Q463" s="152" t="n">
        <v>150</v>
      </c>
      <c r="R463" s="36" t="n">
        <v>150</v>
      </c>
    </row>
    <row r="464" customFormat="false" ht="12.75" hidden="false" customHeight="false" outlineLevel="0" collapsed="false">
      <c r="A464" s="205" t="n">
        <f aca="false">A463+1</f>
        <v>178</v>
      </c>
      <c r="B464" s="26" t="s">
        <v>950</v>
      </c>
      <c r="C464" s="106" t="s">
        <v>951</v>
      </c>
      <c r="D464" s="28" t="n">
        <v>26955</v>
      </c>
      <c r="E464" s="29"/>
      <c r="F464" s="29" t="s">
        <v>21</v>
      </c>
      <c r="G464" s="29"/>
      <c r="H464" s="29"/>
      <c r="I464" s="29"/>
      <c r="J464" s="29"/>
      <c r="K464" s="29"/>
      <c r="L464" s="29"/>
      <c r="M464" s="29" t="s">
        <v>21</v>
      </c>
      <c r="N464" s="29"/>
      <c r="O464" s="29" t="n">
        <v>8</v>
      </c>
      <c r="P464" s="151" t="n">
        <f aca="false">D464</f>
        <v>26955</v>
      </c>
      <c r="Q464" s="152" t="n">
        <v>150</v>
      </c>
      <c r="R464" s="36" t="n">
        <v>150</v>
      </c>
    </row>
    <row r="465" customFormat="false" ht="12.75" hidden="false" customHeight="false" outlineLevel="0" collapsed="false">
      <c r="A465" s="205" t="n">
        <f aca="false">A464+1</f>
        <v>179</v>
      </c>
      <c r="B465" s="132" t="s">
        <v>811</v>
      </c>
      <c r="C465" s="133" t="s">
        <v>630</v>
      </c>
      <c r="D465" s="109" t="n">
        <v>32359</v>
      </c>
      <c r="E465" s="134"/>
      <c r="F465" s="134" t="s">
        <v>21</v>
      </c>
      <c r="G465" s="134"/>
      <c r="H465" s="134"/>
      <c r="I465" s="134"/>
      <c r="J465" s="134"/>
      <c r="K465" s="134"/>
      <c r="L465" s="134" t="s">
        <v>21</v>
      </c>
      <c r="M465" s="134"/>
      <c r="N465" s="134"/>
      <c r="O465" s="134" t="n">
        <v>8</v>
      </c>
      <c r="P465" s="241" t="n">
        <v>32359</v>
      </c>
      <c r="Q465" s="152" t="n">
        <v>150</v>
      </c>
      <c r="R465" s="76"/>
    </row>
    <row r="466" customFormat="false" ht="12.75" hidden="false" customHeight="false" outlineLevel="0" collapsed="false">
      <c r="A466" s="205" t="n">
        <f aca="false">A465+1</f>
        <v>180</v>
      </c>
      <c r="B466" s="26" t="s">
        <v>1052</v>
      </c>
      <c r="C466" s="106" t="s">
        <v>1053</v>
      </c>
      <c r="D466" s="28" t="n">
        <v>34141</v>
      </c>
      <c r="E466" s="29"/>
      <c r="F466" s="29" t="s">
        <v>21</v>
      </c>
      <c r="G466" s="29"/>
      <c r="H466" s="29"/>
      <c r="I466" s="29"/>
      <c r="J466" s="29"/>
      <c r="K466" s="29"/>
      <c r="L466" s="29"/>
      <c r="M466" s="29" t="s">
        <v>21</v>
      </c>
      <c r="N466" s="29"/>
      <c r="O466" s="29" t="n">
        <v>0</v>
      </c>
      <c r="P466" s="151" t="n">
        <f aca="false">D466</f>
        <v>34141</v>
      </c>
      <c r="Q466" s="152" t="n">
        <v>150</v>
      </c>
      <c r="R466" s="36" t="n">
        <v>150</v>
      </c>
    </row>
    <row r="467" s="40" customFormat="true" ht="12.75" hidden="false" customHeight="false" outlineLevel="0" collapsed="false">
      <c r="A467" s="205" t="n">
        <f aca="false">A466+1</f>
        <v>181</v>
      </c>
      <c r="B467" s="26" t="s">
        <v>1088</v>
      </c>
      <c r="C467" s="106" t="s">
        <v>1089</v>
      </c>
      <c r="D467" s="28" t="n">
        <v>36677</v>
      </c>
      <c r="E467" s="29"/>
      <c r="F467" s="29"/>
      <c r="G467" s="29"/>
      <c r="H467" s="29" t="s">
        <v>21</v>
      </c>
      <c r="I467" s="29"/>
      <c r="J467" s="29"/>
      <c r="K467" s="29"/>
      <c r="L467" s="29"/>
      <c r="M467" s="29" t="s">
        <v>21</v>
      </c>
      <c r="N467" s="29"/>
      <c r="O467" s="29" t="n">
        <v>0</v>
      </c>
      <c r="P467" s="151" t="n">
        <f aca="false">D467</f>
        <v>36677</v>
      </c>
      <c r="Q467" s="152" t="n">
        <v>150</v>
      </c>
      <c r="R467" s="36" t="n">
        <v>150</v>
      </c>
    </row>
    <row r="468" customFormat="false" ht="12.75" hidden="false" customHeight="false" outlineLevel="0" collapsed="false">
      <c r="A468" s="205" t="n">
        <f aca="false">A467+1</f>
        <v>182</v>
      </c>
      <c r="B468" s="26" t="s">
        <v>989</v>
      </c>
      <c r="C468" s="106" t="s">
        <v>990</v>
      </c>
      <c r="D468" s="28" t="n">
        <v>24791</v>
      </c>
      <c r="E468" s="29"/>
      <c r="F468" s="29" t="s">
        <v>21</v>
      </c>
      <c r="G468" s="29"/>
      <c r="H468" s="29"/>
      <c r="I468" s="29"/>
      <c r="J468" s="29"/>
      <c r="K468" s="29"/>
      <c r="L468" s="29"/>
      <c r="M468" s="29" t="s">
        <v>21</v>
      </c>
      <c r="N468" s="29"/>
      <c r="O468" s="29" t="n">
        <v>5</v>
      </c>
      <c r="P468" s="151" t="n">
        <f aca="false">D468</f>
        <v>24791</v>
      </c>
      <c r="Q468" s="152" t="n">
        <v>150</v>
      </c>
      <c r="R468" s="36" t="n">
        <v>150</v>
      </c>
    </row>
    <row r="469" customFormat="false" ht="12.75" hidden="false" customHeight="false" outlineLevel="0" collapsed="false">
      <c r="A469" s="205" t="n">
        <f aca="false">A468+1</f>
        <v>183</v>
      </c>
      <c r="B469" s="26" t="s">
        <v>1096</v>
      </c>
      <c r="C469" s="106" t="s">
        <v>27</v>
      </c>
      <c r="D469" s="28" t="n">
        <v>30819</v>
      </c>
      <c r="E469" s="29"/>
      <c r="F469" s="29"/>
      <c r="G469" s="29"/>
      <c r="H469" s="29"/>
      <c r="I469" s="29" t="s">
        <v>21</v>
      </c>
      <c r="J469" s="29"/>
      <c r="K469" s="29"/>
      <c r="L469" s="29"/>
      <c r="M469" s="29" t="s">
        <v>21</v>
      </c>
      <c r="N469" s="29"/>
      <c r="O469" s="29" t="n">
        <v>2</v>
      </c>
      <c r="P469" s="151" t="n">
        <f aca="false">D469</f>
        <v>30819</v>
      </c>
      <c r="Q469" s="152" t="n">
        <v>150</v>
      </c>
      <c r="R469" s="36" t="n">
        <v>150</v>
      </c>
    </row>
    <row r="470" customFormat="false" ht="12.75" hidden="false" customHeight="false" outlineLevel="0" collapsed="false">
      <c r="A470" s="205" t="n">
        <f aca="false">A469+1</f>
        <v>184</v>
      </c>
      <c r="B470" s="132" t="s">
        <v>367</v>
      </c>
      <c r="C470" s="133" t="s">
        <v>652</v>
      </c>
      <c r="D470" s="109" t="n">
        <v>33428</v>
      </c>
      <c r="E470" s="134"/>
      <c r="F470" s="134"/>
      <c r="G470" s="134"/>
      <c r="H470" s="134"/>
      <c r="I470" s="134"/>
      <c r="J470" s="134" t="s">
        <v>21</v>
      </c>
      <c r="K470" s="134"/>
      <c r="L470" s="134" t="s">
        <v>21</v>
      </c>
      <c r="M470" s="134"/>
      <c r="N470" s="134"/>
      <c r="O470" s="134" t="n">
        <v>3</v>
      </c>
      <c r="P470" s="192" t="n">
        <f aca="false">D470</f>
        <v>33428</v>
      </c>
      <c r="Q470" s="152" t="n">
        <v>150</v>
      </c>
      <c r="R470" s="36"/>
    </row>
    <row r="471" customFormat="false" ht="12.75" hidden="false" customHeight="false" outlineLevel="0" collapsed="false">
      <c r="A471" s="205" t="n">
        <f aca="false">A470+1</f>
        <v>185</v>
      </c>
      <c r="B471" s="132" t="s">
        <v>832</v>
      </c>
      <c r="C471" s="133" t="s">
        <v>337</v>
      </c>
      <c r="D471" s="109" t="n">
        <v>30401</v>
      </c>
      <c r="E471" s="134"/>
      <c r="F471" s="134"/>
      <c r="G471" s="134"/>
      <c r="H471" s="134" t="s">
        <v>21</v>
      </c>
      <c r="I471" s="134"/>
      <c r="J471" s="134"/>
      <c r="K471" s="134"/>
      <c r="L471" s="134" t="s">
        <v>21</v>
      </c>
      <c r="M471" s="134"/>
      <c r="N471" s="134"/>
      <c r="O471" s="134" t="n">
        <v>13</v>
      </c>
      <c r="P471" s="193" t="n">
        <f aca="false">D471</f>
        <v>30401</v>
      </c>
      <c r="Q471" s="152" t="n">
        <v>150</v>
      </c>
      <c r="R471" s="36"/>
    </row>
    <row r="472" customFormat="false" ht="12.75" hidden="false" customHeight="false" outlineLevel="0" collapsed="false">
      <c r="A472" s="205" t="n">
        <f aca="false">A471+1</f>
        <v>186</v>
      </c>
      <c r="B472" s="132" t="s">
        <v>245</v>
      </c>
      <c r="C472" s="133" t="s">
        <v>383</v>
      </c>
      <c r="D472" s="109" t="n">
        <v>36474</v>
      </c>
      <c r="E472" s="134"/>
      <c r="F472" s="134" t="s">
        <v>21</v>
      </c>
      <c r="G472" s="134"/>
      <c r="H472" s="134"/>
      <c r="I472" s="134"/>
      <c r="J472" s="134"/>
      <c r="K472" s="134"/>
      <c r="L472" s="134" t="s">
        <v>21</v>
      </c>
      <c r="M472" s="134"/>
      <c r="N472" s="134"/>
      <c r="O472" s="134" t="n">
        <v>2</v>
      </c>
      <c r="P472" s="192" t="n">
        <f aca="false">D472</f>
        <v>36474</v>
      </c>
      <c r="Q472" s="152" t="n">
        <v>150</v>
      </c>
      <c r="R472" s="76"/>
    </row>
    <row r="473" customFormat="false" ht="12.75" hidden="false" customHeight="false" outlineLevel="0" collapsed="false">
      <c r="A473" s="205" t="n">
        <f aca="false">A472+1</f>
        <v>187</v>
      </c>
      <c r="B473" s="132" t="s">
        <v>245</v>
      </c>
      <c r="C473" s="133" t="s">
        <v>128</v>
      </c>
      <c r="D473" s="109" t="n">
        <v>33655</v>
      </c>
      <c r="E473" s="134"/>
      <c r="F473" s="134"/>
      <c r="G473" s="134"/>
      <c r="H473" s="134" t="s">
        <v>21</v>
      </c>
      <c r="I473" s="134"/>
      <c r="J473" s="134"/>
      <c r="K473" s="134"/>
      <c r="L473" s="134" t="s">
        <v>21</v>
      </c>
      <c r="M473" s="134"/>
      <c r="N473" s="134"/>
      <c r="O473" s="134" t="n">
        <v>7</v>
      </c>
      <c r="P473" s="192" t="n">
        <f aca="false">D473</f>
        <v>33655</v>
      </c>
      <c r="Q473" s="152" t="n">
        <v>150</v>
      </c>
      <c r="R473" s="36"/>
    </row>
    <row r="474" customFormat="false" ht="12.75" hidden="false" customHeight="false" outlineLevel="0" collapsed="false">
      <c r="A474" s="205" t="n">
        <f aca="false">A473+1</f>
        <v>188</v>
      </c>
      <c r="B474" s="26" t="s">
        <v>1066</v>
      </c>
      <c r="C474" s="106" t="s">
        <v>58</v>
      </c>
      <c r="D474" s="28" t="n">
        <v>25247</v>
      </c>
      <c r="E474" s="29"/>
      <c r="F474" s="29" t="s">
        <v>21</v>
      </c>
      <c r="G474" s="29"/>
      <c r="H474" s="29"/>
      <c r="I474" s="29"/>
      <c r="J474" s="29"/>
      <c r="K474" s="29"/>
      <c r="L474" s="29"/>
      <c r="M474" s="29" t="s">
        <v>21</v>
      </c>
      <c r="N474" s="29"/>
      <c r="O474" s="29" t="n">
        <v>0</v>
      </c>
      <c r="P474" s="151" t="n">
        <v>25247</v>
      </c>
      <c r="Q474" s="152" t="n">
        <v>150</v>
      </c>
      <c r="R474" s="36" t="n">
        <v>150</v>
      </c>
    </row>
    <row r="475" customFormat="false" ht="12.75" hidden="false" customHeight="false" outlineLevel="0" collapsed="false">
      <c r="A475" s="205" t="n">
        <f aca="false">A474+1</f>
        <v>189</v>
      </c>
      <c r="B475" s="26" t="s">
        <v>981</v>
      </c>
      <c r="C475" s="106" t="s">
        <v>49</v>
      </c>
      <c r="D475" s="28" t="n">
        <v>29632</v>
      </c>
      <c r="E475" s="29"/>
      <c r="F475" s="29" t="s">
        <v>21</v>
      </c>
      <c r="G475" s="29"/>
      <c r="H475" s="29"/>
      <c r="I475" s="29"/>
      <c r="J475" s="29"/>
      <c r="K475" s="29"/>
      <c r="L475" s="29"/>
      <c r="M475" s="29" t="s">
        <v>21</v>
      </c>
      <c r="N475" s="29"/>
      <c r="O475" s="29" t="n">
        <v>5</v>
      </c>
      <c r="P475" s="151" t="n">
        <f aca="false">D475</f>
        <v>29632</v>
      </c>
      <c r="Q475" s="152" t="n">
        <v>150</v>
      </c>
      <c r="R475" s="36" t="n">
        <v>150</v>
      </c>
    </row>
    <row r="476" customFormat="false" ht="12.75" hidden="false" customHeight="false" outlineLevel="0" collapsed="false">
      <c r="A476" s="205" t="n">
        <f aca="false">A475+1</f>
        <v>190</v>
      </c>
      <c r="B476" s="26" t="s">
        <v>981</v>
      </c>
      <c r="C476" s="106" t="s">
        <v>152</v>
      </c>
      <c r="D476" s="28" t="n">
        <v>29264</v>
      </c>
      <c r="E476" s="29"/>
      <c r="F476" s="29"/>
      <c r="G476" s="29"/>
      <c r="H476" s="29" t="s">
        <v>21</v>
      </c>
      <c r="I476" s="29"/>
      <c r="J476" s="29"/>
      <c r="K476" s="29"/>
      <c r="L476" s="29"/>
      <c r="M476" s="29" t="s">
        <v>21</v>
      </c>
      <c r="N476" s="29"/>
      <c r="O476" s="29" t="n">
        <v>0</v>
      </c>
      <c r="P476" s="151" t="n">
        <f aca="false">D476</f>
        <v>29264</v>
      </c>
      <c r="Q476" s="152" t="n">
        <v>150</v>
      </c>
      <c r="R476" s="36" t="n">
        <v>150</v>
      </c>
    </row>
    <row r="477" customFormat="false" ht="12.75" hidden="false" customHeight="false" outlineLevel="0" collapsed="false">
      <c r="A477" s="205" t="n">
        <f aca="false">A476+1</f>
        <v>191</v>
      </c>
      <c r="B477" s="26" t="s">
        <v>716</v>
      </c>
      <c r="C477" s="106" t="s">
        <v>47</v>
      </c>
      <c r="D477" s="28" t="n">
        <v>26019</v>
      </c>
      <c r="E477" s="29"/>
      <c r="F477" s="29" t="s">
        <v>21</v>
      </c>
      <c r="G477" s="29"/>
      <c r="H477" s="29"/>
      <c r="I477" s="29"/>
      <c r="J477" s="29"/>
      <c r="K477" s="29"/>
      <c r="L477" s="29"/>
      <c r="M477" s="29" t="s">
        <v>21</v>
      </c>
      <c r="N477" s="29"/>
      <c r="O477" s="29" t="n">
        <v>4</v>
      </c>
      <c r="P477" s="151" t="n">
        <f aca="false">D477</f>
        <v>26019</v>
      </c>
      <c r="Q477" s="211" t="n">
        <v>9</v>
      </c>
      <c r="R477" s="212" t="n">
        <v>75</v>
      </c>
    </row>
    <row r="478" customFormat="false" ht="12.75" hidden="false" customHeight="false" outlineLevel="0" collapsed="false">
      <c r="A478" s="205" t="n">
        <f aca="false">A477+1</f>
        <v>192</v>
      </c>
      <c r="B478" s="132" t="s">
        <v>452</v>
      </c>
      <c r="C478" s="133" t="s">
        <v>104</v>
      </c>
      <c r="D478" s="109" t="n">
        <v>29544</v>
      </c>
      <c r="E478" s="134"/>
      <c r="F478" s="134"/>
      <c r="G478" s="134"/>
      <c r="H478" s="134" t="s">
        <v>21</v>
      </c>
      <c r="I478" s="134"/>
      <c r="J478" s="134"/>
      <c r="K478" s="134"/>
      <c r="L478" s="134" t="s">
        <v>21</v>
      </c>
      <c r="M478" s="134"/>
      <c r="N478" s="134"/>
      <c r="O478" s="134" t="n">
        <v>12</v>
      </c>
      <c r="P478" s="192" t="n">
        <f aca="false">D478</f>
        <v>29544</v>
      </c>
      <c r="Q478" s="152" t="n">
        <v>150</v>
      </c>
      <c r="R478" s="76"/>
    </row>
    <row r="479" s="40" customFormat="true" ht="12.75" hidden="false" customHeight="false" outlineLevel="0" collapsed="false">
      <c r="A479" s="205" t="n">
        <f aca="false">A478+1</f>
        <v>193</v>
      </c>
      <c r="B479" s="194" t="s">
        <v>816</v>
      </c>
      <c r="C479" s="118" t="s">
        <v>58</v>
      </c>
      <c r="D479" s="109" t="n">
        <v>26948</v>
      </c>
      <c r="E479" s="77"/>
      <c r="F479" s="195" t="s">
        <v>21</v>
      </c>
      <c r="G479" s="77"/>
      <c r="H479" s="29"/>
      <c r="I479" s="29"/>
      <c r="J479" s="76"/>
      <c r="K479" s="29"/>
      <c r="L479" s="29" t="s">
        <v>21</v>
      </c>
      <c r="M479" s="76"/>
      <c r="N479" s="76"/>
      <c r="O479" s="29" t="n">
        <v>7</v>
      </c>
      <c r="P479" s="192" t="n">
        <f aca="false">D479</f>
        <v>26948</v>
      </c>
      <c r="Q479" s="152" t="n">
        <v>150</v>
      </c>
      <c r="R479" s="76"/>
    </row>
    <row r="480" customFormat="false" ht="12.75" hidden="false" customHeight="false" outlineLevel="0" collapsed="false">
      <c r="A480" s="205" t="n">
        <f aca="false">A479+1</f>
        <v>194</v>
      </c>
      <c r="B480" s="194" t="s">
        <v>815</v>
      </c>
      <c r="C480" s="118" t="s">
        <v>260</v>
      </c>
      <c r="D480" s="109" t="n">
        <v>28462</v>
      </c>
      <c r="E480" s="77"/>
      <c r="F480" s="195" t="s">
        <v>21</v>
      </c>
      <c r="G480" s="77"/>
      <c r="H480" s="29"/>
      <c r="I480" s="29"/>
      <c r="J480" s="76"/>
      <c r="K480" s="29"/>
      <c r="L480" s="29" t="s">
        <v>21</v>
      </c>
      <c r="M480" s="76"/>
      <c r="N480" s="76"/>
      <c r="O480" s="29" t="n">
        <v>7</v>
      </c>
      <c r="P480" s="192" t="n">
        <f aca="false">D480</f>
        <v>28462</v>
      </c>
      <c r="Q480" s="152" t="n">
        <v>150</v>
      </c>
      <c r="R480" s="36"/>
    </row>
    <row r="481" customFormat="false" ht="12.75" hidden="false" customHeight="false" outlineLevel="0" collapsed="false">
      <c r="A481" s="205" t="n">
        <f aca="false">A480+1</f>
        <v>195</v>
      </c>
      <c r="B481" s="132" t="s">
        <v>896</v>
      </c>
      <c r="C481" s="133" t="s">
        <v>392</v>
      </c>
      <c r="D481" s="109" t="n">
        <v>25011</v>
      </c>
      <c r="E481" s="134"/>
      <c r="F481" s="134"/>
      <c r="G481" s="134"/>
      <c r="H481" s="134"/>
      <c r="I481" s="134"/>
      <c r="J481" s="134" t="s">
        <v>21</v>
      </c>
      <c r="K481" s="134"/>
      <c r="L481" s="134" t="s">
        <v>21</v>
      </c>
      <c r="M481" s="134"/>
      <c r="N481" s="134"/>
      <c r="O481" s="134" t="n">
        <v>20</v>
      </c>
      <c r="P481" s="192" t="n">
        <f aca="false">D481</f>
        <v>25011</v>
      </c>
      <c r="Q481" s="152" t="n">
        <v>150</v>
      </c>
      <c r="R481" s="76"/>
    </row>
    <row r="482" customFormat="false" ht="12.75" hidden="false" customHeight="false" outlineLevel="0" collapsed="false">
      <c r="A482" s="205" t="n">
        <f aca="false">A481+1</f>
        <v>196</v>
      </c>
      <c r="B482" s="194" t="s">
        <v>888</v>
      </c>
      <c r="C482" s="118" t="s">
        <v>75</v>
      </c>
      <c r="D482" s="28" t="n">
        <v>32356</v>
      </c>
      <c r="E482" s="77"/>
      <c r="F482" s="195"/>
      <c r="G482" s="77"/>
      <c r="H482" s="29"/>
      <c r="I482" s="134" t="s">
        <v>21</v>
      </c>
      <c r="J482" s="76"/>
      <c r="K482" s="29"/>
      <c r="L482" s="29" t="s">
        <v>21</v>
      </c>
      <c r="M482" s="76"/>
      <c r="N482" s="76"/>
      <c r="O482" s="29" t="n">
        <v>3</v>
      </c>
      <c r="P482" s="192" t="n">
        <f aca="false">D482</f>
        <v>32356</v>
      </c>
      <c r="Q482" s="152" t="n">
        <v>150</v>
      </c>
      <c r="R482" s="36"/>
    </row>
    <row r="483" customFormat="false" ht="12.75" hidden="false" customHeight="false" outlineLevel="0" collapsed="false">
      <c r="A483" s="205" t="n">
        <f aca="false">A482+1</f>
        <v>197</v>
      </c>
      <c r="B483" s="26" t="s">
        <v>987</v>
      </c>
      <c r="C483" s="106" t="s">
        <v>260</v>
      </c>
      <c r="D483" s="28" t="n">
        <v>26177</v>
      </c>
      <c r="E483" s="29"/>
      <c r="F483" s="29" t="s">
        <v>21</v>
      </c>
      <c r="G483" s="29"/>
      <c r="H483" s="29"/>
      <c r="I483" s="29"/>
      <c r="J483" s="29"/>
      <c r="K483" s="29"/>
      <c r="L483" s="29"/>
      <c r="M483" s="29" t="s">
        <v>21</v>
      </c>
      <c r="N483" s="29"/>
      <c r="O483" s="29" t="n">
        <v>5</v>
      </c>
      <c r="P483" s="151" t="n">
        <f aca="false">D483</f>
        <v>26177</v>
      </c>
      <c r="Q483" s="152" t="n">
        <v>150</v>
      </c>
      <c r="R483" s="36" t="n">
        <v>150</v>
      </c>
    </row>
    <row r="484" customFormat="false" ht="12.75" hidden="false" customHeight="false" outlineLevel="0" collapsed="false">
      <c r="A484" s="205" t="n">
        <f aca="false">A483+1</f>
        <v>198</v>
      </c>
      <c r="B484" s="132" t="s">
        <v>248</v>
      </c>
      <c r="C484" s="133" t="s">
        <v>821</v>
      </c>
      <c r="D484" s="109" t="n">
        <v>24668</v>
      </c>
      <c r="E484" s="134"/>
      <c r="F484" s="134" t="s">
        <v>21</v>
      </c>
      <c r="G484" s="134"/>
      <c r="H484" s="134"/>
      <c r="I484" s="134"/>
      <c r="J484" s="134"/>
      <c r="K484" s="134"/>
      <c r="L484" s="134" t="s">
        <v>21</v>
      </c>
      <c r="M484" s="134"/>
      <c r="N484" s="134"/>
      <c r="O484" s="134" t="n">
        <v>4</v>
      </c>
      <c r="P484" s="192" t="n">
        <f aca="false">D484</f>
        <v>24668</v>
      </c>
      <c r="Q484" s="152" t="n">
        <v>12</v>
      </c>
      <c r="R484" s="76"/>
    </row>
    <row r="485" customFormat="false" ht="12.75" hidden="false" customHeight="false" outlineLevel="0" collapsed="false">
      <c r="A485" s="205" t="n">
        <f aca="false">A484+1</f>
        <v>199</v>
      </c>
      <c r="B485" s="26" t="s">
        <v>944</v>
      </c>
      <c r="C485" s="106" t="s">
        <v>133</v>
      </c>
      <c r="D485" s="28" t="n">
        <v>24870</v>
      </c>
      <c r="E485" s="29"/>
      <c r="F485" s="29" t="s">
        <v>21</v>
      </c>
      <c r="G485" s="29"/>
      <c r="H485" s="29"/>
      <c r="I485" s="29"/>
      <c r="J485" s="29"/>
      <c r="K485" s="29"/>
      <c r="L485" s="29"/>
      <c r="M485" s="29" t="s">
        <v>21</v>
      </c>
      <c r="N485" s="29"/>
      <c r="O485" s="29" t="n">
        <v>9</v>
      </c>
      <c r="P485" s="151" t="n">
        <f aca="false">D485</f>
        <v>24870</v>
      </c>
      <c r="Q485" s="152" t="n">
        <v>150</v>
      </c>
      <c r="R485" s="36" t="n">
        <v>150</v>
      </c>
    </row>
    <row r="486" customFormat="false" ht="12.75" hidden="false" customHeight="false" outlineLevel="0" collapsed="false">
      <c r="A486" s="205" t="n">
        <f aca="false">A485+1</f>
        <v>200</v>
      </c>
      <c r="B486" s="26" t="s">
        <v>944</v>
      </c>
      <c r="C486" s="106" t="s">
        <v>1081</v>
      </c>
      <c r="D486" s="28" t="n">
        <v>37318</v>
      </c>
      <c r="E486" s="29"/>
      <c r="F486" s="29"/>
      <c r="G486" s="29"/>
      <c r="H486" s="29" t="s">
        <v>21</v>
      </c>
      <c r="I486" s="29"/>
      <c r="J486" s="29"/>
      <c r="K486" s="29"/>
      <c r="L486" s="29"/>
      <c r="M486" s="29" t="s">
        <v>21</v>
      </c>
      <c r="N486" s="29"/>
      <c r="O486" s="29" t="n">
        <v>2</v>
      </c>
      <c r="P486" s="151" t="n">
        <f aca="false">D486</f>
        <v>37318</v>
      </c>
      <c r="Q486" s="152" t="n">
        <v>150</v>
      </c>
      <c r="R486" s="36" t="n">
        <v>150</v>
      </c>
    </row>
    <row r="487" customFormat="false" ht="12.75" hidden="false" customHeight="false" outlineLevel="0" collapsed="false">
      <c r="A487" s="205" t="n">
        <f aca="false">A486+1</f>
        <v>201</v>
      </c>
      <c r="B487" s="132" t="s">
        <v>855</v>
      </c>
      <c r="C487" s="133" t="s">
        <v>856</v>
      </c>
      <c r="D487" s="109" t="n">
        <v>35141</v>
      </c>
      <c r="E487" s="134"/>
      <c r="F487" s="134"/>
      <c r="G487" s="134"/>
      <c r="H487" s="134" t="s">
        <v>824</v>
      </c>
      <c r="I487" s="134"/>
      <c r="J487" s="134"/>
      <c r="K487" s="134"/>
      <c r="L487" s="134" t="s">
        <v>21</v>
      </c>
      <c r="M487" s="134"/>
      <c r="N487" s="134"/>
      <c r="O487" s="134" t="n">
        <v>0</v>
      </c>
      <c r="P487" s="192" t="n">
        <f aca="false">D487</f>
        <v>35141</v>
      </c>
      <c r="Q487" s="152" t="n">
        <v>150</v>
      </c>
      <c r="R487" s="76"/>
    </row>
    <row r="488" customFormat="false" ht="12.75" hidden="false" customHeight="false" outlineLevel="0" collapsed="false">
      <c r="A488" s="205" t="n">
        <f aca="false">A487+1</f>
        <v>202</v>
      </c>
      <c r="B488" s="196" t="s">
        <v>846</v>
      </c>
      <c r="C488" s="242" t="s">
        <v>847</v>
      </c>
      <c r="D488" s="159" t="n">
        <v>36300</v>
      </c>
      <c r="E488" s="134"/>
      <c r="F488" s="134"/>
      <c r="G488" s="134"/>
      <c r="H488" s="134" t="s">
        <v>21</v>
      </c>
      <c r="I488" s="134"/>
      <c r="J488" s="134"/>
      <c r="K488" s="134"/>
      <c r="L488" s="134" t="s">
        <v>21</v>
      </c>
      <c r="M488" s="134"/>
      <c r="N488" s="171"/>
      <c r="O488" s="154" t="n">
        <v>1</v>
      </c>
      <c r="P488" s="192" t="n">
        <f aca="false">D488</f>
        <v>36300</v>
      </c>
      <c r="Q488" s="152" t="n">
        <v>150</v>
      </c>
      <c r="R488" s="36"/>
    </row>
    <row r="489" customFormat="false" ht="12.75" hidden="false" customHeight="false" outlineLevel="0" collapsed="false">
      <c r="A489" s="205" t="n">
        <f aca="false">A488+1</f>
        <v>203</v>
      </c>
      <c r="B489" s="132" t="s">
        <v>835</v>
      </c>
      <c r="C489" s="133" t="s">
        <v>52</v>
      </c>
      <c r="D489" s="109" t="n">
        <v>27084</v>
      </c>
      <c r="E489" s="134"/>
      <c r="F489" s="134"/>
      <c r="G489" s="134"/>
      <c r="H489" s="134" t="s">
        <v>21</v>
      </c>
      <c r="I489" s="134"/>
      <c r="J489" s="134"/>
      <c r="K489" s="134"/>
      <c r="L489" s="134" t="s">
        <v>21</v>
      </c>
      <c r="M489" s="134"/>
      <c r="N489" s="134"/>
      <c r="O489" s="134" t="n">
        <v>8</v>
      </c>
      <c r="P489" s="192" t="n">
        <f aca="false">D489</f>
        <v>27084</v>
      </c>
      <c r="Q489" s="152" t="n">
        <v>150</v>
      </c>
      <c r="R489" s="183"/>
    </row>
    <row r="490" customFormat="false" ht="12.75" hidden="false" customHeight="false" outlineLevel="0" collapsed="false">
      <c r="A490" s="205" t="n">
        <f aca="false">A489+1</f>
        <v>204</v>
      </c>
      <c r="B490" s="26" t="s">
        <v>1003</v>
      </c>
      <c r="C490" s="106" t="s">
        <v>1004</v>
      </c>
      <c r="D490" s="28" t="n">
        <v>26965</v>
      </c>
      <c r="E490" s="29"/>
      <c r="F490" s="29" t="s">
        <v>21</v>
      </c>
      <c r="G490" s="29"/>
      <c r="H490" s="29"/>
      <c r="I490" s="29"/>
      <c r="J490" s="29"/>
      <c r="K490" s="29"/>
      <c r="L490" s="29"/>
      <c r="M490" s="29" t="s">
        <v>21</v>
      </c>
      <c r="N490" s="29"/>
      <c r="O490" s="29" t="n">
        <v>4</v>
      </c>
      <c r="P490" s="151" t="n">
        <f aca="false">D490</f>
        <v>26965</v>
      </c>
      <c r="Q490" s="152" t="n">
        <v>150</v>
      </c>
      <c r="R490" s="36" t="n">
        <v>150</v>
      </c>
    </row>
    <row r="491" customFormat="false" ht="12.75" hidden="false" customHeight="false" outlineLevel="0" collapsed="false">
      <c r="A491" s="205" t="n">
        <f aca="false">A490+1</f>
        <v>205</v>
      </c>
      <c r="B491" s="26" t="s">
        <v>1079</v>
      </c>
      <c r="C491" s="106" t="s">
        <v>586</v>
      </c>
      <c r="D491" s="51" t="n">
        <v>37101</v>
      </c>
      <c r="E491" s="29"/>
      <c r="F491" s="29"/>
      <c r="G491" s="29"/>
      <c r="H491" s="29" t="s">
        <v>21</v>
      </c>
      <c r="I491" s="29"/>
      <c r="J491" s="29"/>
      <c r="K491" s="29"/>
      <c r="L491" s="29"/>
      <c r="M491" s="29" t="s">
        <v>21</v>
      </c>
      <c r="N491" s="29"/>
      <c r="O491" s="29" t="n">
        <v>3</v>
      </c>
      <c r="P491" s="151" t="n">
        <f aca="false">D491</f>
        <v>37101</v>
      </c>
      <c r="Q491" s="211" t="n">
        <v>11</v>
      </c>
      <c r="R491" s="212" t="n">
        <v>92</v>
      </c>
    </row>
    <row r="492" s="40" customFormat="true" ht="12.75" hidden="false" customHeight="false" outlineLevel="0" collapsed="false">
      <c r="A492" s="205" t="n">
        <f aca="false">A491+1</f>
        <v>206</v>
      </c>
      <c r="B492" s="78" t="s">
        <v>429</v>
      </c>
      <c r="C492" s="243" t="s">
        <v>613</v>
      </c>
      <c r="D492" s="51" t="n">
        <v>21892</v>
      </c>
      <c r="E492" s="29"/>
      <c r="F492" s="29"/>
      <c r="G492" s="29"/>
      <c r="H492" s="134" t="s">
        <v>824</v>
      </c>
      <c r="I492" s="29"/>
      <c r="J492" s="29"/>
      <c r="K492" s="29"/>
      <c r="L492" s="134" t="s">
        <v>21</v>
      </c>
      <c r="M492" s="134"/>
      <c r="N492" s="29"/>
      <c r="O492" s="29" t="n">
        <v>41</v>
      </c>
      <c r="P492" s="192" t="n">
        <f aca="false">D492</f>
        <v>21892</v>
      </c>
      <c r="Q492" s="152" t="n">
        <v>150</v>
      </c>
      <c r="R492" s="36"/>
    </row>
    <row r="493" customFormat="false" ht="12.75" hidden="false" customHeight="false" outlineLevel="0" collapsed="false">
      <c r="A493" s="205" t="n">
        <f aca="false">A492+1</f>
        <v>207</v>
      </c>
      <c r="B493" s="194" t="s">
        <v>429</v>
      </c>
      <c r="C493" s="118" t="s">
        <v>834</v>
      </c>
      <c r="D493" s="28" t="n">
        <v>25726</v>
      </c>
      <c r="E493" s="77"/>
      <c r="F493" s="195"/>
      <c r="G493" s="77"/>
      <c r="H493" s="29" t="s">
        <v>21</v>
      </c>
      <c r="I493" s="29"/>
      <c r="J493" s="76"/>
      <c r="K493" s="29"/>
      <c r="L493" s="29" t="s">
        <v>21</v>
      </c>
      <c r="M493" s="76"/>
      <c r="N493" s="76"/>
      <c r="O493" s="29" t="n">
        <v>9</v>
      </c>
      <c r="P493" s="192" t="n">
        <f aca="false">D493</f>
        <v>25726</v>
      </c>
      <c r="Q493" s="152" t="n">
        <v>150</v>
      </c>
      <c r="R493" s="209"/>
    </row>
    <row r="494" customFormat="false" ht="12.75" hidden="false" customHeight="false" outlineLevel="0" collapsed="false">
      <c r="A494" s="205" t="n">
        <f aca="false">A493+1</f>
        <v>208</v>
      </c>
      <c r="B494" s="194" t="s">
        <v>682</v>
      </c>
      <c r="C494" s="118" t="s">
        <v>844</v>
      </c>
      <c r="D494" s="28" t="n">
        <v>36887</v>
      </c>
      <c r="E494" s="77"/>
      <c r="F494" s="195"/>
      <c r="G494" s="77"/>
      <c r="H494" s="29" t="s">
        <v>21</v>
      </c>
      <c r="I494" s="29"/>
      <c r="J494" s="76"/>
      <c r="K494" s="29"/>
      <c r="L494" s="29" t="s">
        <v>21</v>
      </c>
      <c r="M494" s="76"/>
      <c r="N494" s="76"/>
      <c r="O494" s="29" t="n">
        <v>1</v>
      </c>
      <c r="P494" s="192" t="n">
        <f aca="false">D494</f>
        <v>36887</v>
      </c>
      <c r="Q494" s="152" t="n">
        <v>150</v>
      </c>
      <c r="R494" s="76"/>
    </row>
    <row r="495" customFormat="false" ht="12.75" hidden="false" customHeight="false" outlineLevel="0" collapsed="false">
      <c r="A495" s="205" t="n">
        <f aca="false">A494+1</f>
        <v>209</v>
      </c>
      <c r="B495" s="132" t="s">
        <v>486</v>
      </c>
      <c r="C495" s="133" t="s">
        <v>646</v>
      </c>
      <c r="D495" s="109" t="n">
        <v>32100</v>
      </c>
      <c r="E495" s="134"/>
      <c r="F495" s="76"/>
      <c r="G495" s="134"/>
      <c r="H495" s="134"/>
      <c r="I495" s="134" t="s">
        <v>21</v>
      </c>
      <c r="J495" s="134"/>
      <c r="K495" s="134"/>
      <c r="L495" s="134" t="s">
        <v>21</v>
      </c>
      <c r="M495" s="134"/>
      <c r="N495" s="134"/>
      <c r="O495" s="134" t="n">
        <v>6</v>
      </c>
      <c r="P495" s="192" t="n">
        <f aca="false">D495</f>
        <v>32100</v>
      </c>
      <c r="Q495" s="152" t="n">
        <v>150</v>
      </c>
      <c r="R495" s="36"/>
    </row>
    <row r="496" customFormat="false" ht="12.75" hidden="false" customHeight="false" outlineLevel="0" collapsed="false">
      <c r="A496" s="205" t="n">
        <f aca="false">A495+1</f>
        <v>210</v>
      </c>
      <c r="B496" s="194" t="s">
        <v>862</v>
      </c>
      <c r="C496" s="118" t="s">
        <v>863</v>
      </c>
      <c r="D496" s="28" t="n">
        <v>27116</v>
      </c>
      <c r="E496" s="77"/>
      <c r="F496" s="195"/>
      <c r="G496" s="77"/>
      <c r="H496" s="29"/>
      <c r="I496" s="29" t="s">
        <v>21</v>
      </c>
      <c r="J496" s="76"/>
      <c r="K496" s="29"/>
      <c r="L496" s="29" t="s">
        <v>21</v>
      </c>
      <c r="M496" s="76"/>
      <c r="N496" s="76"/>
      <c r="O496" s="29" t="n">
        <v>17</v>
      </c>
      <c r="P496" s="192" t="n">
        <f aca="false">D496</f>
        <v>27116</v>
      </c>
      <c r="Q496" s="152" t="n">
        <v>150</v>
      </c>
      <c r="R496" s="76"/>
    </row>
    <row r="497" customFormat="false" ht="12.75" hidden="false" customHeight="false" outlineLevel="0" collapsed="false">
      <c r="A497" s="205" t="n">
        <f aca="false">A496+1</f>
        <v>211</v>
      </c>
      <c r="B497" s="26" t="s">
        <v>286</v>
      </c>
      <c r="C497" s="106" t="s">
        <v>979</v>
      </c>
      <c r="D497" s="28" t="n">
        <v>32745</v>
      </c>
      <c r="E497" s="29"/>
      <c r="F497" s="29" t="s">
        <v>21</v>
      </c>
      <c r="G497" s="29"/>
      <c r="H497" s="29"/>
      <c r="I497" s="29"/>
      <c r="J497" s="29"/>
      <c r="K497" s="29"/>
      <c r="L497" s="29"/>
      <c r="M497" s="29" t="s">
        <v>21</v>
      </c>
      <c r="N497" s="29"/>
      <c r="O497" s="29" t="n">
        <v>5</v>
      </c>
      <c r="P497" s="151" t="n">
        <f aca="false">D497</f>
        <v>32745</v>
      </c>
      <c r="Q497" s="152" t="n">
        <v>150</v>
      </c>
      <c r="R497" s="36" t="n">
        <v>150</v>
      </c>
    </row>
    <row r="498" customFormat="false" ht="12.75" hidden="false" customHeight="false" outlineLevel="0" collapsed="false">
      <c r="A498" s="205" t="n">
        <f aca="false">A497+1</f>
        <v>212</v>
      </c>
      <c r="B498" s="26" t="s">
        <v>1064</v>
      </c>
      <c r="C498" s="106" t="s">
        <v>613</v>
      </c>
      <c r="D498" s="28" t="n">
        <v>27155</v>
      </c>
      <c r="E498" s="29"/>
      <c r="F498" s="29" t="s">
        <v>21</v>
      </c>
      <c r="G498" s="29"/>
      <c r="H498" s="29"/>
      <c r="I498" s="29"/>
      <c r="J498" s="29"/>
      <c r="K498" s="29"/>
      <c r="L498" s="29"/>
      <c r="M498" s="29" t="s">
        <v>21</v>
      </c>
      <c r="N498" s="29"/>
      <c r="O498" s="29" t="n">
        <v>0</v>
      </c>
      <c r="P498" s="151" t="n">
        <f aca="false">D498</f>
        <v>27155</v>
      </c>
      <c r="Q498" s="152" t="n">
        <v>150</v>
      </c>
      <c r="R498" s="36" t="n">
        <v>150</v>
      </c>
    </row>
    <row r="499" customFormat="false" ht="12.75" hidden="false" customHeight="false" outlineLevel="0" collapsed="false">
      <c r="A499" s="205" t="n">
        <f aca="false">A498+1</f>
        <v>213</v>
      </c>
      <c r="B499" s="26" t="s">
        <v>599</v>
      </c>
      <c r="C499" s="106" t="s">
        <v>980</v>
      </c>
      <c r="D499" s="28" t="n">
        <v>32255</v>
      </c>
      <c r="E499" s="29"/>
      <c r="F499" s="29" t="s">
        <v>21</v>
      </c>
      <c r="G499" s="29"/>
      <c r="H499" s="29"/>
      <c r="I499" s="29"/>
      <c r="J499" s="29"/>
      <c r="K499" s="29"/>
      <c r="L499" s="29"/>
      <c r="M499" s="29" t="s">
        <v>21</v>
      </c>
      <c r="N499" s="29"/>
      <c r="O499" s="29" t="n">
        <v>5</v>
      </c>
      <c r="P499" s="151" t="n">
        <f aca="false">D499</f>
        <v>32255</v>
      </c>
      <c r="Q499" s="152" t="n">
        <v>150</v>
      </c>
      <c r="R499" s="36" t="n">
        <v>150</v>
      </c>
    </row>
    <row r="500" customFormat="false" ht="12.75" hidden="false" customHeight="false" outlineLevel="0" collapsed="false">
      <c r="A500" s="205" t="n">
        <f aca="false">A499+1</f>
        <v>214</v>
      </c>
      <c r="B500" s="26" t="s">
        <v>961</v>
      </c>
      <c r="C500" s="106" t="s">
        <v>134</v>
      </c>
      <c r="D500" s="28" t="n">
        <v>30456</v>
      </c>
      <c r="E500" s="29"/>
      <c r="F500" s="29" t="s">
        <v>21</v>
      </c>
      <c r="G500" s="29"/>
      <c r="H500" s="29"/>
      <c r="I500" s="29"/>
      <c r="J500" s="29"/>
      <c r="K500" s="29"/>
      <c r="L500" s="29"/>
      <c r="M500" s="29" t="s">
        <v>21</v>
      </c>
      <c r="N500" s="29"/>
      <c r="O500" s="29" t="n">
        <v>7</v>
      </c>
      <c r="P500" s="163" t="n">
        <f aca="false">D500</f>
        <v>30456</v>
      </c>
      <c r="Q500" s="152" t="n">
        <v>150</v>
      </c>
      <c r="R500" s="36" t="n">
        <v>150</v>
      </c>
    </row>
    <row r="501" customFormat="false" ht="12.75" hidden="false" customHeight="false" outlineLevel="0" collapsed="false">
      <c r="A501" s="205" t="n">
        <f aca="false">A500+1</f>
        <v>215</v>
      </c>
      <c r="B501" s="26" t="s">
        <v>966</v>
      </c>
      <c r="C501" s="106" t="s">
        <v>967</v>
      </c>
      <c r="D501" s="28" t="n">
        <v>24838</v>
      </c>
      <c r="E501" s="29"/>
      <c r="F501" s="29" t="s">
        <v>21</v>
      </c>
      <c r="G501" s="29"/>
      <c r="H501" s="29"/>
      <c r="I501" s="29"/>
      <c r="J501" s="29"/>
      <c r="K501" s="29"/>
      <c r="L501" s="29"/>
      <c r="M501" s="29" t="s">
        <v>21</v>
      </c>
      <c r="N501" s="29"/>
      <c r="O501" s="29" t="n">
        <v>7</v>
      </c>
      <c r="P501" s="163" t="n">
        <f aca="false">D501</f>
        <v>24838</v>
      </c>
      <c r="Q501" s="152" t="n">
        <v>9</v>
      </c>
      <c r="R501" s="36" t="n">
        <v>75</v>
      </c>
    </row>
    <row r="502" customFormat="false" ht="12.75" hidden="false" customHeight="false" outlineLevel="0" collapsed="false">
      <c r="A502" s="205" t="n">
        <f aca="false">A501+1</f>
        <v>216</v>
      </c>
      <c r="B502" s="26" t="s">
        <v>1039</v>
      </c>
      <c r="C502" s="106" t="s">
        <v>1040</v>
      </c>
      <c r="D502" s="28" t="n">
        <v>34041</v>
      </c>
      <c r="E502" s="29"/>
      <c r="F502" s="29" t="s">
        <v>21</v>
      </c>
      <c r="G502" s="29"/>
      <c r="H502" s="29"/>
      <c r="I502" s="29"/>
      <c r="J502" s="29"/>
      <c r="K502" s="29"/>
      <c r="L502" s="29"/>
      <c r="M502" s="29" t="s">
        <v>21</v>
      </c>
      <c r="N502" s="29"/>
      <c r="O502" s="29" t="n">
        <v>1</v>
      </c>
      <c r="P502" s="163" t="n">
        <f aca="false">D502</f>
        <v>34041</v>
      </c>
      <c r="Q502" s="152" t="n">
        <v>150</v>
      </c>
      <c r="R502" s="36" t="n">
        <v>150</v>
      </c>
    </row>
    <row r="503" customFormat="false" ht="12.75" hidden="false" customHeight="false" outlineLevel="0" collapsed="false">
      <c r="A503" s="205" t="n">
        <f aca="false">A502+1</f>
        <v>217</v>
      </c>
      <c r="B503" s="26" t="s">
        <v>257</v>
      </c>
      <c r="C503" s="106" t="s">
        <v>652</v>
      </c>
      <c r="D503" s="28" t="n">
        <v>31228</v>
      </c>
      <c r="E503" s="29"/>
      <c r="F503" s="29"/>
      <c r="G503" s="29"/>
      <c r="H503" s="29"/>
      <c r="I503" s="29" t="s">
        <v>21</v>
      </c>
      <c r="J503" s="29"/>
      <c r="K503" s="29"/>
      <c r="L503" s="29"/>
      <c r="M503" s="29" t="s">
        <v>21</v>
      </c>
      <c r="N503" s="29"/>
      <c r="O503" s="29" t="n">
        <v>1</v>
      </c>
      <c r="P503" s="163" t="n">
        <f aca="false">D503</f>
        <v>31228</v>
      </c>
      <c r="Q503" s="152" t="n">
        <v>150</v>
      </c>
      <c r="R503" s="36" t="n">
        <v>150</v>
      </c>
    </row>
    <row r="504" customFormat="false" ht="12.75" hidden="false" customHeight="false" outlineLevel="0" collapsed="false">
      <c r="A504" s="205" t="n">
        <f aca="false">A503+1</f>
        <v>218</v>
      </c>
      <c r="B504" s="26" t="s">
        <v>1116</v>
      </c>
      <c r="C504" s="106" t="s">
        <v>1117</v>
      </c>
      <c r="D504" s="28" t="n">
        <v>30471</v>
      </c>
      <c r="E504" s="29"/>
      <c r="F504" s="29"/>
      <c r="G504" s="29"/>
      <c r="H504" s="29"/>
      <c r="I504" s="29"/>
      <c r="J504" s="29" t="s">
        <v>21</v>
      </c>
      <c r="K504" s="29"/>
      <c r="L504" s="29"/>
      <c r="M504" s="29" t="s">
        <v>21</v>
      </c>
      <c r="N504" s="29"/>
      <c r="O504" s="29" t="n">
        <v>0</v>
      </c>
      <c r="P504" s="163" t="n">
        <f aca="false">D504</f>
        <v>30471</v>
      </c>
      <c r="Q504" s="152" t="n">
        <v>150</v>
      </c>
      <c r="R504" s="36" t="n">
        <v>150</v>
      </c>
    </row>
    <row r="505" customFormat="false" ht="12.75" hidden="false" customHeight="false" outlineLevel="0" collapsed="false">
      <c r="A505" s="205" t="n">
        <f aca="false">A504+1</f>
        <v>219</v>
      </c>
      <c r="B505" s="26" t="s">
        <v>581</v>
      </c>
      <c r="C505" s="106" t="s">
        <v>260</v>
      </c>
      <c r="D505" s="28" t="n">
        <v>31372</v>
      </c>
      <c r="E505" s="29"/>
      <c r="F505" s="29" t="s">
        <v>21</v>
      </c>
      <c r="G505" s="29"/>
      <c r="H505" s="29"/>
      <c r="I505" s="29"/>
      <c r="J505" s="29"/>
      <c r="K505" s="29"/>
      <c r="L505" s="29"/>
      <c r="M505" s="29" t="s">
        <v>21</v>
      </c>
      <c r="N505" s="29"/>
      <c r="O505" s="29" t="n">
        <v>4</v>
      </c>
      <c r="P505" s="163" t="n">
        <f aca="false">D505</f>
        <v>31372</v>
      </c>
      <c r="Q505" s="152" t="n">
        <v>150</v>
      </c>
      <c r="R505" s="36" t="n">
        <v>150</v>
      </c>
    </row>
    <row r="506" customFormat="false" ht="12.75" hidden="false" customHeight="false" outlineLevel="0" collapsed="false">
      <c r="A506" s="205" t="n">
        <f aca="false">A505+1</f>
        <v>220</v>
      </c>
      <c r="B506" s="26" t="s">
        <v>1045</v>
      </c>
      <c r="C506" s="106" t="s">
        <v>600</v>
      </c>
      <c r="D506" s="28" t="n">
        <v>28950</v>
      </c>
      <c r="E506" s="29"/>
      <c r="F506" s="29" t="s">
        <v>21</v>
      </c>
      <c r="G506" s="29"/>
      <c r="H506" s="29"/>
      <c r="I506" s="29"/>
      <c r="J506" s="29"/>
      <c r="K506" s="29"/>
      <c r="L506" s="29"/>
      <c r="M506" s="29" t="s">
        <v>21</v>
      </c>
      <c r="N506" s="29"/>
      <c r="O506" s="29" t="n">
        <v>1</v>
      </c>
      <c r="P506" s="163" t="n">
        <f aca="false">D506</f>
        <v>28950</v>
      </c>
      <c r="Q506" s="152" t="n">
        <v>150</v>
      </c>
      <c r="R506" s="36" t="n">
        <v>150</v>
      </c>
    </row>
    <row r="507" customFormat="false" ht="12.75" hidden="false" customHeight="false" outlineLevel="0" collapsed="false">
      <c r="A507" s="205" t="n">
        <f aca="false">A506+1</f>
        <v>221</v>
      </c>
      <c r="B507" s="26" t="s">
        <v>1110</v>
      </c>
      <c r="C507" s="118" t="s">
        <v>280</v>
      </c>
      <c r="D507" s="28" t="n">
        <v>33804</v>
      </c>
      <c r="E507" s="76"/>
      <c r="F507" s="29"/>
      <c r="G507" s="76"/>
      <c r="H507" s="29"/>
      <c r="I507" s="76"/>
      <c r="J507" s="29" t="s">
        <v>21</v>
      </c>
      <c r="K507" s="76"/>
      <c r="L507" s="76"/>
      <c r="M507" s="29" t="s">
        <v>21</v>
      </c>
      <c r="N507" s="29"/>
      <c r="O507" s="29" t="n">
        <v>2</v>
      </c>
      <c r="P507" s="163" t="n">
        <f aca="false">D507</f>
        <v>33804</v>
      </c>
      <c r="Q507" s="152" t="n">
        <v>150</v>
      </c>
      <c r="R507" s="36" t="n">
        <v>150</v>
      </c>
    </row>
    <row r="508" customFormat="false" ht="12.75" hidden="false" customHeight="false" outlineLevel="0" collapsed="false">
      <c r="A508" s="205" t="n">
        <f aca="false">A507+1</f>
        <v>222</v>
      </c>
      <c r="B508" s="26" t="s">
        <v>974</v>
      </c>
      <c r="C508" s="106" t="s">
        <v>975</v>
      </c>
      <c r="D508" s="28" t="n">
        <v>25905</v>
      </c>
      <c r="E508" s="29"/>
      <c r="F508" s="29" t="s">
        <v>21</v>
      </c>
      <c r="G508" s="29"/>
      <c r="H508" s="29"/>
      <c r="I508" s="29"/>
      <c r="J508" s="29"/>
      <c r="K508" s="29"/>
      <c r="L508" s="29"/>
      <c r="M508" s="29" t="s">
        <v>21</v>
      </c>
      <c r="N508" s="29"/>
      <c r="O508" s="29" t="n">
        <v>6</v>
      </c>
      <c r="P508" s="163" t="n">
        <f aca="false">D508</f>
        <v>25905</v>
      </c>
      <c r="Q508" s="152" t="n">
        <v>150</v>
      </c>
      <c r="R508" s="36" t="n">
        <v>150</v>
      </c>
    </row>
    <row r="509" customFormat="false" ht="12.75" hidden="false" customHeight="false" outlineLevel="0" collapsed="false">
      <c r="A509" s="205" t="n">
        <f aca="false">A508+1</f>
        <v>223</v>
      </c>
      <c r="B509" s="132" t="s">
        <v>892</v>
      </c>
      <c r="C509" s="133" t="s">
        <v>335</v>
      </c>
      <c r="D509" s="109" t="n">
        <v>24130</v>
      </c>
      <c r="E509" s="134"/>
      <c r="F509" s="134"/>
      <c r="G509" s="134"/>
      <c r="H509" s="134"/>
      <c r="I509" s="134"/>
      <c r="J509" s="134" t="s">
        <v>824</v>
      </c>
      <c r="K509" s="134"/>
      <c r="L509" s="134" t="s">
        <v>21</v>
      </c>
      <c r="M509" s="134"/>
      <c r="N509" s="134"/>
      <c r="O509" s="134" t="n">
        <v>30</v>
      </c>
      <c r="P509" s="193" t="n">
        <f aca="false">D509</f>
        <v>24130</v>
      </c>
      <c r="Q509" s="152" t="n">
        <v>150</v>
      </c>
      <c r="R509" s="76"/>
    </row>
    <row r="510" customFormat="false" ht="12.75" hidden="false" customHeight="false" outlineLevel="0" collapsed="false">
      <c r="A510" s="205" t="n">
        <f aca="false">A509+1</f>
        <v>224</v>
      </c>
      <c r="B510" s="26" t="s">
        <v>555</v>
      </c>
      <c r="C510" s="106" t="s">
        <v>87</v>
      </c>
      <c r="D510" s="28" t="n">
        <v>27781</v>
      </c>
      <c r="E510" s="29"/>
      <c r="F510" s="29"/>
      <c r="G510" s="29"/>
      <c r="H510" s="29"/>
      <c r="I510" s="29" t="s">
        <v>21</v>
      </c>
      <c r="J510" s="29"/>
      <c r="K510" s="29"/>
      <c r="L510" s="29"/>
      <c r="M510" s="29" t="s">
        <v>21</v>
      </c>
      <c r="N510" s="29"/>
      <c r="O510" s="29" t="n">
        <v>0</v>
      </c>
      <c r="P510" s="163" t="n">
        <f aca="false">D510</f>
        <v>27781</v>
      </c>
      <c r="Q510" s="152" t="n">
        <v>9</v>
      </c>
      <c r="R510" s="76" t="n">
        <f aca="false">150*(Q510/18)</f>
        <v>75</v>
      </c>
    </row>
    <row r="511" customFormat="false" ht="12.75" hidden="false" customHeight="false" outlineLevel="0" collapsed="false">
      <c r="A511" s="205" t="n">
        <f aca="false">A510+1</f>
        <v>225</v>
      </c>
      <c r="B511" s="132" t="s">
        <v>828</v>
      </c>
      <c r="C511" s="133" t="s">
        <v>829</v>
      </c>
      <c r="D511" s="109" t="n">
        <v>25220</v>
      </c>
      <c r="E511" s="134"/>
      <c r="F511" s="134"/>
      <c r="G511" s="134"/>
      <c r="H511" s="134" t="s">
        <v>21</v>
      </c>
      <c r="I511" s="134"/>
      <c r="J511" s="134"/>
      <c r="K511" s="134"/>
      <c r="L511" s="134" t="s">
        <v>21</v>
      </c>
      <c r="M511" s="134"/>
      <c r="N511" s="134"/>
      <c r="O511" s="134" t="n">
        <v>29</v>
      </c>
      <c r="P511" s="193" t="n">
        <f aca="false">D511</f>
        <v>25220</v>
      </c>
      <c r="Q511" s="152" t="n">
        <v>150</v>
      </c>
      <c r="R511" s="36"/>
    </row>
    <row r="512" customFormat="false" ht="12.75" hidden="false" customHeight="false" outlineLevel="0" collapsed="false">
      <c r="A512" s="205" t="n">
        <f aca="false">A511+1</f>
        <v>226</v>
      </c>
      <c r="B512" s="132" t="s">
        <v>853</v>
      </c>
      <c r="C512" s="133" t="s">
        <v>854</v>
      </c>
      <c r="D512" s="109" t="n">
        <v>36484</v>
      </c>
      <c r="E512" s="134"/>
      <c r="F512" s="134"/>
      <c r="G512" s="134"/>
      <c r="H512" s="134" t="s">
        <v>21</v>
      </c>
      <c r="I512" s="134"/>
      <c r="J512" s="134"/>
      <c r="K512" s="134"/>
      <c r="L512" s="134" t="s">
        <v>21</v>
      </c>
      <c r="M512" s="134"/>
      <c r="N512" s="134"/>
      <c r="O512" s="134" t="n">
        <v>0</v>
      </c>
      <c r="P512" s="193" t="n">
        <f aca="false">D512</f>
        <v>36484</v>
      </c>
      <c r="Q512" s="152" t="n">
        <v>150</v>
      </c>
      <c r="R512" s="76"/>
    </row>
    <row r="513" customFormat="false" ht="12.75" hidden="false" customHeight="false" outlineLevel="0" collapsed="false">
      <c r="A513" s="205" t="n">
        <f aca="false">A512+1</f>
        <v>227</v>
      </c>
      <c r="B513" s="26" t="s">
        <v>978</v>
      </c>
      <c r="C513" s="106" t="s">
        <v>871</v>
      </c>
      <c r="D513" s="28" t="n">
        <v>33066</v>
      </c>
      <c r="E513" s="29"/>
      <c r="F513" s="29" t="s">
        <v>21</v>
      </c>
      <c r="G513" s="29"/>
      <c r="H513" s="29"/>
      <c r="I513" s="29"/>
      <c r="J513" s="29"/>
      <c r="K513" s="29"/>
      <c r="L513" s="29"/>
      <c r="M513" s="29" t="s">
        <v>21</v>
      </c>
      <c r="N513" s="29"/>
      <c r="O513" s="29" t="n">
        <v>5</v>
      </c>
      <c r="P513" s="163" t="n">
        <f aca="false">D513</f>
        <v>33066</v>
      </c>
      <c r="Q513" s="152" t="n">
        <v>150</v>
      </c>
      <c r="R513" s="36" t="n">
        <v>150</v>
      </c>
    </row>
    <row r="514" customFormat="false" ht="12.75" hidden="false" customHeight="false" outlineLevel="0" collapsed="false">
      <c r="A514" s="205" t="n">
        <f aca="false">A513+1</f>
        <v>228</v>
      </c>
      <c r="B514" s="26" t="s">
        <v>1015</v>
      </c>
      <c r="C514" s="106" t="s">
        <v>142</v>
      </c>
      <c r="D514" s="28" t="n">
        <v>23283</v>
      </c>
      <c r="E514" s="29"/>
      <c r="F514" s="29" t="s">
        <v>21</v>
      </c>
      <c r="G514" s="29"/>
      <c r="H514" s="29"/>
      <c r="I514" s="29"/>
      <c r="J514" s="29"/>
      <c r="K514" s="29"/>
      <c r="L514" s="29"/>
      <c r="M514" s="29" t="s">
        <v>21</v>
      </c>
      <c r="N514" s="29"/>
      <c r="O514" s="29" t="n">
        <v>4</v>
      </c>
      <c r="P514" s="163" t="n">
        <f aca="false">D514</f>
        <v>23283</v>
      </c>
      <c r="Q514" s="152" t="n">
        <v>150</v>
      </c>
      <c r="R514" s="36" t="n">
        <v>150</v>
      </c>
    </row>
    <row r="515" customFormat="false" ht="12.75" hidden="false" customHeight="false" outlineLevel="0" collapsed="false">
      <c r="A515" s="205" t="n">
        <f aca="false">A514+1</f>
        <v>229</v>
      </c>
      <c r="B515" s="132" t="s">
        <v>837</v>
      </c>
      <c r="C515" s="133" t="s">
        <v>666</v>
      </c>
      <c r="D515" s="109" t="n">
        <v>34042</v>
      </c>
      <c r="E515" s="134"/>
      <c r="F515" s="134"/>
      <c r="G515" s="134"/>
      <c r="H515" s="134" t="s">
        <v>21</v>
      </c>
      <c r="I515" s="134"/>
      <c r="J515" s="134"/>
      <c r="K515" s="134"/>
      <c r="L515" s="134" t="s">
        <v>21</v>
      </c>
      <c r="M515" s="134"/>
      <c r="N515" s="134"/>
      <c r="O515" s="134" t="n">
        <v>7</v>
      </c>
      <c r="P515" s="193" t="n">
        <f aca="false">D515</f>
        <v>34042</v>
      </c>
      <c r="Q515" s="152" t="n">
        <v>150</v>
      </c>
      <c r="R515" s="76"/>
    </row>
    <row r="516" customFormat="false" ht="12.75" hidden="false" customHeight="false" outlineLevel="0" collapsed="false">
      <c r="A516" s="205" t="n">
        <f aca="false">A515+1</f>
        <v>230</v>
      </c>
      <c r="B516" s="26" t="s">
        <v>1000</v>
      </c>
      <c r="C516" s="106" t="s">
        <v>1001</v>
      </c>
      <c r="D516" s="217" t="n">
        <v>27409</v>
      </c>
      <c r="E516" s="29"/>
      <c r="F516" s="29" t="s">
        <v>21</v>
      </c>
      <c r="G516" s="29"/>
      <c r="H516" s="29"/>
      <c r="I516" s="29"/>
      <c r="J516" s="29"/>
      <c r="K516" s="29"/>
      <c r="L516" s="29"/>
      <c r="M516" s="29" t="s">
        <v>21</v>
      </c>
      <c r="N516" s="29"/>
      <c r="O516" s="29" t="n">
        <v>4</v>
      </c>
      <c r="P516" s="151" t="n">
        <f aca="false">D516</f>
        <v>27409</v>
      </c>
      <c r="Q516" s="152" t="n">
        <v>150</v>
      </c>
      <c r="R516" s="36" t="n">
        <v>150</v>
      </c>
    </row>
    <row r="517" customFormat="false" ht="12.75" hidden="false" customHeight="false" outlineLevel="0" collapsed="false">
      <c r="A517" s="205" t="n">
        <f aca="false">A516+1</f>
        <v>231</v>
      </c>
      <c r="B517" s="132" t="s">
        <v>1084</v>
      </c>
      <c r="C517" s="133" t="s">
        <v>72</v>
      </c>
      <c r="D517" s="244" t="n">
        <v>28636</v>
      </c>
      <c r="E517" s="134"/>
      <c r="F517" s="134"/>
      <c r="G517" s="134"/>
      <c r="H517" s="134" t="s">
        <v>21</v>
      </c>
      <c r="I517" s="134"/>
      <c r="J517" s="134"/>
      <c r="K517" s="134"/>
      <c r="L517" s="134"/>
      <c r="M517" s="134" t="s">
        <v>21</v>
      </c>
      <c r="N517" s="134"/>
      <c r="O517" s="134" t="n">
        <v>1</v>
      </c>
      <c r="P517" s="192" t="n">
        <f aca="false">D517</f>
        <v>28636</v>
      </c>
      <c r="Q517" s="152" t="n">
        <v>150</v>
      </c>
      <c r="R517" s="36" t="n">
        <v>150</v>
      </c>
    </row>
    <row r="518" customFormat="false" ht="12.75" hidden="false" customHeight="false" outlineLevel="0" collapsed="false">
      <c r="A518" s="205" t="n">
        <f aca="false">A517+1</f>
        <v>232</v>
      </c>
      <c r="B518" s="132" t="s">
        <v>927</v>
      </c>
      <c r="C518" s="133" t="s">
        <v>928</v>
      </c>
      <c r="D518" s="244" t="n">
        <v>33020</v>
      </c>
      <c r="E518" s="134"/>
      <c r="F518" s="134"/>
      <c r="G518" s="134"/>
      <c r="H518" s="134"/>
      <c r="I518" s="134"/>
      <c r="J518" s="134" t="s">
        <v>21</v>
      </c>
      <c r="K518" s="134"/>
      <c r="L518" s="134" t="s">
        <v>21</v>
      </c>
      <c r="M518" s="134"/>
      <c r="N518" s="134"/>
      <c r="O518" s="134" t="n">
        <v>3</v>
      </c>
      <c r="P518" s="192" t="n">
        <f aca="false">D518</f>
        <v>33020</v>
      </c>
      <c r="Q518" s="152" t="n">
        <v>150</v>
      </c>
      <c r="R518" s="76"/>
    </row>
    <row r="519" customFormat="false" ht="12.75" hidden="false" customHeight="false" outlineLevel="0" collapsed="false">
      <c r="A519" s="205" t="n">
        <f aca="false">A518+1</f>
        <v>233</v>
      </c>
      <c r="B519" s="26" t="s">
        <v>1009</v>
      </c>
      <c r="C519" s="106" t="s">
        <v>797</v>
      </c>
      <c r="D519" s="28" t="n">
        <v>25199</v>
      </c>
      <c r="E519" s="29"/>
      <c r="F519" s="29" t="s">
        <v>21</v>
      </c>
      <c r="G519" s="29"/>
      <c r="H519" s="29"/>
      <c r="I519" s="29"/>
      <c r="J519" s="29"/>
      <c r="K519" s="29"/>
      <c r="L519" s="29"/>
      <c r="M519" s="29" t="s">
        <v>21</v>
      </c>
      <c r="N519" s="29"/>
      <c r="O519" s="29" t="n">
        <v>4</v>
      </c>
      <c r="P519" s="151" t="n">
        <f aca="false">D519</f>
        <v>25199</v>
      </c>
      <c r="Q519" s="152" t="n">
        <v>150</v>
      </c>
      <c r="R519" s="36" t="n">
        <v>150</v>
      </c>
    </row>
    <row r="520" customFormat="false" ht="12.75" hidden="false" customHeight="false" outlineLevel="0" collapsed="false">
      <c r="A520" s="205" t="n">
        <f aca="false">A519+1</f>
        <v>234</v>
      </c>
      <c r="B520" s="132" t="s">
        <v>725</v>
      </c>
      <c r="C520" s="133" t="s">
        <v>833</v>
      </c>
      <c r="D520" s="109" t="n">
        <v>30807</v>
      </c>
      <c r="E520" s="134"/>
      <c r="F520" s="134"/>
      <c r="G520" s="134"/>
      <c r="H520" s="134" t="s">
        <v>21</v>
      </c>
      <c r="I520" s="134"/>
      <c r="J520" s="134"/>
      <c r="K520" s="134"/>
      <c r="L520" s="134" t="s">
        <v>21</v>
      </c>
      <c r="M520" s="134"/>
      <c r="N520" s="134"/>
      <c r="O520" s="134" t="n">
        <v>9</v>
      </c>
      <c r="P520" s="192" t="n">
        <f aca="false">D520</f>
        <v>30807</v>
      </c>
      <c r="Q520" s="152" t="n">
        <v>150</v>
      </c>
      <c r="R520" s="36"/>
    </row>
    <row r="521" s="40" customFormat="true" ht="12.75" hidden="false" customHeight="false" outlineLevel="0" collapsed="false">
      <c r="A521" s="205" t="n">
        <f aca="false">A520+1</f>
        <v>235</v>
      </c>
      <c r="B521" s="26" t="s">
        <v>1082</v>
      </c>
      <c r="C521" s="106" t="s">
        <v>833</v>
      </c>
      <c r="D521" s="28" t="n">
        <v>34228</v>
      </c>
      <c r="E521" s="29"/>
      <c r="F521" s="29"/>
      <c r="G521" s="29"/>
      <c r="H521" s="29" t="s">
        <v>21</v>
      </c>
      <c r="I521" s="29"/>
      <c r="J521" s="29"/>
      <c r="K521" s="29"/>
      <c r="L521" s="29"/>
      <c r="M521" s="29" t="s">
        <v>21</v>
      </c>
      <c r="N521" s="29"/>
      <c r="O521" s="29" t="n">
        <v>1</v>
      </c>
      <c r="P521" s="151" t="n">
        <f aca="false">D521</f>
        <v>34228</v>
      </c>
      <c r="Q521" s="152" t="n">
        <v>150</v>
      </c>
      <c r="R521" s="36" t="n">
        <v>150</v>
      </c>
    </row>
    <row r="522" customFormat="false" ht="12.75" hidden="false" customHeight="false" outlineLevel="0" collapsed="false">
      <c r="A522" s="205" t="n">
        <f aca="false">A521+1</f>
        <v>236</v>
      </c>
      <c r="B522" s="26" t="s">
        <v>996</v>
      </c>
      <c r="C522" s="106" t="s">
        <v>115</v>
      </c>
      <c r="D522" s="28" t="n">
        <v>29770</v>
      </c>
      <c r="E522" s="29"/>
      <c r="F522" s="29" t="s">
        <v>21</v>
      </c>
      <c r="G522" s="29"/>
      <c r="H522" s="29"/>
      <c r="I522" s="29"/>
      <c r="J522" s="29"/>
      <c r="K522" s="29"/>
      <c r="L522" s="29"/>
      <c r="M522" s="29" t="s">
        <v>21</v>
      </c>
      <c r="N522" s="29"/>
      <c r="O522" s="29" t="n">
        <v>4</v>
      </c>
      <c r="P522" s="151" t="n">
        <f aca="false">D522</f>
        <v>29770</v>
      </c>
      <c r="Q522" s="152" t="n">
        <v>150</v>
      </c>
      <c r="R522" s="36" t="n">
        <v>150</v>
      </c>
    </row>
    <row r="523" customFormat="false" ht="12.75" hidden="false" customHeight="false" outlineLevel="0" collapsed="false">
      <c r="A523" s="205" t="n">
        <f aca="false">A522+1</f>
        <v>237</v>
      </c>
      <c r="B523" s="26" t="s">
        <v>1031</v>
      </c>
      <c r="C523" s="106" t="s">
        <v>75</v>
      </c>
      <c r="D523" s="28" t="n">
        <v>25641</v>
      </c>
      <c r="E523" s="29"/>
      <c r="F523" s="29" t="s">
        <v>21</v>
      </c>
      <c r="G523" s="29"/>
      <c r="H523" s="29"/>
      <c r="I523" s="29"/>
      <c r="J523" s="29"/>
      <c r="K523" s="29"/>
      <c r="L523" s="29"/>
      <c r="M523" s="29" t="s">
        <v>21</v>
      </c>
      <c r="N523" s="29"/>
      <c r="O523" s="29" t="n">
        <v>3</v>
      </c>
      <c r="P523" s="151" t="n">
        <f aca="false">D523</f>
        <v>25641</v>
      </c>
      <c r="Q523" s="152" t="n">
        <v>9</v>
      </c>
      <c r="R523" s="36" t="n">
        <v>75</v>
      </c>
    </row>
    <row r="524" customFormat="false" ht="12.75" hidden="false" customHeight="false" outlineLevel="0" collapsed="false">
      <c r="A524" s="205" t="n">
        <f aca="false">A523+1</f>
        <v>238</v>
      </c>
      <c r="B524" s="132" t="s">
        <v>902</v>
      </c>
      <c r="C524" s="133" t="s">
        <v>903</v>
      </c>
      <c r="D524" s="109" t="n">
        <v>25881</v>
      </c>
      <c r="E524" s="134"/>
      <c r="F524" s="134"/>
      <c r="G524" s="134"/>
      <c r="H524" s="134"/>
      <c r="I524" s="134"/>
      <c r="J524" s="134" t="s">
        <v>21</v>
      </c>
      <c r="K524" s="134"/>
      <c r="L524" s="134" t="s">
        <v>21</v>
      </c>
      <c r="M524" s="134"/>
      <c r="N524" s="134"/>
      <c r="O524" s="134" t="n">
        <v>18</v>
      </c>
      <c r="P524" s="192" t="n">
        <f aca="false">D524</f>
        <v>25881</v>
      </c>
      <c r="Q524" s="152" t="n">
        <v>150</v>
      </c>
      <c r="R524" s="76"/>
    </row>
    <row r="525" customFormat="false" ht="12.75" hidden="false" customHeight="false" outlineLevel="0" collapsed="false">
      <c r="A525" s="205" t="n">
        <f aca="false">A524+1</f>
        <v>239</v>
      </c>
      <c r="B525" s="26" t="s">
        <v>958</v>
      </c>
      <c r="C525" s="106" t="s">
        <v>959</v>
      </c>
      <c r="D525" s="28" t="n">
        <v>22722</v>
      </c>
      <c r="E525" s="29"/>
      <c r="F525" s="29" t="s">
        <v>21</v>
      </c>
      <c r="G525" s="29"/>
      <c r="H525" s="29"/>
      <c r="I525" s="29"/>
      <c r="J525" s="29"/>
      <c r="K525" s="29"/>
      <c r="L525" s="29"/>
      <c r="M525" s="29" t="s">
        <v>21</v>
      </c>
      <c r="N525" s="29"/>
      <c r="O525" s="29" t="n">
        <v>8</v>
      </c>
      <c r="P525" s="151" t="n">
        <f aca="false">D525</f>
        <v>22722</v>
      </c>
      <c r="Q525" s="152" t="n">
        <v>9</v>
      </c>
      <c r="R525" s="36" t="n">
        <v>75</v>
      </c>
    </row>
    <row r="526" customFormat="false" ht="12.75" hidden="false" customHeight="false" outlineLevel="0" collapsed="false">
      <c r="A526" s="205" t="n">
        <f aca="false">A525+1</f>
        <v>240</v>
      </c>
      <c r="B526" s="26" t="s">
        <v>976</v>
      </c>
      <c r="C526" s="106" t="s">
        <v>977</v>
      </c>
      <c r="D526" s="28" t="n">
        <v>34114</v>
      </c>
      <c r="E526" s="29"/>
      <c r="F526" s="29" t="s">
        <v>21</v>
      </c>
      <c r="G526" s="29"/>
      <c r="H526" s="29"/>
      <c r="I526" s="29"/>
      <c r="J526" s="29"/>
      <c r="K526" s="29"/>
      <c r="L526" s="29"/>
      <c r="M526" s="29" t="s">
        <v>21</v>
      </c>
      <c r="N526" s="29"/>
      <c r="O526" s="29" t="n">
        <v>5</v>
      </c>
      <c r="P526" s="151" t="n">
        <f aca="false">D526</f>
        <v>34114</v>
      </c>
      <c r="Q526" s="152" t="n">
        <v>150</v>
      </c>
      <c r="R526" s="36" t="n">
        <v>150</v>
      </c>
    </row>
    <row r="527" customFormat="false" ht="12.75" hidden="false" customHeight="false" outlineLevel="0" collapsed="false">
      <c r="A527" s="205" t="n">
        <f aca="false">A526+1</f>
        <v>241</v>
      </c>
      <c r="B527" s="132" t="s">
        <v>929</v>
      </c>
      <c r="C527" s="133" t="s">
        <v>930</v>
      </c>
      <c r="D527" s="109" t="n">
        <v>31727</v>
      </c>
      <c r="E527" s="134"/>
      <c r="F527" s="134"/>
      <c r="G527" s="134"/>
      <c r="H527" s="134"/>
      <c r="I527" s="134"/>
      <c r="J527" s="134" t="s">
        <v>21</v>
      </c>
      <c r="K527" s="134"/>
      <c r="L527" s="134" t="s">
        <v>21</v>
      </c>
      <c r="M527" s="134"/>
      <c r="N527" s="134"/>
      <c r="O527" s="134" t="n">
        <v>3</v>
      </c>
      <c r="P527" s="192" t="n">
        <f aca="false">D527</f>
        <v>31727</v>
      </c>
      <c r="Q527" s="152" t="n">
        <v>150</v>
      </c>
      <c r="R527" s="76"/>
    </row>
    <row r="528" customFormat="false" ht="12.75" hidden="false" customHeight="false" outlineLevel="0" collapsed="false">
      <c r="A528" s="205" t="n">
        <f aca="false">A527+1</f>
        <v>242</v>
      </c>
      <c r="B528" s="26" t="s">
        <v>1114</v>
      </c>
      <c r="C528" s="106" t="s">
        <v>576</v>
      </c>
      <c r="D528" s="28" t="n">
        <v>32505</v>
      </c>
      <c r="E528" s="29"/>
      <c r="F528" s="29"/>
      <c r="G528" s="29"/>
      <c r="H528" s="29"/>
      <c r="I528" s="29"/>
      <c r="J528" s="29" t="s">
        <v>21</v>
      </c>
      <c r="K528" s="29"/>
      <c r="L528" s="29"/>
      <c r="M528" s="29" t="s">
        <v>21</v>
      </c>
      <c r="N528" s="29"/>
      <c r="O528" s="29" t="n">
        <v>0</v>
      </c>
      <c r="P528" s="163" t="n">
        <f aca="false">D528</f>
        <v>32505</v>
      </c>
      <c r="Q528" s="152" t="n">
        <v>150</v>
      </c>
      <c r="R528" s="36" t="n">
        <v>150</v>
      </c>
    </row>
    <row r="529" customFormat="false" ht="12.75" hidden="false" customHeight="false" outlineLevel="0" collapsed="false">
      <c r="A529" s="205" t="n">
        <f aca="false">A528+1</f>
        <v>243</v>
      </c>
      <c r="B529" s="26" t="s">
        <v>1083</v>
      </c>
      <c r="C529" s="106" t="s">
        <v>652</v>
      </c>
      <c r="D529" s="28" t="n">
        <v>31231</v>
      </c>
      <c r="E529" s="29"/>
      <c r="F529" s="29"/>
      <c r="G529" s="29"/>
      <c r="H529" s="29" t="s">
        <v>21</v>
      </c>
      <c r="I529" s="29"/>
      <c r="J529" s="29"/>
      <c r="K529" s="29"/>
      <c r="L529" s="29"/>
      <c r="M529" s="29" t="s">
        <v>21</v>
      </c>
      <c r="N529" s="29"/>
      <c r="O529" s="29" t="n">
        <v>1</v>
      </c>
      <c r="P529" s="163" t="n">
        <f aca="false">D529</f>
        <v>31231</v>
      </c>
      <c r="Q529" s="152" t="n">
        <v>150</v>
      </c>
      <c r="R529" s="36" t="n">
        <v>150</v>
      </c>
    </row>
    <row r="530" customFormat="false" ht="12.75" hidden="false" customHeight="false" outlineLevel="0" collapsed="false">
      <c r="A530" s="205" t="n">
        <f aca="false">A529+1</f>
        <v>244</v>
      </c>
      <c r="B530" s="26" t="s">
        <v>757</v>
      </c>
      <c r="C530" s="106" t="s">
        <v>937</v>
      </c>
      <c r="D530" s="28" t="n">
        <v>28658</v>
      </c>
      <c r="E530" s="29"/>
      <c r="F530" s="29" t="s">
        <v>21</v>
      </c>
      <c r="G530" s="29"/>
      <c r="H530" s="29"/>
      <c r="I530" s="29"/>
      <c r="J530" s="29"/>
      <c r="K530" s="29"/>
      <c r="L530" s="29"/>
      <c r="M530" s="29" t="s">
        <v>21</v>
      </c>
      <c r="N530" s="29"/>
      <c r="O530" s="29" t="n">
        <v>12</v>
      </c>
      <c r="P530" s="163" t="n">
        <f aca="false">D530</f>
        <v>28658</v>
      </c>
      <c r="Q530" s="152" t="n">
        <v>150</v>
      </c>
      <c r="R530" s="36" t="n">
        <v>150</v>
      </c>
    </row>
    <row r="531" customFormat="false" ht="12.75" hidden="false" customHeight="false" outlineLevel="0" collapsed="false">
      <c r="A531" s="205" t="n">
        <f aca="false">A530+1</f>
        <v>245</v>
      </c>
      <c r="B531" s="26" t="s">
        <v>757</v>
      </c>
      <c r="C531" s="106" t="s">
        <v>1086</v>
      </c>
      <c r="D531" s="28" t="n">
        <v>37129</v>
      </c>
      <c r="E531" s="29"/>
      <c r="F531" s="29"/>
      <c r="G531" s="29"/>
      <c r="H531" s="29" t="s">
        <v>21</v>
      </c>
      <c r="I531" s="29"/>
      <c r="J531" s="29"/>
      <c r="K531" s="29"/>
      <c r="L531" s="29"/>
      <c r="M531" s="29" t="s">
        <v>21</v>
      </c>
      <c r="N531" s="29"/>
      <c r="O531" s="29" t="n">
        <v>0</v>
      </c>
      <c r="P531" s="163" t="n">
        <f aca="false">D531</f>
        <v>37129</v>
      </c>
      <c r="Q531" s="152" t="n">
        <v>150</v>
      </c>
      <c r="R531" s="36" t="n">
        <v>150</v>
      </c>
    </row>
    <row r="532" customFormat="false" ht="12.75" hidden="false" customHeight="false" outlineLevel="0" collapsed="false">
      <c r="A532" s="205" t="n">
        <f aca="false">A531+1</f>
        <v>246</v>
      </c>
      <c r="B532" s="26" t="s">
        <v>143</v>
      </c>
      <c r="C532" s="106" t="s">
        <v>982</v>
      </c>
      <c r="D532" s="28" t="n">
        <v>28219</v>
      </c>
      <c r="E532" s="29"/>
      <c r="F532" s="29" t="s">
        <v>21</v>
      </c>
      <c r="G532" s="29"/>
      <c r="H532" s="29"/>
      <c r="I532" s="29"/>
      <c r="J532" s="29"/>
      <c r="K532" s="29"/>
      <c r="L532" s="29"/>
      <c r="M532" s="29" t="s">
        <v>21</v>
      </c>
      <c r="N532" s="29"/>
      <c r="O532" s="29" t="n">
        <v>5</v>
      </c>
      <c r="P532" s="151" t="n">
        <f aca="false">D532</f>
        <v>28219</v>
      </c>
      <c r="Q532" s="152" t="n">
        <v>150</v>
      </c>
      <c r="R532" s="36" t="n">
        <v>150</v>
      </c>
    </row>
    <row r="533" customFormat="false" ht="12.75" hidden="false" customHeight="false" outlineLevel="0" collapsed="false">
      <c r="A533" s="205" t="n">
        <f aca="false">A532+1</f>
        <v>247</v>
      </c>
      <c r="B533" s="26" t="s">
        <v>1025</v>
      </c>
      <c r="C533" s="90" t="s">
        <v>1026</v>
      </c>
      <c r="D533" s="28" t="n">
        <v>32766</v>
      </c>
      <c r="E533" s="29"/>
      <c r="F533" s="29" t="s">
        <v>21</v>
      </c>
      <c r="G533" s="29"/>
      <c r="H533" s="29"/>
      <c r="I533" s="29"/>
      <c r="J533" s="29"/>
      <c r="K533" s="29"/>
      <c r="L533" s="29"/>
      <c r="M533" s="29" t="s">
        <v>21</v>
      </c>
      <c r="N533" s="29"/>
      <c r="O533" s="29" t="n">
        <v>3</v>
      </c>
      <c r="P533" s="151" t="n">
        <f aca="false">D533</f>
        <v>32766</v>
      </c>
      <c r="Q533" s="152" t="n">
        <v>150</v>
      </c>
      <c r="R533" s="36" t="n">
        <v>150</v>
      </c>
    </row>
    <row r="534" customFormat="false" ht="12.75" hidden="false" customHeight="false" outlineLevel="0" collapsed="false">
      <c r="A534" s="205" t="n">
        <f aca="false">A533+1</f>
        <v>248</v>
      </c>
      <c r="B534" s="132" t="s">
        <v>870</v>
      </c>
      <c r="C534" s="133" t="s">
        <v>847</v>
      </c>
      <c r="D534" s="109" t="n">
        <v>25489</v>
      </c>
      <c r="E534" s="134"/>
      <c r="F534" s="134"/>
      <c r="G534" s="134"/>
      <c r="H534" s="134"/>
      <c r="I534" s="134" t="s">
        <v>21</v>
      </c>
      <c r="J534" s="134"/>
      <c r="K534" s="134"/>
      <c r="L534" s="134" t="s">
        <v>21</v>
      </c>
      <c r="M534" s="134"/>
      <c r="N534" s="134"/>
      <c r="O534" s="134" t="n">
        <v>10</v>
      </c>
      <c r="P534" s="192" t="n">
        <f aca="false">D534</f>
        <v>25489</v>
      </c>
      <c r="Q534" s="152" t="n">
        <v>150</v>
      </c>
      <c r="R534" s="76"/>
    </row>
    <row r="535" customFormat="false" ht="12.75" hidden="false" customHeight="false" outlineLevel="0" collapsed="false">
      <c r="A535" s="205" t="n">
        <f aca="false">A534+1</f>
        <v>249</v>
      </c>
      <c r="B535" s="19" t="s">
        <v>130</v>
      </c>
      <c r="C535" s="223" t="s">
        <v>705</v>
      </c>
      <c r="D535" s="21" t="n">
        <v>33784</v>
      </c>
      <c r="E535" s="22"/>
      <c r="F535" s="22"/>
      <c r="G535" s="22"/>
      <c r="H535" s="22"/>
      <c r="I535" s="22"/>
      <c r="J535" s="22" t="s">
        <v>21</v>
      </c>
      <c r="K535" s="22"/>
      <c r="L535" s="22"/>
      <c r="M535" s="43" t="s">
        <v>21</v>
      </c>
      <c r="N535" s="43"/>
      <c r="O535" s="22" t="n">
        <v>0</v>
      </c>
      <c r="P535" s="207" t="n">
        <v>33784</v>
      </c>
      <c r="Q535" s="224" t="n">
        <v>9</v>
      </c>
      <c r="R535" s="225" t="n">
        <v>75</v>
      </c>
    </row>
    <row r="536" customFormat="false" ht="12.75" hidden="false" customHeight="false" outlineLevel="0" collapsed="false">
      <c r="A536" s="205" t="n">
        <f aca="false">A535+1</f>
        <v>250</v>
      </c>
      <c r="B536" s="26" t="s">
        <v>465</v>
      </c>
      <c r="C536" s="90" t="s">
        <v>390</v>
      </c>
      <c r="D536" s="28" t="n">
        <v>31794</v>
      </c>
      <c r="E536" s="29"/>
      <c r="F536" s="29" t="s">
        <v>21</v>
      </c>
      <c r="G536" s="29"/>
      <c r="H536" s="29"/>
      <c r="I536" s="29"/>
      <c r="J536" s="29"/>
      <c r="K536" s="29"/>
      <c r="L536" s="29"/>
      <c r="M536" s="29" t="s">
        <v>21</v>
      </c>
      <c r="N536" s="29"/>
      <c r="O536" s="29" t="n">
        <v>1</v>
      </c>
      <c r="P536" s="151" t="n">
        <f aca="false">D536</f>
        <v>31794</v>
      </c>
      <c r="Q536" s="152" t="n">
        <v>17</v>
      </c>
      <c r="R536" s="36" t="n">
        <v>142</v>
      </c>
    </row>
    <row r="537" customFormat="false" ht="12.75" hidden="false" customHeight="false" outlineLevel="0" collapsed="false">
      <c r="A537" s="205" t="n">
        <f aca="false">A536+1</f>
        <v>251</v>
      </c>
      <c r="B537" s="26" t="s">
        <v>1087</v>
      </c>
      <c r="C537" s="90" t="s">
        <v>756</v>
      </c>
      <c r="D537" s="28" t="n">
        <v>36752</v>
      </c>
      <c r="E537" s="29"/>
      <c r="F537" s="29"/>
      <c r="G537" s="29"/>
      <c r="H537" s="29" t="s">
        <v>21</v>
      </c>
      <c r="I537" s="29"/>
      <c r="J537" s="29"/>
      <c r="K537" s="29"/>
      <c r="L537" s="29"/>
      <c r="M537" s="29" t="s">
        <v>21</v>
      </c>
      <c r="N537" s="29"/>
      <c r="O537" s="29" t="n">
        <v>0</v>
      </c>
      <c r="P537" s="151" t="n">
        <f aca="false">D537</f>
        <v>36752</v>
      </c>
      <c r="Q537" s="222" t="n">
        <v>150</v>
      </c>
      <c r="R537" s="36" t="n">
        <v>150</v>
      </c>
    </row>
    <row r="538" customFormat="false" ht="12.75" hidden="false" customHeight="false" outlineLevel="0" collapsed="false">
      <c r="A538" s="205" t="n">
        <f aca="false">A537+1</f>
        <v>252</v>
      </c>
      <c r="B538" s="26" t="s">
        <v>1038</v>
      </c>
      <c r="C538" s="90" t="s">
        <v>115</v>
      </c>
      <c r="D538" s="28" t="n">
        <v>30070</v>
      </c>
      <c r="E538" s="29"/>
      <c r="F538" s="29" t="s">
        <v>21</v>
      </c>
      <c r="G538" s="29"/>
      <c r="H538" s="29"/>
      <c r="I538" s="29"/>
      <c r="J538" s="29"/>
      <c r="K538" s="29"/>
      <c r="L538" s="29"/>
      <c r="M538" s="29" t="s">
        <v>21</v>
      </c>
      <c r="N538" s="29"/>
      <c r="O538" s="29" t="n">
        <v>2</v>
      </c>
      <c r="P538" s="151" t="n">
        <f aca="false">D538</f>
        <v>30070</v>
      </c>
      <c r="Q538" s="152" t="n">
        <v>150</v>
      </c>
      <c r="R538" s="36" t="n">
        <v>150</v>
      </c>
    </row>
    <row r="539" customFormat="false" ht="12.75" hidden="false" customHeight="false" outlineLevel="0" collapsed="false">
      <c r="A539" s="205" t="n">
        <f aca="false">A538+1</f>
        <v>253</v>
      </c>
      <c r="B539" s="26" t="s">
        <v>1036</v>
      </c>
      <c r="C539" s="90" t="s">
        <v>600</v>
      </c>
      <c r="D539" s="28" t="n">
        <v>32727</v>
      </c>
      <c r="E539" s="29"/>
      <c r="F539" s="29" t="s">
        <v>21</v>
      </c>
      <c r="G539" s="29"/>
      <c r="H539" s="29"/>
      <c r="I539" s="29"/>
      <c r="J539" s="29"/>
      <c r="K539" s="29"/>
      <c r="L539" s="29"/>
      <c r="M539" s="29" t="s">
        <v>21</v>
      </c>
      <c r="N539" s="29"/>
      <c r="O539" s="29" t="n">
        <v>2</v>
      </c>
      <c r="P539" s="207" t="n">
        <v>32727</v>
      </c>
      <c r="Q539" s="152" t="n">
        <v>150</v>
      </c>
      <c r="R539" s="36" t="n">
        <v>150</v>
      </c>
    </row>
    <row r="540" customFormat="false" ht="12.75" hidden="false" customHeight="false" outlineLevel="0" collapsed="false">
      <c r="A540" s="205" t="n">
        <f aca="false">A539+1</f>
        <v>254</v>
      </c>
      <c r="B540" s="132" t="s">
        <v>998</v>
      </c>
      <c r="C540" s="133" t="s">
        <v>999</v>
      </c>
      <c r="D540" s="109" t="n">
        <v>27995</v>
      </c>
      <c r="E540" s="134"/>
      <c r="F540" s="134" t="s">
        <v>21</v>
      </c>
      <c r="G540" s="134"/>
      <c r="H540" s="134"/>
      <c r="I540" s="134"/>
      <c r="J540" s="134"/>
      <c r="K540" s="134"/>
      <c r="L540" s="134"/>
      <c r="M540" s="134" t="s">
        <v>21</v>
      </c>
      <c r="N540" s="134"/>
      <c r="O540" s="134" t="n">
        <v>4</v>
      </c>
      <c r="P540" s="151" t="n">
        <f aca="false">D540</f>
        <v>27995</v>
      </c>
      <c r="Q540" s="152" t="n">
        <v>150</v>
      </c>
      <c r="R540" s="36" t="n">
        <v>150</v>
      </c>
    </row>
    <row r="541" customFormat="false" ht="12.75" hidden="false" customHeight="false" outlineLevel="0" collapsed="false">
      <c r="A541" s="205" t="n">
        <f aca="false">A540+1</f>
        <v>255</v>
      </c>
      <c r="B541" s="132" t="s">
        <v>897</v>
      </c>
      <c r="C541" s="133" t="s">
        <v>65</v>
      </c>
      <c r="D541" s="109" t="n">
        <v>26981</v>
      </c>
      <c r="E541" s="134"/>
      <c r="F541" s="134"/>
      <c r="G541" s="134"/>
      <c r="H541" s="134"/>
      <c r="I541" s="134"/>
      <c r="J541" s="134" t="s">
        <v>21</v>
      </c>
      <c r="K541" s="134"/>
      <c r="L541" s="134" t="s">
        <v>21</v>
      </c>
      <c r="M541" s="134"/>
      <c r="N541" s="134"/>
      <c r="O541" s="134" t="n">
        <v>19</v>
      </c>
      <c r="P541" s="192" t="n">
        <f aca="false">D541</f>
        <v>26981</v>
      </c>
      <c r="Q541" s="152" t="n">
        <v>150</v>
      </c>
      <c r="R541" s="36"/>
    </row>
    <row r="542" customFormat="false" ht="12.75" hidden="false" customHeight="false" outlineLevel="0" collapsed="false">
      <c r="A542" s="205" t="n">
        <f aca="false">A541+1</f>
        <v>256</v>
      </c>
      <c r="B542" s="132" t="s">
        <v>826</v>
      </c>
      <c r="C542" s="133" t="s">
        <v>827</v>
      </c>
      <c r="D542" s="109" t="n">
        <v>24269</v>
      </c>
      <c r="E542" s="134"/>
      <c r="F542" s="134"/>
      <c r="G542" s="134"/>
      <c r="H542" s="134" t="s">
        <v>21</v>
      </c>
      <c r="I542" s="134"/>
      <c r="J542" s="134"/>
      <c r="K542" s="134"/>
      <c r="L542" s="134" t="s">
        <v>21</v>
      </c>
      <c r="M542" s="134"/>
      <c r="N542" s="134"/>
      <c r="O542" s="134" t="n">
        <v>32</v>
      </c>
      <c r="P542" s="192" t="n">
        <f aca="false">D542</f>
        <v>24269</v>
      </c>
      <c r="Q542" s="152" t="n">
        <v>150</v>
      </c>
      <c r="R542" s="36"/>
    </row>
    <row r="543" customFormat="false" ht="12.75" hidden="false" customHeight="false" outlineLevel="0" collapsed="false">
      <c r="A543" s="205" t="n">
        <f aca="false">A542+1</f>
        <v>257</v>
      </c>
      <c r="B543" s="132" t="s">
        <v>136</v>
      </c>
      <c r="C543" s="133" t="s">
        <v>501</v>
      </c>
      <c r="D543" s="109" t="n">
        <v>28113</v>
      </c>
      <c r="E543" s="134"/>
      <c r="F543" s="134" t="s">
        <v>21</v>
      </c>
      <c r="G543" s="134"/>
      <c r="H543" s="134"/>
      <c r="I543" s="134"/>
      <c r="J543" s="134"/>
      <c r="K543" s="134"/>
      <c r="L543" s="134"/>
      <c r="M543" s="134" t="s">
        <v>21</v>
      </c>
      <c r="N543" s="134"/>
      <c r="O543" s="134" t="n">
        <v>6</v>
      </c>
      <c r="P543" s="151" t="n">
        <f aca="false">D543</f>
        <v>28113</v>
      </c>
      <c r="Q543" s="152" t="n">
        <v>150</v>
      </c>
      <c r="R543" s="36" t="n">
        <v>150</v>
      </c>
    </row>
    <row r="544" customFormat="false" ht="12.75" hidden="false" customHeight="false" outlineLevel="0" collapsed="false">
      <c r="A544" s="205" t="n">
        <f aca="false">A543+1</f>
        <v>258</v>
      </c>
      <c r="B544" s="26" t="s">
        <v>895</v>
      </c>
      <c r="C544" s="90" t="s">
        <v>675</v>
      </c>
      <c r="D544" s="28" t="n">
        <v>27055</v>
      </c>
      <c r="E544" s="29"/>
      <c r="F544" s="29"/>
      <c r="G544" s="29"/>
      <c r="H544" s="29"/>
      <c r="I544" s="29"/>
      <c r="J544" s="29" t="s">
        <v>21</v>
      </c>
      <c r="K544" s="29"/>
      <c r="L544" s="29" t="s">
        <v>21</v>
      </c>
      <c r="M544" s="29"/>
      <c r="N544" s="29"/>
      <c r="O544" s="29" t="n">
        <v>20</v>
      </c>
      <c r="P544" s="151" t="n">
        <f aca="false">D544</f>
        <v>27055</v>
      </c>
      <c r="Q544" s="152" t="n">
        <v>150</v>
      </c>
      <c r="R544" s="36"/>
    </row>
    <row r="545" customFormat="false" ht="12.75" hidden="false" customHeight="false" outlineLevel="0" collapsed="false">
      <c r="A545" s="205" t="n">
        <f aca="false">A544+1</f>
        <v>259</v>
      </c>
      <c r="B545" s="26" t="s">
        <v>955</v>
      </c>
      <c r="C545" s="106" t="s">
        <v>428</v>
      </c>
      <c r="D545" s="28" t="n">
        <v>24743</v>
      </c>
      <c r="E545" s="29"/>
      <c r="F545" s="29" t="s">
        <v>21</v>
      </c>
      <c r="G545" s="29"/>
      <c r="H545" s="29"/>
      <c r="I545" s="29"/>
      <c r="J545" s="29"/>
      <c r="K545" s="29"/>
      <c r="L545" s="29"/>
      <c r="M545" s="29" t="s">
        <v>21</v>
      </c>
      <c r="N545" s="29"/>
      <c r="O545" s="29" t="n">
        <v>8</v>
      </c>
      <c r="P545" s="163" t="n">
        <f aca="false">D545</f>
        <v>24743</v>
      </c>
      <c r="Q545" s="152" t="n">
        <v>12</v>
      </c>
      <c r="R545" s="36" t="n">
        <v>100</v>
      </c>
    </row>
    <row r="546" customFormat="false" ht="12.75" hidden="false" customHeight="false" outlineLevel="0" collapsed="false">
      <c r="A546" s="245" t="n">
        <v>260</v>
      </c>
      <c r="B546" s="26" t="s">
        <v>1010</v>
      </c>
      <c r="C546" s="90" t="s">
        <v>131</v>
      </c>
      <c r="D546" s="28" t="n">
        <v>25137</v>
      </c>
      <c r="E546" s="29"/>
      <c r="F546" s="29" t="s">
        <v>21</v>
      </c>
      <c r="G546" s="29"/>
      <c r="H546" s="29"/>
      <c r="I546" s="29"/>
      <c r="J546" s="29"/>
      <c r="K546" s="29"/>
      <c r="L546" s="29"/>
      <c r="M546" s="29" t="s">
        <v>21</v>
      </c>
      <c r="N546" s="29"/>
      <c r="O546" s="29" t="n">
        <v>4</v>
      </c>
      <c r="P546" s="163" t="n">
        <f aca="false">D546</f>
        <v>25137</v>
      </c>
      <c r="Q546" s="152" t="n">
        <v>150</v>
      </c>
      <c r="R546" s="36" t="n">
        <v>150</v>
      </c>
    </row>
    <row r="547" customFormat="false" ht="12.75" hidden="false" customHeight="false" outlineLevel="0" collapsed="false">
      <c r="C547" s="47" t="s">
        <v>199</v>
      </c>
      <c r="D547" s="165"/>
      <c r="E547" s="59"/>
      <c r="F547" s="60"/>
      <c r="G547" s="60"/>
      <c r="H547" s="60"/>
      <c r="I547" s="60"/>
      <c r="J547" s="60"/>
      <c r="K547" s="60"/>
      <c r="L547" s="60"/>
      <c r="M547" s="60"/>
    </row>
    <row r="548" customFormat="false" ht="12.75" hidden="false" customHeight="false" outlineLevel="0" collapsed="false">
      <c r="C548" s="47"/>
      <c r="D548" s="165"/>
      <c r="E548" s="59"/>
      <c r="F548" s="60"/>
      <c r="G548" s="60"/>
      <c r="H548" s="228" t="s">
        <v>1119</v>
      </c>
      <c r="I548" s="228"/>
      <c r="J548" s="228"/>
      <c r="K548" s="228"/>
      <c r="L548" s="228"/>
    </row>
    <row r="549" customFormat="false" ht="12.75" hidden="false" customHeight="false" outlineLevel="0" collapsed="false">
      <c r="C549" s="47"/>
      <c r="D549" s="165"/>
      <c r="E549" s="59"/>
      <c r="F549" s="60"/>
      <c r="G549" s="60"/>
      <c r="H549" s="4"/>
      <c r="J549" s="230"/>
      <c r="K549" s="231" t="s">
        <v>1120</v>
      </c>
      <c r="L549" s="231"/>
    </row>
    <row r="550" customFormat="false" ht="12.75" hidden="false" customHeight="false" outlineLevel="0" collapsed="false">
      <c r="C550" s="47"/>
      <c r="D550" s="165"/>
      <c r="E550" s="59"/>
      <c r="F550" s="60"/>
      <c r="G550" s="60"/>
      <c r="H550" s="6"/>
      <c r="I550" s="232" t="s">
        <v>202</v>
      </c>
      <c r="J550" s="233"/>
      <c r="K550" s="233"/>
      <c r="L550" s="233"/>
      <c r="M550" s="233"/>
    </row>
    <row r="551" customFormat="false" ht="12.75" hidden="false" customHeight="false" outlineLevel="0" collapsed="false">
      <c r="C551" s="47"/>
      <c r="D551" s="165"/>
      <c r="E551" s="59"/>
      <c r="F551" s="60"/>
      <c r="G551" s="60"/>
      <c r="H551" s="6"/>
      <c r="I551" s="234"/>
      <c r="J551" s="234"/>
      <c r="K551" s="234"/>
      <c r="L551" s="234"/>
      <c r="M551" s="234"/>
    </row>
  </sheetData>
  <mergeCells count="17">
    <mergeCell ref="A1:A2"/>
    <mergeCell ref="B1:B2"/>
    <mergeCell ref="C1:C2"/>
    <mergeCell ref="D1:D2"/>
    <mergeCell ref="B3:P3"/>
    <mergeCell ref="A109:A110"/>
    <mergeCell ref="B109:B110"/>
    <mergeCell ref="C109:C110"/>
    <mergeCell ref="D109:D110"/>
    <mergeCell ref="B111:P111"/>
    <mergeCell ref="G270:K270"/>
    <mergeCell ref="A284:A285"/>
    <mergeCell ref="B284:B285"/>
    <mergeCell ref="C284:C285"/>
    <mergeCell ref="D284:D285"/>
    <mergeCell ref="B286:P286"/>
    <mergeCell ref="H548:L548"/>
  </mergeCells>
  <printOptions headings="false" gridLines="false" gridLinesSet="true" horizontalCentered="false" verticalCentered="false"/>
  <pageMargins left="0.472222222222222" right="0.315277777777778" top="1.18125" bottom="0.905555555555556" header="0.236111111111111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Personale beneficiario - doc. scuola secondaria di II grado - anno 2024&amp;CPagina &amp;P</oddFooter>
  </headerFooter>
  <rowBreaks count="2" manualBreakCount="2">
    <brk id="283" man="true" max="16383" min="0"/>
    <brk id="3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2" width="14.14"/>
    <col collapsed="false" customWidth="true" hidden="false" outlineLevel="0" max="4" min="4" style="0" width="9.41"/>
    <col collapsed="false" customWidth="true" hidden="false" outlineLevel="0" max="14" min="5" style="0" width="4.99"/>
    <col collapsed="false" customWidth="true" hidden="false" outlineLevel="0" max="15" min="15" style="0" width="6.85"/>
    <col collapsed="false" customWidth="true" hidden="false" outlineLevel="0" max="16" min="16" style="0" width="9.85"/>
    <col collapsed="false" customWidth="false" hidden="false" outlineLevel="0" max="17" min="17" style="234" width="8.14"/>
    <col collapsed="false" customWidth="true" hidden="false" outlineLevel="0" max="18" min="18" style="0" width="10.41"/>
  </cols>
  <sheetData>
    <row r="1" customFormat="false" ht="12.75" hidden="false" customHeight="true" outlineLevel="0" collapsed="false">
      <c r="A1" s="100"/>
      <c r="B1" s="8" t="s">
        <v>0</v>
      </c>
      <c r="C1" s="8" t="s">
        <v>1</v>
      </c>
      <c r="D1" s="9" t="s">
        <v>2</v>
      </c>
      <c r="E1" s="101" t="n">
        <v>1</v>
      </c>
      <c r="F1" s="101" t="n">
        <v>2</v>
      </c>
      <c r="G1" s="101" t="n">
        <v>3</v>
      </c>
      <c r="H1" s="101" t="n">
        <v>4</v>
      </c>
      <c r="I1" s="101" t="n">
        <v>5</v>
      </c>
      <c r="J1" s="101" t="n">
        <v>6</v>
      </c>
      <c r="K1" s="101" t="n">
        <v>7</v>
      </c>
      <c r="L1" s="101" t="n">
        <v>8</v>
      </c>
      <c r="M1" s="101" t="n">
        <v>8</v>
      </c>
      <c r="N1" s="101"/>
      <c r="O1" s="101" t="n">
        <v>9</v>
      </c>
      <c r="P1" s="102" t="n">
        <v>10</v>
      </c>
      <c r="Q1" s="10" t="n">
        <v>11</v>
      </c>
      <c r="R1" s="10" t="n">
        <v>12</v>
      </c>
    </row>
    <row r="2" customFormat="false" ht="90" hidden="false" customHeight="false" outlineLevel="0" collapsed="false">
      <c r="A2" s="100"/>
      <c r="B2" s="8"/>
      <c r="C2" s="8"/>
      <c r="D2" s="9"/>
      <c r="E2" s="146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70" t="s">
        <v>10</v>
      </c>
      <c r="M2" s="70" t="s">
        <v>76</v>
      </c>
      <c r="N2" s="12" t="s">
        <v>12</v>
      </c>
      <c r="O2" s="70" t="s">
        <v>13</v>
      </c>
      <c r="P2" s="70" t="s">
        <v>14</v>
      </c>
      <c r="Q2" s="13" t="s">
        <v>15</v>
      </c>
      <c r="R2" s="13" t="s">
        <v>16</v>
      </c>
    </row>
    <row r="3" customFormat="false" ht="14.25" hidden="false" customHeight="false" outlineLevel="0" collapsed="false">
      <c r="A3" s="147" t="s">
        <v>197</v>
      </c>
      <c r="B3" s="173" t="s">
        <v>1121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246"/>
      <c r="R3" s="17"/>
    </row>
    <row r="4" customFormat="false" ht="12.75" hidden="false" customHeight="false" outlineLevel="0" collapsed="false">
      <c r="A4" s="205" t="n">
        <v>1</v>
      </c>
      <c r="B4" s="26" t="s">
        <v>1122</v>
      </c>
      <c r="C4" s="90" t="s">
        <v>1123</v>
      </c>
      <c r="D4" s="28" t="n">
        <v>24965</v>
      </c>
      <c r="E4" s="29"/>
      <c r="F4" s="29"/>
      <c r="G4" s="29"/>
      <c r="H4" s="22" t="s">
        <v>21</v>
      </c>
      <c r="I4" s="29"/>
      <c r="J4" s="29"/>
      <c r="K4" s="29"/>
      <c r="L4" s="29" t="s">
        <v>21</v>
      </c>
      <c r="M4" s="29"/>
      <c r="N4" s="29"/>
      <c r="O4" s="29" t="n">
        <v>17</v>
      </c>
      <c r="P4" s="247" t="n">
        <f aca="false">D4</f>
        <v>24965</v>
      </c>
      <c r="Q4" s="248"/>
      <c r="R4" s="36"/>
    </row>
    <row r="5" customFormat="false" ht="12.75" hidden="false" customHeight="false" outlineLevel="0" collapsed="false">
      <c r="A5" s="105" t="n">
        <v>2</v>
      </c>
      <c r="B5" s="249" t="s">
        <v>1124</v>
      </c>
      <c r="C5" s="138" t="s">
        <v>134</v>
      </c>
      <c r="D5" s="21" t="n">
        <v>23092</v>
      </c>
      <c r="E5" s="22"/>
      <c r="F5" s="22"/>
      <c r="G5" s="22"/>
      <c r="H5" s="22"/>
      <c r="I5" s="22"/>
      <c r="J5" s="22" t="s">
        <v>21</v>
      </c>
      <c r="K5" s="22"/>
      <c r="L5" s="22" t="s">
        <v>21</v>
      </c>
      <c r="M5" s="22"/>
      <c r="N5" s="22"/>
      <c r="O5" s="22" t="n">
        <v>16</v>
      </c>
      <c r="P5" s="247" t="n">
        <f aca="false">D5</f>
        <v>23092</v>
      </c>
      <c r="Q5" s="250" t="s">
        <v>1125</v>
      </c>
      <c r="R5" s="36" t="n">
        <v>84</v>
      </c>
    </row>
    <row r="6" s="6" customFormat="true" ht="13.5" hidden="false" customHeight="false" outlineLevel="0" collapsed="false">
      <c r="A6" s="48"/>
      <c r="B6" s="251"/>
      <c r="C6" s="252"/>
      <c r="D6" s="59"/>
      <c r="E6" s="60"/>
      <c r="F6" s="66"/>
      <c r="G6" s="60"/>
      <c r="H6" s="60"/>
      <c r="I6" s="60"/>
      <c r="J6" s="60"/>
      <c r="K6" s="60"/>
      <c r="L6" s="66"/>
      <c r="M6" s="60"/>
      <c r="N6" s="60"/>
      <c r="O6" s="66"/>
      <c r="P6" s="168"/>
      <c r="Q6" s="253"/>
    </row>
    <row r="7" customFormat="false" ht="12.75" hidden="false" customHeight="true" outlineLevel="0" collapsed="false">
      <c r="A7" s="100"/>
      <c r="B7" s="8" t="s">
        <v>0</v>
      </c>
      <c r="C7" s="8" t="s">
        <v>1</v>
      </c>
      <c r="D7" s="9" t="s">
        <v>2</v>
      </c>
      <c r="E7" s="203" t="n">
        <v>1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8</v>
      </c>
      <c r="N7" s="203"/>
      <c r="O7" s="203" t="n">
        <v>9</v>
      </c>
      <c r="P7" s="239" t="n">
        <v>10</v>
      </c>
      <c r="Q7" s="10" t="n">
        <v>11</v>
      </c>
      <c r="R7" s="10" t="n">
        <v>12</v>
      </c>
    </row>
    <row r="8" customFormat="false" ht="90" hidden="false" customHeight="false" outlineLevel="0" collapsed="false">
      <c r="A8" s="100"/>
      <c r="B8" s="8"/>
      <c r="C8" s="8"/>
      <c r="D8" s="9"/>
      <c r="E8" s="146" t="s">
        <v>3</v>
      </c>
      <c r="F8" s="11" t="s">
        <v>4</v>
      </c>
      <c r="G8" s="11" t="s">
        <v>5</v>
      </c>
      <c r="H8" s="11" t="s">
        <v>6</v>
      </c>
      <c r="I8" s="11" t="s">
        <v>7</v>
      </c>
      <c r="J8" s="11" t="s">
        <v>8</v>
      </c>
      <c r="K8" s="11" t="s">
        <v>9</v>
      </c>
      <c r="L8" s="70" t="s">
        <v>10</v>
      </c>
      <c r="M8" s="70" t="s">
        <v>76</v>
      </c>
      <c r="N8" s="12" t="s">
        <v>12</v>
      </c>
      <c r="O8" s="70" t="s">
        <v>13</v>
      </c>
      <c r="P8" s="70" t="s">
        <v>14</v>
      </c>
      <c r="Q8" s="13" t="s">
        <v>15</v>
      </c>
      <c r="R8" s="13" t="s">
        <v>16</v>
      </c>
    </row>
    <row r="9" customFormat="false" ht="14.25" hidden="false" customHeight="false" outlineLevel="0" collapsed="false">
      <c r="A9" s="147" t="n">
        <v>0</v>
      </c>
      <c r="B9" s="173" t="s">
        <v>1126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246"/>
      <c r="R9" s="17"/>
    </row>
    <row r="10" customFormat="false" ht="12.75" hidden="false" customHeight="false" outlineLevel="0" collapsed="false">
      <c r="A10" s="205" t="n">
        <f aca="false">A9+1</f>
        <v>1</v>
      </c>
      <c r="B10" s="26" t="s">
        <v>427</v>
      </c>
      <c r="C10" s="90" t="s">
        <v>93</v>
      </c>
      <c r="D10" s="28" t="n">
        <v>26605</v>
      </c>
      <c r="E10" s="29"/>
      <c r="F10" s="29" t="s">
        <v>21</v>
      </c>
      <c r="G10" s="29"/>
      <c r="H10" s="29"/>
      <c r="I10" s="29"/>
      <c r="J10" s="29"/>
      <c r="K10" s="29"/>
      <c r="L10" s="29"/>
      <c r="M10" s="29"/>
      <c r="N10" s="29"/>
      <c r="O10" s="29" t="n">
        <v>9</v>
      </c>
      <c r="P10" s="247" t="n">
        <f aca="false">D10</f>
        <v>26605</v>
      </c>
      <c r="Q10" s="117" t="n">
        <v>150</v>
      </c>
      <c r="R10" s="254" t="n">
        <v>150</v>
      </c>
    </row>
    <row r="11" customFormat="false" ht="12.75" hidden="false" customHeight="false" outlineLevel="0" collapsed="false">
      <c r="A11" s="205" t="n">
        <f aca="false">A10+1</f>
        <v>2</v>
      </c>
      <c r="B11" s="26" t="s">
        <v>1127</v>
      </c>
      <c r="C11" s="90" t="s">
        <v>1128</v>
      </c>
      <c r="D11" s="28" t="n">
        <v>28174</v>
      </c>
      <c r="E11" s="29"/>
      <c r="F11" s="29" t="s">
        <v>21</v>
      </c>
      <c r="G11" s="29"/>
      <c r="H11" s="29"/>
      <c r="I11" s="29"/>
      <c r="J11" s="29"/>
      <c r="K11" s="29"/>
      <c r="L11" s="29"/>
      <c r="M11" s="29"/>
      <c r="N11" s="29"/>
      <c r="O11" s="29" t="n">
        <v>3</v>
      </c>
      <c r="P11" s="151" t="n">
        <v>28174</v>
      </c>
      <c r="Q11" s="89" t="s">
        <v>1129</v>
      </c>
      <c r="R11" s="209" t="n">
        <v>126</v>
      </c>
    </row>
    <row r="12" s="107" customFormat="true" ht="12.75" hidden="false" customHeight="false" outlineLevel="0" collapsed="false">
      <c r="A12" s="205" t="n">
        <f aca="false">A11+1</f>
        <v>3</v>
      </c>
      <c r="B12" s="210" t="s">
        <v>1130</v>
      </c>
      <c r="C12" s="106" t="s">
        <v>49</v>
      </c>
      <c r="D12" s="28" t="n">
        <v>31633</v>
      </c>
      <c r="E12" s="29"/>
      <c r="F12" s="29" t="s">
        <v>21</v>
      </c>
      <c r="G12" s="29"/>
      <c r="H12" s="29"/>
      <c r="I12" s="29"/>
      <c r="J12" s="29"/>
      <c r="K12" s="29"/>
      <c r="L12" s="29"/>
      <c r="M12" s="29"/>
      <c r="N12" s="29"/>
      <c r="O12" s="29" t="n">
        <v>2</v>
      </c>
      <c r="P12" s="151" t="n">
        <f aca="false">D12</f>
        <v>31633</v>
      </c>
      <c r="Q12" s="255" t="s">
        <v>1131</v>
      </c>
      <c r="R12" s="130" t="n">
        <v>67</v>
      </c>
    </row>
    <row r="13" s="107" customFormat="true" ht="12.75" hidden="false" customHeight="false" outlineLevel="0" collapsed="false">
      <c r="A13" s="205" t="n">
        <f aca="false">A12+1</f>
        <v>4</v>
      </c>
      <c r="B13" s="210" t="s">
        <v>1132</v>
      </c>
      <c r="C13" s="106" t="s">
        <v>177</v>
      </c>
      <c r="D13" s="28" t="n">
        <v>34199</v>
      </c>
      <c r="E13" s="29"/>
      <c r="F13" s="29"/>
      <c r="G13" s="29"/>
      <c r="H13" s="29" t="s">
        <v>21</v>
      </c>
      <c r="I13" s="29"/>
      <c r="J13" s="29"/>
      <c r="K13" s="29"/>
      <c r="L13" s="29"/>
      <c r="M13" s="29" t="s">
        <v>21</v>
      </c>
      <c r="N13" s="29"/>
      <c r="O13" s="29" t="n">
        <v>2</v>
      </c>
      <c r="P13" s="28" t="n">
        <v>34199</v>
      </c>
      <c r="Q13" s="256" t="s">
        <v>1133</v>
      </c>
      <c r="R13" s="254" t="n">
        <v>119</v>
      </c>
    </row>
    <row r="14" s="107" customFormat="true" ht="12.75" hidden="false" customHeight="false" outlineLevel="0" collapsed="false">
      <c r="A14" s="205" t="n">
        <f aca="false">A13+1</f>
        <v>5</v>
      </c>
      <c r="B14" s="249" t="s">
        <v>1134</v>
      </c>
      <c r="C14" s="138" t="s">
        <v>1135</v>
      </c>
      <c r="D14" s="21" t="n">
        <v>27335</v>
      </c>
      <c r="E14" s="22"/>
      <c r="F14" s="22"/>
      <c r="G14" s="22"/>
      <c r="H14" s="29" t="s">
        <v>21</v>
      </c>
      <c r="I14" s="22"/>
      <c r="J14" s="22"/>
      <c r="K14" s="22"/>
      <c r="L14" s="22"/>
      <c r="M14" s="43" t="s">
        <v>21</v>
      </c>
      <c r="N14" s="43"/>
      <c r="O14" s="22" t="n">
        <v>2</v>
      </c>
      <c r="P14" s="247" t="n">
        <f aca="false">D14</f>
        <v>27335</v>
      </c>
      <c r="Q14" s="89" t="s">
        <v>1136</v>
      </c>
      <c r="R14" s="36" t="n">
        <v>116</v>
      </c>
    </row>
    <row r="15" s="107" customFormat="true" ht="12.75" hidden="false" customHeight="false" outlineLevel="0" collapsed="false">
      <c r="A15" s="205" t="n">
        <f aca="false">A14+1</f>
        <v>6</v>
      </c>
      <c r="B15" s="249" t="s">
        <v>882</v>
      </c>
      <c r="C15" s="138" t="s">
        <v>133</v>
      </c>
      <c r="D15" s="21" t="n">
        <v>24334</v>
      </c>
      <c r="E15" s="22"/>
      <c r="F15" s="22"/>
      <c r="G15" s="22"/>
      <c r="H15" s="22"/>
      <c r="I15" s="22" t="s">
        <v>21</v>
      </c>
      <c r="J15" s="22"/>
      <c r="K15" s="22"/>
      <c r="L15" s="22"/>
      <c r="M15" s="22" t="s">
        <v>21</v>
      </c>
      <c r="N15" s="22"/>
      <c r="O15" s="22" t="n">
        <v>11</v>
      </c>
      <c r="P15" s="247" t="n">
        <f aca="false">D15</f>
        <v>24334</v>
      </c>
      <c r="Q15" s="257" t="s">
        <v>1137</v>
      </c>
      <c r="R15" s="254" t="n">
        <v>134</v>
      </c>
    </row>
    <row r="16" s="107" customFormat="true" ht="12.75" hidden="false" customHeight="false" outlineLevel="0" collapsed="false">
      <c r="A16" s="205" t="n">
        <f aca="false">A15+1</f>
        <v>7</v>
      </c>
      <c r="B16" s="26" t="s">
        <v>1138</v>
      </c>
      <c r="C16" s="90" t="s">
        <v>1139</v>
      </c>
      <c r="D16" s="28" t="n">
        <v>26643</v>
      </c>
      <c r="E16" s="29"/>
      <c r="F16" s="29"/>
      <c r="G16" s="29"/>
      <c r="H16" s="29"/>
      <c r="I16" s="29"/>
      <c r="J16" s="29" t="s">
        <v>21</v>
      </c>
      <c r="K16" s="29"/>
      <c r="L16" s="29"/>
      <c r="M16" s="29" t="s">
        <v>21</v>
      </c>
      <c r="N16" s="29"/>
      <c r="O16" s="29" t="n">
        <v>22</v>
      </c>
      <c r="P16" s="247" t="n">
        <f aca="false">D16</f>
        <v>26643</v>
      </c>
      <c r="Q16" s="117" t="n">
        <v>150</v>
      </c>
      <c r="R16" s="254" t="n">
        <v>150</v>
      </c>
    </row>
    <row r="17" s="107" customFormat="true" ht="12.75" hidden="false" customHeight="false" outlineLevel="0" collapsed="false">
      <c r="A17" s="205" t="n">
        <f aca="false">A16+1</f>
        <v>8</v>
      </c>
      <c r="B17" s="249" t="s">
        <v>74</v>
      </c>
      <c r="C17" s="138" t="s">
        <v>930</v>
      </c>
      <c r="D17" s="21" t="n">
        <v>31548</v>
      </c>
      <c r="E17" s="22"/>
      <c r="F17" s="22"/>
      <c r="G17" s="22"/>
      <c r="H17" s="22"/>
      <c r="I17" s="22"/>
      <c r="J17" s="22" t="s">
        <v>21</v>
      </c>
      <c r="K17" s="22"/>
      <c r="L17" s="22"/>
      <c r="M17" s="43" t="s">
        <v>21</v>
      </c>
      <c r="N17" s="43"/>
      <c r="O17" s="22" t="n">
        <v>13</v>
      </c>
      <c r="P17" s="247" t="n">
        <f aca="false">D17</f>
        <v>31548</v>
      </c>
      <c r="Q17" s="117" t="n">
        <v>150</v>
      </c>
      <c r="R17" s="254" t="n">
        <v>150</v>
      </c>
    </row>
    <row r="18" s="107" customFormat="true" ht="12.75" hidden="false" customHeight="false" outlineLevel="0" collapsed="false">
      <c r="A18" s="205" t="n">
        <f aca="false">A17+1</f>
        <v>9</v>
      </c>
      <c r="B18" s="249" t="s">
        <v>1140</v>
      </c>
      <c r="C18" s="138" t="s">
        <v>1141</v>
      </c>
      <c r="D18" s="21" t="n">
        <v>29790</v>
      </c>
      <c r="E18" s="22"/>
      <c r="F18" s="22"/>
      <c r="G18" s="22"/>
      <c r="H18" s="22"/>
      <c r="I18" s="22"/>
      <c r="J18" s="22" t="s">
        <v>21</v>
      </c>
      <c r="K18" s="22"/>
      <c r="L18" s="22"/>
      <c r="M18" s="22" t="s">
        <v>21</v>
      </c>
      <c r="N18" s="22"/>
      <c r="O18" s="22" t="n">
        <v>10</v>
      </c>
      <c r="P18" s="258" t="n">
        <v>29790</v>
      </c>
      <c r="Q18" s="117" t="n">
        <v>150</v>
      </c>
      <c r="R18" s="254" t="n">
        <v>150</v>
      </c>
    </row>
    <row r="19" s="107" customFormat="true" ht="12.75" hidden="false" customHeight="false" outlineLevel="0" collapsed="false">
      <c r="A19" s="205" t="n">
        <f aca="false">A18+1</f>
        <v>10</v>
      </c>
      <c r="B19" s="26" t="s">
        <v>1142</v>
      </c>
      <c r="C19" s="90" t="s">
        <v>1143</v>
      </c>
      <c r="D19" s="28" t="n">
        <v>33563</v>
      </c>
      <c r="E19" s="29"/>
      <c r="F19" s="29"/>
      <c r="G19" s="29"/>
      <c r="H19" s="29"/>
      <c r="I19" s="29"/>
      <c r="J19" s="29" t="s">
        <v>21</v>
      </c>
      <c r="K19" s="29"/>
      <c r="L19" s="29"/>
      <c r="M19" s="29" t="s">
        <v>21</v>
      </c>
      <c r="N19" s="29"/>
      <c r="O19" s="29" t="n">
        <v>3</v>
      </c>
      <c r="P19" s="258" t="n">
        <f aca="false">D19</f>
        <v>33563</v>
      </c>
      <c r="Q19" s="117" t="n">
        <v>150</v>
      </c>
      <c r="R19" s="254" t="n">
        <v>150</v>
      </c>
    </row>
    <row r="20" s="107" customFormat="true" ht="12.75" hidden="false" customHeight="false" outlineLevel="0" collapsed="false">
      <c r="A20" s="205" t="n">
        <f aca="false">A19+1</f>
        <v>11</v>
      </c>
      <c r="B20" s="26" t="s">
        <v>1144</v>
      </c>
      <c r="C20" s="90" t="s">
        <v>916</v>
      </c>
      <c r="D20" s="28" t="n">
        <v>32245</v>
      </c>
      <c r="E20" s="29"/>
      <c r="F20" s="29"/>
      <c r="G20" s="29"/>
      <c r="H20" s="29"/>
      <c r="I20" s="29"/>
      <c r="J20" s="29" t="s">
        <v>21</v>
      </c>
      <c r="K20" s="29"/>
      <c r="L20" s="29"/>
      <c r="M20" s="29" t="s">
        <v>21</v>
      </c>
      <c r="N20" s="29"/>
      <c r="O20" s="29" t="n">
        <v>1</v>
      </c>
      <c r="P20" s="258" t="n">
        <f aca="false">D20</f>
        <v>32245</v>
      </c>
      <c r="Q20" s="259" t="s">
        <v>1145</v>
      </c>
      <c r="R20" s="254" t="n">
        <v>100</v>
      </c>
    </row>
    <row r="21" s="107" customFormat="true" ht="12.75" hidden="false" customHeight="false" outlineLevel="0" collapsed="false">
      <c r="A21" s="105" t="n">
        <f aca="false">A20+1</f>
        <v>12</v>
      </c>
      <c r="B21" s="249" t="s">
        <v>1146</v>
      </c>
      <c r="C21" s="138" t="s">
        <v>65</v>
      </c>
      <c r="D21" s="21" t="n">
        <v>25627</v>
      </c>
      <c r="E21" s="22"/>
      <c r="F21" s="22"/>
      <c r="G21" s="22"/>
      <c r="H21" s="22"/>
      <c r="I21" s="22"/>
      <c r="J21" s="22" t="s">
        <v>21</v>
      </c>
      <c r="K21" s="22"/>
      <c r="L21" s="22"/>
      <c r="M21" s="22" t="s">
        <v>21</v>
      </c>
      <c r="N21" s="22"/>
      <c r="O21" s="22" t="n">
        <v>0</v>
      </c>
      <c r="P21" s="260" t="n">
        <f aca="false">D21</f>
        <v>25627</v>
      </c>
      <c r="Q21" s="257" t="s">
        <v>1147</v>
      </c>
      <c r="R21" s="254" t="n">
        <v>108</v>
      </c>
    </row>
    <row r="22" s="107" customFormat="true" ht="12.75" hidden="false" customHeight="false" outlineLevel="0" collapsed="false">
      <c r="A22" s="48"/>
      <c r="B22" s="261"/>
      <c r="C22" s="120"/>
      <c r="D22" s="59"/>
      <c r="E22" s="60"/>
      <c r="F22" s="60"/>
      <c r="G22" s="60"/>
      <c r="H22" s="60"/>
      <c r="I22" s="60"/>
      <c r="J22" s="60"/>
      <c r="K22" s="60"/>
      <c r="L22" s="60"/>
      <c r="M22" s="66"/>
      <c r="N22" s="66"/>
      <c r="O22" s="60"/>
      <c r="P22" s="168"/>
      <c r="Q22" s="253"/>
      <c r="R22" s="136"/>
    </row>
    <row r="23" s="107" customFormat="true" ht="12.75" hidden="false" customHeight="false" outlineLevel="0" collapsed="false">
      <c r="A23" s="48"/>
      <c r="B23" s="261"/>
      <c r="C23" s="120"/>
      <c r="D23" s="59"/>
      <c r="E23" s="60"/>
      <c r="F23" s="60"/>
      <c r="G23" s="60"/>
      <c r="H23" s="60"/>
      <c r="I23" s="60"/>
      <c r="J23" s="60"/>
      <c r="K23" s="60"/>
      <c r="L23" s="60"/>
      <c r="M23" s="66"/>
      <c r="N23" s="66"/>
      <c r="O23" s="60"/>
      <c r="P23" s="168"/>
      <c r="Q23" s="253"/>
      <c r="R23" s="136"/>
    </row>
    <row r="24" s="107" customFormat="true" ht="12.75" hidden="false" customHeight="false" outlineLevel="0" collapsed="false">
      <c r="A24" s="48"/>
      <c r="B24" s="261"/>
      <c r="C24" s="120"/>
      <c r="D24" s="59"/>
      <c r="E24" s="60"/>
      <c r="F24" s="60"/>
      <c r="G24" s="60"/>
      <c r="H24" s="60"/>
      <c r="I24" s="60"/>
      <c r="J24" s="60"/>
      <c r="K24" s="60"/>
      <c r="L24" s="60"/>
      <c r="M24" s="66"/>
      <c r="N24" s="66"/>
      <c r="O24" s="60"/>
      <c r="P24" s="168"/>
      <c r="Q24" s="253"/>
      <c r="R24" s="136"/>
    </row>
    <row r="25" s="107" customFormat="true" ht="12.75" hidden="false" customHeight="false" outlineLevel="0" collapsed="false">
      <c r="A25" s="48"/>
      <c r="B25" s="261"/>
      <c r="C25" s="120"/>
      <c r="D25" s="59"/>
      <c r="E25" s="60"/>
      <c r="F25" s="60"/>
      <c r="G25" s="60"/>
      <c r="H25" s="60"/>
      <c r="I25" s="60"/>
      <c r="J25" s="60"/>
      <c r="K25" s="60"/>
      <c r="L25" s="60"/>
      <c r="M25" s="66"/>
      <c r="N25" s="66"/>
      <c r="O25" s="60"/>
      <c r="P25" s="168"/>
      <c r="Q25" s="253"/>
      <c r="R25" s="136"/>
    </row>
    <row r="26" s="107" customFormat="true" ht="12.75" hidden="false" customHeight="false" outlineLevel="0" collapsed="false">
      <c r="A26" s="48"/>
      <c r="B26" s="261"/>
      <c r="C26" s="120"/>
      <c r="D26" s="59"/>
      <c r="E26" s="60"/>
      <c r="F26" s="60"/>
      <c r="G26" s="60"/>
      <c r="H26" s="60"/>
      <c r="I26" s="60"/>
      <c r="J26" s="60"/>
      <c r="K26" s="60"/>
      <c r="L26" s="60"/>
      <c r="M26" s="66"/>
      <c r="N26" s="66"/>
      <c r="O26" s="60"/>
      <c r="P26" s="168"/>
      <c r="Q26" s="253"/>
      <c r="R26" s="136"/>
    </row>
    <row r="27" s="107" customFormat="true" ht="12.75" hidden="false" customHeight="false" outlineLevel="0" collapsed="false">
      <c r="A27" s="48"/>
      <c r="B27" s="261"/>
      <c r="C27" s="120"/>
      <c r="D27" s="59"/>
      <c r="E27" s="60"/>
      <c r="F27" s="60"/>
      <c r="G27" s="60"/>
      <c r="H27" s="60"/>
      <c r="I27" s="60"/>
      <c r="J27" s="60"/>
      <c r="K27" s="60"/>
      <c r="L27" s="60"/>
      <c r="M27" s="66"/>
      <c r="N27" s="66"/>
      <c r="O27" s="60"/>
      <c r="P27" s="168"/>
      <c r="Q27" s="253"/>
      <c r="R27" s="136"/>
    </row>
    <row r="28" s="107" customFormat="true" ht="12.75" hidden="false" customHeight="false" outlineLevel="0" collapsed="false">
      <c r="A28" s="48"/>
      <c r="B28" s="261"/>
      <c r="C28" s="120"/>
      <c r="D28" s="59"/>
      <c r="E28" s="60"/>
      <c r="F28" s="60"/>
      <c r="G28" s="60"/>
      <c r="H28" s="60"/>
      <c r="I28" s="60"/>
      <c r="J28" s="60"/>
      <c r="K28" s="60"/>
      <c r="L28" s="60"/>
      <c r="M28" s="66"/>
      <c r="N28" s="66"/>
      <c r="O28" s="60"/>
      <c r="P28" s="168"/>
      <c r="Q28" s="253"/>
      <c r="R28" s="136"/>
    </row>
    <row r="29" s="107" customFormat="true" ht="12.75" hidden="false" customHeight="false" outlineLevel="0" collapsed="false">
      <c r="A29" s="48"/>
      <c r="B29" s="261"/>
      <c r="C29" s="120"/>
      <c r="D29" s="59"/>
      <c r="E29" s="60"/>
      <c r="F29" s="60"/>
      <c r="G29" s="60"/>
      <c r="H29" s="60"/>
      <c r="I29" s="60"/>
      <c r="J29" s="60"/>
      <c r="K29" s="60"/>
      <c r="L29" s="60"/>
      <c r="M29" s="66"/>
      <c r="N29" s="66"/>
      <c r="O29" s="60"/>
      <c r="P29" s="168"/>
      <c r="Q29" s="253"/>
      <c r="R29" s="136"/>
    </row>
    <row r="30" customFormat="false" ht="12.75" hidden="false" customHeight="true" outlineLevel="0" collapsed="false">
      <c r="A30" s="262"/>
      <c r="B30" s="8" t="s">
        <v>0</v>
      </c>
      <c r="C30" s="8" t="s">
        <v>1</v>
      </c>
      <c r="D30" s="9" t="s">
        <v>2</v>
      </c>
      <c r="E30" s="10" t="n">
        <v>1</v>
      </c>
      <c r="F30" s="10" t="n">
        <v>2</v>
      </c>
      <c r="G30" s="10" t="n">
        <v>3</v>
      </c>
      <c r="H30" s="10" t="n">
        <v>4</v>
      </c>
      <c r="I30" s="10" t="n">
        <v>5</v>
      </c>
      <c r="J30" s="10" t="n">
        <v>6</v>
      </c>
      <c r="K30" s="10" t="n">
        <v>7</v>
      </c>
      <c r="L30" s="10" t="n">
        <v>8</v>
      </c>
      <c r="M30" s="10" t="n">
        <v>8</v>
      </c>
      <c r="N30" s="10"/>
      <c r="O30" s="10" t="n">
        <v>9</v>
      </c>
      <c r="P30" s="10" t="n">
        <v>10</v>
      </c>
      <c r="Q30" s="10" t="n">
        <v>11</v>
      </c>
      <c r="R30" s="10" t="n">
        <v>12</v>
      </c>
    </row>
    <row r="31" customFormat="false" ht="90" hidden="false" customHeight="false" outlineLevel="0" collapsed="false">
      <c r="A31" s="262"/>
      <c r="B31" s="8"/>
      <c r="C31" s="8"/>
      <c r="D31" s="9"/>
      <c r="E31" s="146" t="s">
        <v>3</v>
      </c>
      <c r="F31" s="11" t="s">
        <v>4</v>
      </c>
      <c r="G31" s="11" t="s">
        <v>5</v>
      </c>
      <c r="H31" s="11" t="s">
        <v>6</v>
      </c>
      <c r="I31" s="11" t="s">
        <v>7</v>
      </c>
      <c r="J31" s="11" t="s">
        <v>8</v>
      </c>
      <c r="K31" s="11" t="s">
        <v>9</v>
      </c>
      <c r="L31" s="12" t="s">
        <v>10</v>
      </c>
      <c r="M31" s="12" t="s">
        <v>76</v>
      </c>
      <c r="N31" s="12" t="s">
        <v>12</v>
      </c>
      <c r="O31" s="12" t="s">
        <v>13</v>
      </c>
      <c r="P31" s="12" t="s">
        <v>14</v>
      </c>
      <c r="Q31" s="13" t="s">
        <v>15</v>
      </c>
      <c r="R31" s="13" t="s">
        <v>16</v>
      </c>
    </row>
    <row r="32" customFormat="false" ht="15" hidden="false" customHeight="false" outlineLevel="0" collapsed="false">
      <c r="A32" s="7" t="s">
        <v>197</v>
      </c>
      <c r="B32" s="82" t="s">
        <v>1148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246"/>
      <c r="R32" s="17"/>
    </row>
    <row r="33" customFormat="false" ht="12.75" hidden="false" customHeight="false" outlineLevel="0" collapsed="false">
      <c r="A33" s="263" t="n">
        <v>1</v>
      </c>
      <c r="B33" s="249" t="s">
        <v>1140</v>
      </c>
      <c r="C33" s="138" t="s">
        <v>1141</v>
      </c>
      <c r="D33" s="21" t="n">
        <v>29790</v>
      </c>
      <c r="E33" s="22"/>
      <c r="F33" s="22"/>
      <c r="G33" s="22"/>
      <c r="H33" s="22"/>
      <c r="I33" s="22"/>
      <c r="J33" s="22" t="s">
        <v>21</v>
      </c>
      <c r="K33" s="22"/>
      <c r="L33" s="22"/>
      <c r="M33" s="22" t="s">
        <v>21</v>
      </c>
      <c r="N33" s="22"/>
      <c r="O33" s="22" t="n">
        <v>10</v>
      </c>
      <c r="P33" s="247" t="n">
        <v>29790</v>
      </c>
      <c r="Q33" s="117" t="n">
        <v>150</v>
      </c>
      <c r="R33" s="254" t="n">
        <v>150</v>
      </c>
    </row>
    <row r="34" customFormat="false" ht="12.75" hidden="false" customHeight="false" outlineLevel="0" collapsed="false">
      <c r="A34" s="263" t="n">
        <v>2</v>
      </c>
      <c r="B34" s="249" t="s">
        <v>74</v>
      </c>
      <c r="C34" s="138" t="s">
        <v>930</v>
      </c>
      <c r="D34" s="21" t="n">
        <v>31548</v>
      </c>
      <c r="E34" s="22"/>
      <c r="F34" s="22"/>
      <c r="G34" s="22"/>
      <c r="H34" s="22"/>
      <c r="I34" s="22"/>
      <c r="J34" s="22" t="s">
        <v>21</v>
      </c>
      <c r="K34" s="22"/>
      <c r="L34" s="22"/>
      <c r="M34" s="43" t="s">
        <v>21</v>
      </c>
      <c r="N34" s="43"/>
      <c r="O34" s="22" t="n">
        <v>13</v>
      </c>
      <c r="P34" s="247" t="n">
        <f aca="false">D34</f>
        <v>31548</v>
      </c>
      <c r="Q34" s="117" t="n">
        <v>150</v>
      </c>
      <c r="R34" s="254" t="n">
        <v>150</v>
      </c>
    </row>
    <row r="35" customFormat="false" ht="12.75" hidden="false" customHeight="false" outlineLevel="0" collapsed="false">
      <c r="A35" s="263" t="n">
        <v>3</v>
      </c>
      <c r="B35" s="26" t="s">
        <v>1127</v>
      </c>
      <c r="C35" s="90" t="s">
        <v>1128</v>
      </c>
      <c r="D35" s="28" t="n">
        <v>28174</v>
      </c>
      <c r="E35" s="29"/>
      <c r="F35" s="29" t="s">
        <v>21</v>
      </c>
      <c r="G35" s="29"/>
      <c r="H35" s="29"/>
      <c r="I35" s="29"/>
      <c r="J35" s="29"/>
      <c r="K35" s="29"/>
      <c r="L35" s="29"/>
      <c r="M35" s="29"/>
      <c r="N35" s="29"/>
      <c r="O35" s="29" t="n">
        <v>3</v>
      </c>
      <c r="P35" s="151" t="n">
        <v>28174</v>
      </c>
      <c r="Q35" s="89" t="s">
        <v>1129</v>
      </c>
      <c r="R35" s="209" t="n">
        <v>126</v>
      </c>
    </row>
    <row r="36" customFormat="false" ht="12.75" hidden="false" customHeight="false" outlineLevel="0" collapsed="false">
      <c r="A36" s="263" t="n">
        <v>4</v>
      </c>
      <c r="B36" s="26" t="s">
        <v>1122</v>
      </c>
      <c r="C36" s="90" t="s">
        <v>1123</v>
      </c>
      <c r="D36" s="28" t="n">
        <v>24965</v>
      </c>
      <c r="E36" s="29"/>
      <c r="F36" s="29"/>
      <c r="G36" s="29"/>
      <c r="H36" s="29" t="s">
        <v>21</v>
      </c>
      <c r="I36" s="29"/>
      <c r="J36" s="29"/>
      <c r="K36" s="29"/>
      <c r="L36" s="29" t="s">
        <v>21</v>
      </c>
      <c r="M36" s="29"/>
      <c r="N36" s="29"/>
      <c r="O36" s="29" t="n">
        <v>17</v>
      </c>
      <c r="P36" s="260" t="n">
        <f aca="false">D36</f>
        <v>24965</v>
      </c>
      <c r="Q36" s="117" t="n">
        <v>150</v>
      </c>
      <c r="R36" s="254" t="n">
        <v>150</v>
      </c>
    </row>
    <row r="37" customFormat="false" ht="12.75" hidden="false" customHeight="false" outlineLevel="0" collapsed="false">
      <c r="A37" s="263" t="n">
        <v>5</v>
      </c>
      <c r="B37" s="210" t="s">
        <v>1132</v>
      </c>
      <c r="C37" s="106" t="s">
        <v>177</v>
      </c>
      <c r="D37" s="28" t="n">
        <v>34199</v>
      </c>
      <c r="E37" s="29"/>
      <c r="F37" s="29"/>
      <c r="G37" s="29"/>
      <c r="H37" s="29" t="s">
        <v>21</v>
      </c>
      <c r="I37" s="29"/>
      <c r="J37" s="29"/>
      <c r="K37" s="29"/>
      <c r="L37" s="29"/>
      <c r="M37" s="29" t="s">
        <v>21</v>
      </c>
      <c r="N37" s="29"/>
      <c r="O37" s="29" t="n">
        <v>2</v>
      </c>
      <c r="P37" s="207" t="n">
        <v>34199</v>
      </c>
      <c r="Q37" s="256" t="s">
        <v>1133</v>
      </c>
      <c r="R37" s="254" t="n">
        <v>119</v>
      </c>
    </row>
    <row r="38" customFormat="false" ht="12.75" hidden="false" customHeight="false" outlineLevel="0" collapsed="false">
      <c r="A38" s="263" t="n">
        <v>6</v>
      </c>
      <c r="B38" s="249" t="s">
        <v>1134</v>
      </c>
      <c r="C38" s="138" t="s">
        <v>1135</v>
      </c>
      <c r="D38" s="21" t="n">
        <v>27335</v>
      </c>
      <c r="E38" s="22"/>
      <c r="F38" s="22"/>
      <c r="G38" s="22"/>
      <c r="H38" s="29" t="s">
        <v>21</v>
      </c>
      <c r="I38" s="22"/>
      <c r="J38" s="22"/>
      <c r="K38" s="22"/>
      <c r="L38" s="22"/>
      <c r="M38" s="43" t="s">
        <v>21</v>
      </c>
      <c r="N38" s="43"/>
      <c r="O38" s="22" t="n">
        <v>2</v>
      </c>
      <c r="P38" s="247" t="n">
        <f aca="false">D38</f>
        <v>27335</v>
      </c>
      <c r="Q38" s="89" t="s">
        <v>1136</v>
      </c>
      <c r="R38" s="36" t="n">
        <v>116</v>
      </c>
    </row>
    <row r="39" customFormat="false" ht="12.75" hidden="false" customHeight="false" outlineLevel="0" collapsed="false">
      <c r="A39" s="263" t="n">
        <v>7</v>
      </c>
      <c r="B39" s="26" t="s">
        <v>1142</v>
      </c>
      <c r="C39" s="90" t="s">
        <v>1143</v>
      </c>
      <c r="D39" s="28" t="n">
        <v>33563</v>
      </c>
      <c r="E39" s="29"/>
      <c r="F39" s="29"/>
      <c r="G39" s="29"/>
      <c r="H39" s="29"/>
      <c r="I39" s="29"/>
      <c r="J39" s="29" t="s">
        <v>21</v>
      </c>
      <c r="K39" s="29"/>
      <c r="L39" s="29"/>
      <c r="M39" s="29" t="s">
        <v>21</v>
      </c>
      <c r="N39" s="29"/>
      <c r="O39" s="29" t="n">
        <v>3</v>
      </c>
      <c r="P39" s="247" t="n">
        <f aca="false">D39</f>
        <v>33563</v>
      </c>
      <c r="Q39" s="117" t="n">
        <v>150</v>
      </c>
      <c r="R39" s="254" t="n">
        <v>150</v>
      </c>
    </row>
    <row r="40" customFormat="false" ht="12.75" hidden="false" customHeight="false" outlineLevel="0" collapsed="false">
      <c r="A40" s="263" t="n">
        <v>8</v>
      </c>
      <c r="B40" s="26" t="s">
        <v>1138</v>
      </c>
      <c r="C40" s="90" t="s">
        <v>1139</v>
      </c>
      <c r="D40" s="28" t="n">
        <v>26643</v>
      </c>
      <c r="E40" s="29"/>
      <c r="F40" s="29"/>
      <c r="G40" s="29"/>
      <c r="H40" s="29"/>
      <c r="I40" s="29"/>
      <c r="J40" s="29" t="s">
        <v>21</v>
      </c>
      <c r="K40" s="29"/>
      <c r="L40" s="29"/>
      <c r="M40" s="29" t="s">
        <v>21</v>
      </c>
      <c r="N40" s="29"/>
      <c r="O40" s="29" t="n">
        <v>22</v>
      </c>
      <c r="P40" s="247" t="n">
        <f aca="false">D40</f>
        <v>26643</v>
      </c>
      <c r="Q40" s="117" t="n">
        <v>150</v>
      </c>
      <c r="R40" s="254" t="n">
        <v>150</v>
      </c>
    </row>
    <row r="41" customFormat="false" ht="12.75" hidden="false" customHeight="false" outlineLevel="0" collapsed="false">
      <c r="A41" s="263" t="n">
        <v>9</v>
      </c>
      <c r="B41" s="249" t="s">
        <v>1124</v>
      </c>
      <c r="C41" s="138" t="s">
        <v>134</v>
      </c>
      <c r="D41" s="21" t="n">
        <v>23092</v>
      </c>
      <c r="E41" s="22"/>
      <c r="F41" s="22"/>
      <c r="G41" s="22"/>
      <c r="H41" s="22"/>
      <c r="I41" s="22"/>
      <c r="J41" s="22" t="s">
        <v>21</v>
      </c>
      <c r="K41" s="22"/>
      <c r="L41" s="22" t="s">
        <v>21</v>
      </c>
      <c r="M41" s="22"/>
      <c r="N41" s="22"/>
      <c r="O41" s="22" t="n">
        <v>16</v>
      </c>
      <c r="P41" s="258" t="n">
        <f aca="false">D41</f>
        <v>23092</v>
      </c>
      <c r="Q41" s="250" t="s">
        <v>1125</v>
      </c>
      <c r="R41" s="36" t="n">
        <v>84</v>
      </c>
    </row>
    <row r="42" customFormat="false" ht="12.75" hidden="false" customHeight="false" outlineLevel="0" collapsed="false">
      <c r="A42" s="263" t="n">
        <v>10</v>
      </c>
      <c r="B42" s="210" t="s">
        <v>1130</v>
      </c>
      <c r="C42" s="106" t="s">
        <v>49</v>
      </c>
      <c r="D42" s="28" t="n">
        <v>31633</v>
      </c>
      <c r="E42" s="29"/>
      <c r="F42" s="29" t="s">
        <v>21</v>
      </c>
      <c r="G42" s="29"/>
      <c r="H42" s="29"/>
      <c r="I42" s="29"/>
      <c r="J42" s="29"/>
      <c r="K42" s="29"/>
      <c r="L42" s="29"/>
      <c r="M42" s="29"/>
      <c r="N42" s="29"/>
      <c r="O42" s="29" t="n">
        <v>2</v>
      </c>
      <c r="P42" s="264" t="n">
        <f aca="false">D42</f>
        <v>31633</v>
      </c>
      <c r="Q42" s="255" t="s">
        <v>1131</v>
      </c>
      <c r="R42" s="130" t="n">
        <v>67</v>
      </c>
    </row>
    <row r="43" customFormat="false" ht="12.75" hidden="false" customHeight="false" outlineLevel="0" collapsed="false">
      <c r="A43" s="263" t="n">
        <v>11</v>
      </c>
      <c r="B43" s="249" t="s">
        <v>882</v>
      </c>
      <c r="C43" s="138" t="s">
        <v>133</v>
      </c>
      <c r="D43" s="21" t="n">
        <v>24334</v>
      </c>
      <c r="E43" s="22"/>
      <c r="F43" s="22"/>
      <c r="G43" s="22"/>
      <c r="H43" s="22"/>
      <c r="I43" s="22" t="s">
        <v>21</v>
      </c>
      <c r="J43" s="22"/>
      <c r="K43" s="22"/>
      <c r="L43" s="22"/>
      <c r="M43" s="22" t="s">
        <v>21</v>
      </c>
      <c r="N43" s="22"/>
      <c r="O43" s="22" t="n">
        <v>11</v>
      </c>
      <c r="P43" s="258" t="n">
        <f aca="false">D43</f>
        <v>24334</v>
      </c>
      <c r="Q43" s="257" t="s">
        <v>1137</v>
      </c>
      <c r="R43" s="254" t="n">
        <v>134</v>
      </c>
    </row>
    <row r="44" customFormat="false" ht="12.75" hidden="false" customHeight="false" outlineLevel="0" collapsed="false">
      <c r="A44" s="263" t="n">
        <v>12</v>
      </c>
      <c r="B44" s="249" t="s">
        <v>1146</v>
      </c>
      <c r="C44" s="138" t="s">
        <v>65</v>
      </c>
      <c r="D44" s="21" t="n">
        <v>25627</v>
      </c>
      <c r="E44" s="22"/>
      <c r="F44" s="22"/>
      <c r="G44" s="22"/>
      <c r="H44" s="22"/>
      <c r="I44" s="22"/>
      <c r="J44" s="22" t="s">
        <v>21</v>
      </c>
      <c r="K44" s="22"/>
      <c r="L44" s="22"/>
      <c r="M44" s="22" t="s">
        <v>21</v>
      </c>
      <c r="N44" s="22"/>
      <c r="O44" s="22" t="n">
        <v>0</v>
      </c>
      <c r="P44" s="260" t="n">
        <f aca="false">D44</f>
        <v>25627</v>
      </c>
      <c r="Q44" s="257" t="s">
        <v>1147</v>
      </c>
      <c r="R44" s="254" t="n">
        <v>108</v>
      </c>
    </row>
    <row r="45" customFormat="false" ht="12.75" hidden="false" customHeight="false" outlineLevel="0" collapsed="false">
      <c r="A45" s="263" t="n">
        <v>13</v>
      </c>
      <c r="B45" s="26" t="s">
        <v>427</v>
      </c>
      <c r="C45" s="90" t="s">
        <v>93</v>
      </c>
      <c r="D45" s="28" t="n">
        <v>26605</v>
      </c>
      <c r="E45" s="29"/>
      <c r="F45" s="29" t="s">
        <v>21</v>
      </c>
      <c r="G45" s="29"/>
      <c r="H45" s="29"/>
      <c r="I45" s="29"/>
      <c r="J45" s="29"/>
      <c r="K45" s="29"/>
      <c r="L45" s="29"/>
      <c r="M45" s="29"/>
      <c r="N45" s="29"/>
      <c r="O45" s="29" t="n">
        <v>9</v>
      </c>
      <c r="P45" s="247" t="n">
        <f aca="false">D45</f>
        <v>26605</v>
      </c>
      <c r="Q45" s="117" t="n">
        <v>150</v>
      </c>
      <c r="R45" s="254" t="n">
        <v>150</v>
      </c>
    </row>
    <row r="46" customFormat="false" ht="12.75" hidden="false" customHeight="false" outlineLevel="0" collapsed="false">
      <c r="A46" s="263" t="n">
        <v>14</v>
      </c>
      <c r="B46" s="26" t="s">
        <v>1144</v>
      </c>
      <c r="C46" s="90" t="s">
        <v>916</v>
      </c>
      <c r="D46" s="28" t="n">
        <v>32245</v>
      </c>
      <c r="E46" s="29"/>
      <c r="F46" s="29"/>
      <c r="G46" s="29"/>
      <c r="H46" s="29"/>
      <c r="I46" s="29"/>
      <c r="J46" s="29" t="s">
        <v>21</v>
      </c>
      <c r="K46" s="29"/>
      <c r="L46" s="29"/>
      <c r="M46" s="29" t="s">
        <v>21</v>
      </c>
      <c r="N46" s="29"/>
      <c r="O46" s="29" t="n">
        <v>1</v>
      </c>
      <c r="P46" s="260" t="n">
        <f aca="false">D46</f>
        <v>32245</v>
      </c>
      <c r="Q46" s="259" t="s">
        <v>1145</v>
      </c>
      <c r="R46" s="254" t="n">
        <v>100</v>
      </c>
    </row>
    <row r="47" customFormat="false" ht="12.75" hidden="false" customHeight="false" outlineLevel="0" collapsed="false">
      <c r="A47" s="265"/>
      <c r="B47" s="261"/>
      <c r="C47" s="120"/>
      <c r="D47" s="59"/>
      <c r="E47" s="60"/>
      <c r="F47" s="60"/>
      <c r="G47" s="60"/>
      <c r="H47" s="60"/>
      <c r="I47" s="60"/>
      <c r="J47" s="60"/>
      <c r="K47" s="60"/>
      <c r="L47" s="60"/>
      <c r="M47" s="66"/>
      <c r="N47" s="66"/>
      <c r="O47" s="60"/>
      <c r="P47" s="168"/>
      <c r="Q47" s="253"/>
      <c r="R47" s="6"/>
    </row>
    <row r="48" customFormat="false" ht="12.75" hidden="false" customHeight="false" outlineLevel="0" collapsed="false">
      <c r="A48" s="265"/>
      <c r="B48" s="261"/>
      <c r="C48" s="120"/>
      <c r="D48" s="59"/>
      <c r="E48" s="60"/>
      <c r="F48" s="60"/>
      <c r="G48" s="60"/>
      <c r="H48" s="60"/>
      <c r="I48" s="60"/>
      <c r="J48" s="60"/>
      <c r="K48" s="60"/>
      <c r="L48" s="60"/>
      <c r="M48" s="66"/>
      <c r="N48" s="66"/>
      <c r="O48" s="60"/>
      <c r="P48" s="168"/>
      <c r="Q48" s="253"/>
      <c r="R48" s="6"/>
    </row>
    <row r="49" customFormat="false" ht="12.75" hidden="false" customHeight="false" outlineLevel="0" collapsed="false">
      <c r="A49" s="265"/>
      <c r="B49" s="261"/>
      <c r="C49" s="120"/>
      <c r="D49" s="59"/>
      <c r="E49" s="60"/>
      <c r="F49" s="60"/>
      <c r="G49" s="60"/>
      <c r="H49" s="60"/>
      <c r="I49" s="60"/>
      <c r="J49" s="60"/>
      <c r="K49" s="60"/>
      <c r="L49" s="60"/>
      <c r="M49" s="66"/>
      <c r="N49" s="66"/>
      <c r="O49" s="60"/>
      <c r="P49" s="168"/>
      <c r="Q49" s="253"/>
      <c r="R49" s="6"/>
    </row>
    <row r="50" customFormat="false" ht="12.75" hidden="false" customHeight="false" outlineLevel="0" collapsed="false">
      <c r="A50" s="265"/>
      <c r="B50" s="261"/>
      <c r="C50" s="120"/>
      <c r="D50" s="59"/>
      <c r="E50" s="60"/>
      <c r="F50" s="60"/>
      <c r="G50" s="60"/>
      <c r="H50" s="60"/>
      <c r="I50" s="60"/>
      <c r="J50" s="60"/>
      <c r="K50" s="60"/>
      <c r="L50" s="60"/>
      <c r="M50" s="66"/>
      <c r="N50" s="66"/>
      <c r="O50" s="60"/>
      <c r="P50" s="168"/>
      <c r="Q50" s="253"/>
      <c r="R50" s="6"/>
    </row>
    <row r="51" customFormat="false" ht="12.75" hidden="false" customHeight="false" outlineLevel="0" collapsed="false">
      <c r="A51" s="265"/>
      <c r="B51" s="92" t="s">
        <v>199</v>
      </c>
      <c r="C51" s="120"/>
      <c r="D51" s="59"/>
      <c r="E51" s="60"/>
      <c r="F51" s="60"/>
      <c r="G51" s="60"/>
      <c r="H51" s="60"/>
      <c r="I51" s="60"/>
      <c r="J51" s="60"/>
      <c r="K51" s="60"/>
      <c r="L51" s="60"/>
      <c r="M51" s="66"/>
      <c r="N51" s="66"/>
      <c r="O51" s="60"/>
      <c r="P51" s="168"/>
      <c r="Q51" s="253"/>
      <c r="R51" s="6"/>
    </row>
    <row r="52" customFormat="false" ht="12.75" hidden="false" customHeight="false" outlineLevel="0" collapsed="false">
      <c r="A52" s="227"/>
      <c r="B52" s="165"/>
      <c r="C52" s="165"/>
      <c r="D52" s="167"/>
      <c r="E52" s="60"/>
      <c r="F52" s="60"/>
      <c r="G52" s="266"/>
      <c r="H52" s="60"/>
      <c r="I52" s="60"/>
      <c r="J52" s="60"/>
      <c r="K52" s="60"/>
      <c r="L52" s="60"/>
      <c r="M52" s="60"/>
      <c r="N52" s="60"/>
      <c r="O52" s="60"/>
      <c r="P52" s="267"/>
      <c r="Q52" s="268"/>
    </row>
    <row r="53" customFormat="false" ht="12.75" hidden="false" customHeight="false" outlineLevel="0" collapsed="false">
      <c r="A53" s="269"/>
      <c r="B53" s="92"/>
      <c r="C53" s="270"/>
      <c r="D53" s="271"/>
      <c r="E53" s="271"/>
      <c r="F53" s="230"/>
      <c r="G53" s="228" t="s">
        <v>1119</v>
      </c>
      <c r="H53" s="228"/>
      <c r="I53" s="228"/>
      <c r="J53" s="228"/>
      <c r="K53" s="228"/>
      <c r="O53" s="4"/>
      <c r="P53" s="229"/>
      <c r="Q53" s="268"/>
    </row>
    <row r="54" customFormat="false" ht="12.75" hidden="false" customHeight="false" outlineLevel="0" collapsed="false">
      <c r="A54" s="272"/>
      <c r="B54" s="273"/>
      <c r="C54" s="270"/>
      <c r="D54" s="271"/>
      <c r="E54" s="271"/>
      <c r="F54" s="4"/>
      <c r="G54" s="4"/>
      <c r="I54" s="230"/>
      <c r="J54" s="231" t="s">
        <v>1120</v>
      </c>
      <c r="K54" s="231"/>
      <c r="O54" s="4"/>
      <c r="P54" s="229"/>
      <c r="Q54" s="268"/>
    </row>
    <row r="55" customFormat="false" ht="12.75" hidden="false" customHeight="false" outlineLevel="0" collapsed="false">
      <c r="A55" s="141"/>
      <c r="B55" s="144"/>
      <c r="C55" s="144"/>
      <c r="D55" s="99"/>
      <c r="E55" s="234"/>
      <c r="F55" s="234"/>
      <c r="G55" s="6"/>
      <c r="H55" s="232" t="s">
        <v>202</v>
      </c>
      <c r="I55" s="233"/>
      <c r="J55" s="233"/>
      <c r="K55" s="233"/>
      <c r="L55" s="233"/>
      <c r="M55" s="233"/>
      <c r="N55" s="233"/>
      <c r="O55" s="234"/>
      <c r="P55" s="229"/>
      <c r="Q55" s="268"/>
    </row>
    <row r="56" customFormat="false" ht="12.75" hidden="false" customHeight="false" outlineLevel="0" collapsed="false">
      <c r="A56" s="141"/>
      <c r="B56" s="144"/>
      <c r="C56" s="144"/>
      <c r="D56" s="99"/>
      <c r="E56" s="234"/>
      <c r="F56" s="234"/>
      <c r="G56" s="6"/>
      <c r="H56" s="234"/>
      <c r="I56" s="234"/>
      <c r="J56" s="234"/>
      <c r="K56" s="234"/>
      <c r="L56" s="234"/>
      <c r="M56" s="234"/>
      <c r="N56" s="234"/>
      <c r="O56" s="234"/>
      <c r="P56" s="229"/>
      <c r="Q56" s="268"/>
    </row>
    <row r="57" customFormat="false" ht="12.75" hidden="false" customHeight="false" outlineLevel="0" collapsed="false">
      <c r="A57" s="141"/>
      <c r="B57" s="144"/>
      <c r="C57" s="144"/>
      <c r="D57" s="99"/>
      <c r="E57" s="234"/>
      <c r="F57" s="234"/>
      <c r="G57" s="6"/>
      <c r="H57" s="234"/>
      <c r="I57" s="234"/>
      <c r="J57" s="234"/>
      <c r="K57" s="234"/>
      <c r="L57" s="234"/>
      <c r="M57" s="234"/>
      <c r="N57" s="234"/>
      <c r="O57" s="234"/>
      <c r="P57" s="229"/>
      <c r="Q57" s="268"/>
    </row>
    <row r="58" customFormat="false" ht="12.75" hidden="false" customHeight="false" outlineLevel="0" collapsed="false">
      <c r="A58" s="141"/>
      <c r="B58" s="144"/>
      <c r="C58" s="144"/>
      <c r="D58" s="99"/>
      <c r="E58" s="234"/>
      <c r="F58" s="234"/>
      <c r="G58" s="6"/>
      <c r="H58" s="234"/>
      <c r="I58" s="234"/>
      <c r="J58" s="234"/>
      <c r="K58" s="234"/>
      <c r="L58" s="234"/>
      <c r="M58" s="234"/>
      <c r="N58" s="234"/>
      <c r="O58" s="234"/>
      <c r="P58" s="229"/>
      <c r="Q58" s="268"/>
    </row>
    <row r="59" customFormat="false" ht="12.75" hidden="false" customHeight="false" outlineLevel="0" collapsed="false">
      <c r="A59" s="141"/>
      <c r="B59" s="144"/>
      <c r="C59" s="144"/>
      <c r="D59" s="99"/>
      <c r="E59" s="234"/>
      <c r="F59" s="234"/>
      <c r="G59" s="6"/>
      <c r="H59" s="234"/>
      <c r="I59" s="234"/>
      <c r="J59" s="234"/>
      <c r="K59" s="234"/>
      <c r="L59" s="234"/>
      <c r="M59" s="234"/>
      <c r="N59" s="234"/>
      <c r="O59" s="234"/>
      <c r="P59" s="229"/>
      <c r="Q59" s="268"/>
    </row>
    <row r="60" customFormat="false" ht="12.75" hidden="false" customHeight="false" outlineLevel="0" collapsed="false">
      <c r="A60" s="141"/>
      <c r="B60" s="144"/>
      <c r="C60" s="144"/>
      <c r="D60" s="99"/>
      <c r="E60" s="234"/>
      <c r="F60" s="234"/>
      <c r="G60" s="6"/>
      <c r="H60" s="234"/>
      <c r="I60" s="234"/>
      <c r="J60" s="234"/>
      <c r="K60" s="234"/>
      <c r="L60" s="234"/>
      <c r="M60" s="234"/>
      <c r="N60" s="234"/>
      <c r="O60" s="234"/>
      <c r="P60" s="229"/>
      <c r="Q60" s="268"/>
    </row>
    <row r="61" customFormat="false" ht="12.75" hidden="false" customHeight="false" outlineLevel="0" collapsed="false">
      <c r="A61" s="141"/>
      <c r="B61" s="144"/>
      <c r="C61" s="144"/>
      <c r="D61" s="99"/>
      <c r="E61" s="234"/>
      <c r="F61" s="234"/>
      <c r="G61" s="6"/>
      <c r="H61" s="234"/>
      <c r="I61" s="234"/>
      <c r="J61" s="234"/>
      <c r="K61" s="234"/>
      <c r="L61" s="234"/>
      <c r="M61" s="234"/>
      <c r="N61" s="234"/>
      <c r="O61" s="234"/>
      <c r="P61" s="229"/>
      <c r="Q61" s="268"/>
    </row>
    <row r="62" customFormat="false" ht="12.75" hidden="false" customHeight="false" outlineLevel="0" collapsed="false">
      <c r="A62" s="141"/>
      <c r="B62" s="144"/>
      <c r="C62" s="144"/>
      <c r="D62" s="99"/>
      <c r="E62" s="234"/>
      <c r="F62" s="234"/>
      <c r="G62" s="6"/>
      <c r="H62" s="234"/>
      <c r="I62" s="234"/>
      <c r="J62" s="234"/>
      <c r="K62" s="234"/>
      <c r="L62" s="234"/>
      <c r="M62" s="234"/>
      <c r="N62" s="234"/>
      <c r="O62" s="234"/>
      <c r="P62" s="229"/>
      <c r="Q62" s="268"/>
    </row>
    <row r="63" customFormat="false" ht="12.75" hidden="false" customHeight="false" outlineLevel="0" collapsed="false">
      <c r="A63" s="141"/>
      <c r="B63" s="144"/>
      <c r="C63" s="144"/>
      <c r="D63" s="99"/>
      <c r="E63" s="234"/>
      <c r="F63" s="234"/>
      <c r="G63" s="6"/>
      <c r="H63" s="234"/>
      <c r="I63" s="234"/>
      <c r="J63" s="234"/>
      <c r="K63" s="234"/>
      <c r="L63" s="234"/>
      <c r="M63" s="234"/>
      <c r="N63" s="234"/>
      <c r="O63" s="234"/>
      <c r="P63" s="229"/>
      <c r="Q63" s="268"/>
    </row>
    <row r="64" customFormat="false" ht="12.75" hidden="false" customHeight="false" outlineLevel="0" collapsed="false">
      <c r="A64" s="141"/>
      <c r="B64" s="144"/>
      <c r="C64" s="144"/>
      <c r="D64" s="99"/>
      <c r="E64" s="234"/>
      <c r="F64" s="234"/>
      <c r="G64" s="6"/>
      <c r="H64" s="234"/>
      <c r="I64" s="234"/>
      <c r="J64" s="234"/>
      <c r="K64" s="234"/>
      <c r="L64" s="234"/>
      <c r="M64" s="234"/>
      <c r="N64" s="234"/>
      <c r="O64" s="234"/>
      <c r="P64" s="229"/>
      <c r="Q64" s="268"/>
    </row>
    <row r="65" customFormat="false" ht="12.75" hidden="false" customHeight="false" outlineLevel="0" collapsed="false">
      <c r="A65" s="141"/>
      <c r="B65" s="144"/>
      <c r="C65" s="144"/>
      <c r="D65" s="99"/>
      <c r="E65" s="234"/>
      <c r="F65" s="234"/>
      <c r="G65" s="6"/>
      <c r="H65" s="234"/>
      <c r="I65" s="234"/>
      <c r="J65" s="234"/>
      <c r="K65" s="234"/>
      <c r="L65" s="234"/>
      <c r="M65" s="234"/>
      <c r="N65" s="234"/>
      <c r="O65" s="234"/>
      <c r="P65" s="229"/>
      <c r="Q65" s="268"/>
    </row>
    <row r="66" customFormat="false" ht="12.75" hidden="false" customHeight="false" outlineLevel="0" collapsed="false">
      <c r="A66" s="141"/>
      <c r="B66" s="144"/>
      <c r="C66" s="144"/>
      <c r="D66" s="99"/>
      <c r="E66" s="234"/>
      <c r="F66" s="234"/>
      <c r="G66" s="6"/>
      <c r="H66" s="234"/>
      <c r="I66" s="234"/>
      <c r="J66" s="234"/>
      <c r="K66" s="234"/>
      <c r="L66" s="234"/>
      <c r="M66" s="234"/>
      <c r="N66" s="234"/>
      <c r="O66" s="234"/>
      <c r="P66" s="229"/>
      <c r="Q66" s="268"/>
    </row>
    <row r="67" customFormat="false" ht="12.75" hidden="false" customHeight="false" outlineLevel="0" collapsed="false">
      <c r="A67" s="141"/>
      <c r="B67" s="144"/>
      <c r="C67" s="144"/>
      <c r="D67" s="99"/>
      <c r="E67" s="234"/>
      <c r="F67" s="234"/>
      <c r="G67" s="6"/>
      <c r="H67" s="234"/>
      <c r="I67" s="234"/>
      <c r="J67" s="234"/>
      <c r="K67" s="234"/>
      <c r="L67" s="234"/>
      <c r="M67" s="234"/>
      <c r="N67" s="234"/>
      <c r="O67" s="234"/>
      <c r="P67" s="229"/>
      <c r="Q67" s="268"/>
    </row>
    <row r="68" customFormat="false" ht="12.75" hidden="false" customHeight="false" outlineLevel="0" collapsed="false">
      <c r="A68" s="141"/>
      <c r="B68" s="144"/>
      <c r="C68" s="144"/>
      <c r="D68" s="99"/>
      <c r="E68" s="234"/>
      <c r="F68" s="234"/>
      <c r="G68" s="6"/>
      <c r="H68" s="234"/>
      <c r="I68" s="234"/>
      <c r="J68" s="234"/>
      <c r="K68" s="234"/>
      <c r="L68" s="234"/>
      <c r="M68" s="234"/>
      <c r="N68" s="234"/>
      <c r="O68" s="234"/>
      <c r="P68" s="229"/>
      <c r="Q68" s="268"/>
    </row>
    <row r="69" customFormat="false" ht="12.75" hidden="false" customHeight="false" outlineLevel="0" collapsed="false">
      <c r="A69" s="141"/>
      <c r="B69" s="144"/>
      <c r="C69" s="144"/>
      <c r="D69" s="99"/>
      <c r="E69" s="234"/>
      <c r="F69" s="234"/>
      <c r="G69" s="6"/>
      <c r="H69" s="234"/>
      <c r="I69" s="234"/>
      <c r="J69" s="234"/>
      <c r="K69" s="234"/>
      <c r="L69" s="234"/>
      <c r="M69" s="234"/>
      <c r="N69" s="234"/>
      <c r="O69" s="234"/>
      <c r="P69" s="229"/>
      <c r="Q69" s="268"/>
    </row>
    <row r="70" customFormat="false" ht="12.75" hidden="false" customHeight="false" outlineLevel="0" collapsed="false">
      <c r="A70" s="141"/>
      <c r="B70" s="144"/>
      <c r="C70" s="144"/>
      <c r="D70" s="99"/>
      <c r="E70" s="234"/>
      <c r="F70" s="234"/>
      <c r="G70" s="6"/>
      <c r="H70" s="234"/>
      <c r="I70" s="234"/>
      <c r="J70" s="234"/>
      <c r="K70" s="234"/>
      <c r="L70" s="234"/>
      <c r="M70" s="234"/>
      <c r="N70" s="234"/>
      <c r="O70" s="234"/>
      <c r="P70" s="229"/>
      <c r="Q70" s="268"/>
    </row>
    <row r="71" customFormat="false" ht="12.75" hidden="false" customHeight="false" outlineLevel="0" collapsed="false">
      <c r="A71" s="141"/>
      <c r="B71" s="144"/>
      <c r="C71" s="144"/>
      <c r="D71" s="99"/>
      <c r="E71" s="234"/>
      <c r="F71" s="234"/>
      <c r="G71" s="6"/>
      <c r="H71" s="234"/>
      <c r="I71" s="234"/>
      <c r="J71" s="234"/>
      <c r="K71" s="234"/>
      <c r="L71" s="234"/>
      <c r="M71" s="234"/>
      <c r="N71" s="234"/>
      <c r="O71" s="234"/>
      <c r="P71" s="229"/>
      <c r="Q71" s="268"/>
    </row>
    <row r="72" customFormat="false" ht="12.75" hidden="false" customHeight="false" outlineLevel="0" collapsed="false">
      <c r="A72" s="141"/>
      <c r="B72" s="144"/>
      <c r="C72" s="144"/>
      <c r="D72" s="99"/>
      <c r="E72" s="234"/>
      <c r="F72" s="234"/>
      <c r="G72" s="6"/>
      <c r="H72" s="234"/>
      <c r="I72" s="234"/>
      <c r="J72" s="234"/>
      <c r="K72" s="234"/>
      <c r="L72" s="234"/>
      <c r="M72" s="234"/>
      <c r="N72" s="234"/>
      <c r="O72" s="234"/>
      <c r="P72" s="229"/>
      <c r="Q72" s="268"/>
    </row>
    <row r="73" customFormat="false" ht="12.75" hidden="false" customHeight="false" outlineLevel="0" collapsed="false">
      <c r="A73" s="141"/>
      <c r="B73" s="144"/>
      <c r="C73" s="144"/>
      <c r="D73" s="99"/>
      <c r="E73" s="234"/>
      <c r="F73" s="234"/>
      <c r="G73" s="6"/>
      <c r="H73" s="234"/>
      <c r="I73" s="234"/>
      <c r="J73" s="234"/>
      <c r="K73" s="234"/>
      <c r="L73" s="234"/>
      <c r="M73" s="234"/>
      <c r="N73" s="234"/>
      <c r="O73" s="234"/>
      <c r="P73" s="229"/>
      <c r="Q73" s="268"/>
    </row>
    <row r="74" customFormat="false" ht="12.75" hidden="false" customHeight="false" outlineLevel="0" collapsed="false">
      <c r="A74" s="141"/>
      <c r="B74" s="144"/>
      <c r="C74" s="144"/>
      <c r="D74" s="99"/>
      <c r="E74" s="234"/>
      <c r="F74" s="234"/>
      <c r="G74" s="6"/>
      <c r="H74" s="234"/>
      <c r="I74" s="234"/>
      <c r="J74" s="234"/>
      <c r="K74" s="234"/>
      <c r="L74" s="234"/>
      <c r="M74" s="234"/>
      <c r="N74" s="234"/>
      <c r="O74" s="234"/>
      <c r="P74" s="229"/>
      <c r="Q74" s="268"/>
    </row>
    <row r="75" customFormat="false" ht="12.75" hidden="false" customHeight="false" outlineLevel="0" collapsed="false">
      <c r="A75" s="141"/>
      <c r="B75" s="144"/>
      <c r="C75" s="144"/>
      <c r="D75" s="99"/>
      <c r="E75" s="234"/>
      <c r="F75" s="234"/>
      <c r="G75" s="6"/>
      <c r="H75" s="234"/>
      <c r="I75" s="234"/>
      <c r="J75" s="234"/>
      <c r="K75" s="234"/>
      <c r="L75" s="234"/>
      <c r="M75" s="234"/>
      <c r="N75" s="234"/>
      <c r="O75" s="234"/>
      <c r="P75" s="229"/>
      <c r="Q75" s="268"/>
    </row>
    <row r="76" customFormat="false" ht="12.75" hidden="false" customHeight="false" outlineLevel="0" collapsed="false">
      <c r="A76" s="141"/>
      <c r="B76" s="144"/>
      <c r="C76" s="144"/>
      <c r="D76" s="99"/>
      <c r="E76" s="234"/>
      <c r="F76" s="234"/>
      <c r="G76" s="6"/>
      <c r="H76" s="234"/>
      <c r="I76" s="234"/>
      <c r="J76" s="234"/>
      <c r="K76" s="234"/>
      <c r="L76" s="234"/>
      <c r="M76" s="234"/>
      <c r="N76" s="234"/>
      <c r="O76" s="234"/>
      <c r="P76" s="229"/>
      <c r="Q76" s="268"/>
    </row>
    <row r="77" customFormat="false" ht="12.75" hidden="false" customHeight="false" outlineLevel="0" collapsed="false">
      <c r="A77" s="141"/>
      <c r="B77" s="144"/>
      <c r="C77" s="144"/>
      <c r="D77" s="99"/>
      <c r="E77" s="234"/>
      <c r="F77" s="234"/>
      <c r="G77" s="6"/>
      <c r="H77" s="234"/>
      <c r="I77" s="234"/>
      <c r="J77" s="234"/>
      <c r="K77" s="234"/>
      <c r="L77" s="234"/>
      <c r="M77" s="234"/>
      <c r="N77" s="234"/>
      <c r="O77" s="234"/>
      <c r="P77" s="229"/>
      <c r="Q77" s="268"/>
    </row>
    <row r="78" customFormat="false" ht="12.75" hidden="false" customHeight="false" outlineLevel="0" collapsed="false">
      <c r="A78" s="141"/>
      <c r="B78" s="144"/>
      <c r="C78" s="144"/>
      <c r="D78" s="99"/>
      <c r="E78" s="234"/>
      <c r="F78" s="234"/>
      <c r="G78" s="6"/>
      <c r="H78" s="234"/>
      <c r="I78" s="234"/>
      <c r="J78" s="234"/>
      <c r="K78" s="234"/>
      <c r="L78" s="234"/>
      <c r="M78" s="234"/>
      <c r="N78" s="234"/>
      <c r="O78" s="234"/>
      <c r="P78" s="229"/>
      <c r="Q78" s="268"/>
    </row>
    <row r="79" customFormat="false" ht="12.75" hidden="false" customHeight="false" outlineLevel="0" collapsed="false">
      <c r="A79" s="141"/>
      <c r="B79" s="144"/>
      <c r="C79" s="144"/>
      <c r="D79" s="99"/>
      <c r="E79" s="234"/>
      <c r="F79" s="234"/>
      <c r="G79" s="6"/>
      <c r="H79" s="234"/>
      <c r="I79" s="234"/>
      <c r="J79" s="234"/>
      <c r="K79" s="234"/>
      <c r="L79" s="234"/>
      <c r="M79" s="234"/>
      <c r="N79" s="234"/>
      <c r="O79" s="234"/>
      <c r="P79" s="229"/>
      <c r="Q79" s="268"/>
    </row>
    <row r="80" customFormat="false" ht="12.75" hidden="false" customHeight="false" outlineLevel="0" collapsed="false">
      <c r="A80" s="141"/>
      <c r="B80" s="144"/>
      <c r="C80" s="144"/>
      <c r="D80" s="99"/>
      <c r="E80" s="234"/>
      <c r="F80" s="234"/>
      <c r="G80" s="6"/>
      <c r="H80" s="234"/>
      <c r="I80" s="234"/>
      <c r="J80" s="234"/>
      <c r="K80" s="234"/>
      <c r="L80" s="234"/>
      <c r="M80" s="234"/>
      <c r="N80" s="234"/>
      <c r="O80" s="234"/>
      <c r="P80" s="229"/>
      <c r="Q80" s="268"/>
    </row>
    <row r="81" customFormat="false" ht="12.75" hidden="false" customHeight="false" outlineLevel="0" collapsed="false">
      <c r="A81" s="141"/>
      <c r="B81" s="144"/>
      <c r="C81" s="144"/>
      <c r="D81" s="99"/>
      <c r="E81" s="234"/>
      <c r="F81" s="234"/>
      <c r="G81" s="6"/>
      <c r="H81" s="234"/>
      <c r="I81" s="234"/>
      <c r="J81" s="234"/>
      <c r="K81" s="234"/>
      <c r="L81" s="234"/>
      <c r="M81" s="234"/>
      <c r="N81" s="234"/>
      <c r="O81" s="234"/>
      <c r="P81" s="229"/>
      <c r="Q81" s="268"/>
    </row>
    <row r="82" customFormat="false" ht="12.75" hidden="false" customHeight="false" outlineLevel="0" collapsed="false">
      <c r="A82" s="141"/>
      <c r="B82" s="144"/>
      <c r="C82" s="144"/>
      <c r="D82" s="99"/>
      <c r="E82" s="234"/>
      <c r="F82" s="234"/>
      <c r="G82" s="6"/>
      <c r="H82" s="234"/>
      <c r="I82" s="234"/>
      <c r="J82" s="234"/>
      <c r="K82" s="234"/>
      <c r="L82" s="234"/>
      <c r="M82" s="234"/>
      <c r="N82" s="234"/>
      <c r="O82" s="234"/>
      <c r="P82" s="229"/>
      <c r="Q82" s="268"/>
    </row>
    <row r="83" customFormat="false" ht="12.75" hidden="false" customHeight="false" outlineLevel="0" collapsed="false">
      <c r="A83" s="141"/>
      <c r="B83" s="144"/>
      <c r="C83" s="144"/>
      <c r="D83" s="99"/>
      <c r="E83" s="234"/>
      <c r="F83" s="234"/>
      <c r="G83" s="6"/>
      <c r="H83" s="234"/>
      <c r="I83" s="234"/>
      <c r="J83" s="234"/>
      <c r="K83" s="234"/>
      <c r="L83" s="234"/>
      <c r="M83" s="234"/>
      <c r="N83" s="234"/>
      <c r="O83" s="234"/>
      <c r="P83" s="229"/>
      <c r="Q83" s="268"/>
    </row>
    <row r="84" customFormat="false" ht="12.75" hidden="false" customHeight="false" outlineLevel="0" collapsed="false">
      <c r="A84" s="141"/>
      <c r="B84" s="144"/>
      <c r="C84" s="144"/>
      <c r="D84" s="99"/>
      <c r="E84" s="234"/>
      <c r="F84" s="234"/>
      <c r="G84" s="6"/>
      <c r="H84" s="234"/>
      <c r="I84" s="234"/>
      <c r="J84" s="234"/>
      <c r="K84" s="234"/>
      <c r="L84" s="234"/>
      <c r="M84" s="234"/>
      <c r="N84" s="234"/>
      <c r="O84" s="234"/>
      <c r="P84" s="229"/>
      <c r="Q84" s="268"/>
    </row>
    <row r="85" customFormat="false" ht="12.75" hidden="false" customHeight="false" outlineLevel="0" collapsed="false">
      <c r="A85" s="141"/>
      <c r="B85" s="144"/>
      <c r="C85" s="144"/>
      <c r="D85" s="99"/>
      <c r="E85" s="234"/>
      <c r="F85" s="234"/>
      <c r="G85" s="6"/>
      <c r="H85" s="234"/>
      <c r="I85" s="234"/>
      <c r="J85" s="234"/>
      <c r="K85" s="234"/>
      <c r="L85" s="234"/>
      <c r="M85" s="234"/>
      <c r="N85" s="234"/>
      <c r="O85" s="234"/>
      <c r="P85" s="229"/>
      <c r="Q85" s="268"/>
    </row>
    <row r="86" customFormat="false" ht="12.75" hidden="false" customHeight="false" outlineLevel="0" collapsed="false">
      <c r="A86" s="141"/>
      <c r="B86" s="144"/>
      <c r="C86" s="144"/>
      <c r="D86" s="99"/>
      <c r="E86" s="234"/>
      <c r="F86" s="234"/>
      <c r="G86" s="6"/>
      <c r="H86" s="234"/>
      <c r="I86" s="234"/>
      <c r="J86" s="234"/>
      <c r="K86" s="234"/>
      <c r="L86" s="234"/>
      <c r="M86" s="234"/>
      <c r="N86" s="234"/>
      <c r="O86" s="234"/>
      <c r="P86" s="229"/>
      <c r="Q86" s="268"/>
    </row>
    <row r="87" customFormat="false" ht="12.75" hidden="false" customHeight="false" outlineLevel="0" collapsed="false">
      <c r="A87" s="141"/>
      <c r="B87" s="144"/>
      <c r="C87" s="144"/>
      <c r="D87" s="99"/>
      <c r="E87" s="234"/>
      <c r="F87" s="234"/>
      <c r="G87" s="6"/>
      <c r="H87" s="234"/>
      <c r="I87" s="234"/>
      <c r="J87" s="234"/>
      <c r="K87" s="234"/>
      <c r="L87" s="234"/>
      <c r="M87" s="234"/>
      <c r="N87" s="234"/>
      <c r="O87" s="234"/>
      <c r="P87" s="229"/>
      <c r="Q87" s="268"/>
    </row>
    <row r="88" customFormat="false" ht="12.75" hidden="false" customHeight="false" outlineLevel="0" collapsed="false">
      <c r="A88" s="141"/>
      <c r="B88" s="144"/>
      <c r="C88" s="144"/>
      <c r="D88" s="99"/>
      <c r="E88" s="234"/>
      <c r="F88" s="234"/>
      <c r="G88" s="6"/>
      <c r="H88" s="234"/>
      <c r="I88" s="234"/>
      <c r="J88" s="234"/>
      <c r="K88" s="234"/>
      <c r="L88" s="234"/>
      <c r="M88" s="234"/>
      <c r="N88" s="234"/>
      <c r="O88" s="234"/>
      <c r="P88" s="229"/>
      <c r="Q88" s="268"/>
    </row>
    <row r="89" customFormat="false" ht="12.75" hidden="false" customHeight="false" outlineLevel="0" collapsed="false">
      <c r="A89" s="141"/>
      <c r="B89" s="144"/>
      <c r="C89" s="144"/>
      <c r="D89" s="99"/>
      <c r="E89" s="234"/>
      <c r="F89" s="234"/>
      <c r="G89" s="6"/>
      <c r="H89" s="234"/>
      <c r="I89" s="234"/>
      <c r="J89" s="234"/>
      <c r="K89" s="234"/>
      <c r="L89" s="234"/>
      <c r="M89" s="234"/>
      <c r="N89" s="234"/>
      <c r="O89" s="234"/>
      <c r="P89" s="229"/>
      <c r="Q89" s="268"/>
    </row>
    <row r="90" customFormat="false" ht="12.75" hidden="false" customHeight="false" outlineLevel="0" collapsed="false">
      <c r="A90" s="141"/>
      <c r="B90" s="144"/>
      <c r="C90" s="144"/>
      <c r="D90" s="99"/>
      <c r="E90" s="234"/>
      <c r="F90" s="234"/>
      <c r="G90" s="6"/>
      <c r="H90" s="234"/>
      <c r="I90" s="234"/>
      <c r="J90" s="234"/>
      <c r="K90" s="234"/>
      <c r="L90" s="234"/>
      <c r="M90" s="234"/>
      <c r="N90" s="234"/>
      <c r="O90" s="234"/>
      <c r="P90" s="229"/>
      <c r="Q90" s="268"/>
    </row>
    <row r="91" customFormat="false" ht="12.75" hidden="false" customHeight="false" outlineLevel="0" collapsed="false">
      <c r="A91" s="141"/>
      <c r="B91" s="144"/>
      <c r="C91" s="144"/>
      <c r="D91" s="99"/>
      <c r="E91" s="234"/>
      <c r="F91" s="234"/>
      <c r="G91" s="6"/>
      <c r="H91" s="234"/>
      <c r="I91" s="234"/>
      <c r="J91" s="234"/>
      <c r="K91" s="234"/>
      <c r="L91" s="234"/>
      <c r="M91" s="234"/>
      <c r="N91" s="234"/>
      <c r="O91" s="234"/>
      <c r="P91" s="229"/>
      <c r="Q91" s="268"/>
    </row>
    <row r="92" customFormat="false" ht="12.75" hidden="false" customHeight="false" outlineLevel="0" collapsed="false">
      <c r="A92" s="141"/>
      <c r="B92" s="144"/>
      <c r="C92" s="144"/>
      <c r="D92" s="99"/>
      <c r="E92" s="234"/>
      <c r="F92" s="234"/>
      <c r="G92" s="6"/>
      <c r="H92" s="234"/>
      <c r="I92" s="234"/>
      <c r="J92" s="234"/>
      <c r="K92" s="234"/>
      <c r="L92" s="234"/>
      <c r="M92" s="234"/>
      <c r="N92" s="234"/>
      <c r="O92" s="234"/>
      <c r="P92" s="229"/>
      <c r="Q92" s="268"/>
    </row>
    <row r="93" customFormat="false" ht="12.75" hidden="false" customHeight="false" outlineLevel="0" collapsed="false">
      <c r="A93" s="141"/>
      <c r="B93" s="144"/>
      <c r="C93" s="144"/>
      <c r="D93" s="99"/>
      <c r="E93" s="234"/>
      <c r="F93" s="234"/>
      <c r="G93" s="6"/>
      <c r="H93" s="234"/>
      <c r="I93" s="234"/>
      <c r="J93" s="234"/>
      <c r="K93" s="234"/>
      <c r="L93" s="234"/>
      <c r="M93" s="234"/>
      <c r="N93" s="234"/>
      <c r="O93" s="234"/>
      <c r="P93" s="229"/>
      <c r="Q93" s="268"/>
    </row>
    <row r="94" customFormat="false" ht="12.75" hidden="false" customHeight="false" outlineLevel="0" collapsed="false">
      <c r="A94" s="141"/>
      <c r="B94" s="144"/>
      <c r="C94" s="144"/>
      <c r="D94" s="99"/>
      <c r="E94" s="234"/>
      <c r="F94" s="234"/>
      <c r="G94" s="6"/>
      <c r="H94" s="234"/>
      <c r="I94" s="234"/>
      <c r="J94" s="234"/>
      <c r="K94" s="234"/>
      <c r="L94" s="234"/>
      <c r="M94" s="234"/>
      <c r="N94" s="234"/>
      <c r="O94" s="234"/>
      <c r="P94" s="229"/>
      <c r="Q94" s="268"/>
    </row>
    <row r="95" customFormat="false" ht="12.75" hidden="false" customHeight="false" outlineLevel="0" collapsed="false">
      <c r="A95" s="141"/>
      <c r="B95" s="144"/>
      <c r="C95" s="144"/>
      <c r="D95" s="99"/>
      <c r="E95" s="234"/>
      <c r="F95" s="234"/>
      <c r="G95" s="6"/>
      <c r="H95" s="234"/>
      <c r="I95" s="234"/>
      <c r="J95" s="234"/>
      <c r="K95" s="234"/>
      <c r="L95" s="234"/>
      <c r="M95" s="234"/>
      <c r="N95" s="234"/>
      <c r="O95" s="234"/>
      <c r="P95" s="229"/>
      <c r="Q95" s="268"/>
    </row>
    <row r="96" customFormat="false" ht="12.75" hidden="false" customHeight="false" outlineLevel="0" collapsed="false">
      <c r="A96" s="141"/>
      <c r="B96" s="144"/>
      <c r="C96" s="144"/>
      <c r="D96" s="99"/>
      <c r="E96" s="234"/>
      <c r="F96" s="234"/>
      <c r="G96" s="6"/>
      <c r="H96" s="234"/>
      <c r="I96" s="234"/>
      <c r="J96" s="234"/>
      <c r="K96" s="234"/>
      <c r="L96" s="234"/>
      <c r="M96" s="234"/>
      <c r="N96" s="234"/>
      <c r="O96" s="234"/>
      <c r="P96" s="229"/>
      <c r="Q96" s="268"/>
    </row>
    <row r="97" customFormat="false" ht="12.75" hidden="false" customHeight="false" outlineLevel="0" collapsed="false">
      <c r="A97" s="141"/>
      <c r="B97" s="144"/>
      <c r="C97" s="144"/>
      <c r="D97" s="99"/>
      <c r="E97" s="234"/>
      <c r="F97" s="234"/>
      <c r="G97" s="6"/>
      <c r="H97" s="234"/>
      <c r="I97" s="234"/>
      <c r="J97" s="234"/>
      <c r="K97" s="234"/>
      <c r="L97" s="234"/>
      <c r="M97" s="234"/>
      <c r="N97" s="234"/>
      <c r="O97" s="234"/>
      <c r="P97" s="229"/>
      <c r="Q97" s="268"/>
    </row>
    <row r="98" customFormat="false" ht="12.75" hidden="false" customHeight="false" outlineLevel="0" collapsed="false">
      <c r="A98" s="141"/>
      <c r="B98" s="144"/>
      <c r="C98" s="144"/>
      <c r="D98" s="99"/>
      <c r="E98" s="234"/>
      <c r="F98" s="234"/>
      <c r="G98" s="6"/>
      <c r="H98" s="234"/>
      <c r="I98" s="234"/>
      <c r="J98" s="234"/>
      <c r="K98" s="234"/>
      <c r="L98" s="234"/>
      <c r="M98" s="234"/>
      <c r="N98" s="234"/>
      <c r="O98" s="234"/>
      <c r="P98" s="229"/>
      <c r="Q98" s="268"/>
    </row>
    <row r="99" customFormat="false" ht="12.75" hidden="false" customHeight="false" outlineLevel="0" collapsed="false">
      <c r="A99" s="141"/>
      <c r="B99" s="144"/>
      <c r="C99" s="144"/>
      <c r="D99" s="99"/>
      <c r="E99" s="234"/>
      <c r="F99" s="234"/>
      <c r="G99" s="6"/>
      <c r="H99" s="234"/>
      <c r="I99" s="234"/>
      <c r="J99" s="234"/>
      <c r="K99" s="234"/>
      <c r="L99" s="234"/>
      <c r="M99" s="234"/>
      <c r="N99" s="234"/>
      <c r="O99" s="234"/>
      <c r="P99" s="229"/>
      <c r="Q99" s="268"/>
    </row>
    <row r="100" customFormat="false" ht="12.75" hidden="false" customHeight="false" outlineLevel="0" collapsed="false">
      <c r="A100" s="141"/>
      <c r="B100" s="144"/>
      <c r="C100" s="144"/>
      <c r="D100" s="99"/>
      <c r="E100" s="234"/>
      <c r="F100" s="234"/>
      <c r="G100" s="6"/>
      <c r="H100" s="234"/>
      <c r="I100" s="234"/>
      <c r="J100" s="234"/>
      <c r="K100" s="234"/>
      <c r="L100" s="234"/>
      <c r="M100" s="234"/>
      <c r="N100" s="234"/>
      <c r="O100" s="234"/>
      <c r="P100" s="229"/>
      <c r="Q100" s="268"/>
    </row>
    <row r="101" customFormat="false" ht="12.75" hidden="false" customHeight="false" outlineLevel="0" collapsed="false">
      <c r="A101" s="141"/>
      <c r="B101" s="144"/>
      <c r="C101" s="144"/>
      <c r="D101" s="99"/>
      <c r="E101" s="234"/>
      <c r="F101" s="234"/>
      <c r="G101" s="6"/>
      <c r="H101" s="234"/>
      <c r="I101" s="234"/>
      <c r="J101" s="234"/>
      <c r="K101" s="234"/>
      <c r="L101" s="234"/>
      <c r="M101" s="234"/>
      <c r="N101" s="234"/>
      <c r="O101" s="234"/>
      <c r="P101" s="229"/>
      <c r="Q101" s="268"/>
    </row>
    <row r="102" customFormat="false" ht="12.75" hidden="false" customHeight="false" outlineLevel="0" collapsed="false">
      <c r="A102" s="141"/>
      <c r="B102" s="144"/>
      <c r="C102" s="144"/>
      <c r="D102" s="99"/>
      <c r="E102" s="234"/>
      <c r="F102" s="234"/>
      <c r="G102" s="6"/>
      <c r="H102" s="234"/>
      <c r="I102" s="234"/>
      <c r="J102" s="234"/>
      <c r="K102" s="234"/>
      <c r="L102" s="234"/>
      <c r="M102" s="234"/>
      <c r="N102" s="234"/>
      <c r="O102" s="234"/>
      <c r="P102" s="229"/>
      <c r="Q102" s="268"/>
    </row>
    <row r="103" customFormat="false" ht="12.75" hidden="false" customHeight="false" outlineLevel="0" collapsed="false">
      <c r="A103" s="141"/>
      <c r="B103" s="144"/>
      <c r="C103" s="144"/>
      <c r="D103" s="99"/>
      <c r="E103" s="234"/>
      <c r="F103" s="234"/>
      <c r="G103" s="6"/>
      <c r="H103" s="234"/>
      <c r="I103" s="234"/>
      <c r="J103" s="234"/>
      <c r="K103" s="234"/>
      <c r="L103" s="234"/>
      <c r="M103" s="234"/>
      <c r="N103" s="234"/>
      <c r="O103" s="234"/>
      <c r="P103" s="229"/>
      <c r="Q103" s="268"/>
    </row>
    <row r="104" customFormat="false" ht="12.75" hidden="false" customHeight="false" outlineLevel="0" collapsed="false">
      <c r="A104" s="141"/>
      <c r="B104" s="144"/>
      <c r="C104" s="144"/>
      <c r="D104" s="99"/>
      <c r="E104" s="234"/>
      <c r="F104" s="234"/>
      <c r="G104" s="6"/>
      <c r="H104" s="234"/>
      <c r="I104" s="234"/>
      <c r="J104" s="234"/>
      <c r="K104" s="234"/>
      <c r="L104" s="234"/>
      <c r="M104" s="234"/>
      <c r="N104" s="234"/>
      <c r="O104" s="234"/>
      <c r="P104" s="229"/>
      <c r="Q104" s="268"/>
    </row>
    <row r="105" customFormat="false" ht="12.75" hidden="false" customHeight="false" outlineLevel="0" collapsed="false">
      <c r="A105" s="141"/>
      <c r="B105" s="144"/>
      <c r="C105" s="144"/>
      <c r="D105" s="99"/>
      <c r="E105" s="234"/>
      <c r="F105" s="234"/>
      <c r="G105" s="6"/>
      <c r="H105" s="234"/>
      <c r="I105" s="234"/>
      <c r="J105" s="234"/>
      <c r="K105" s="234"/>
      <c r="L105" s="234"/>
      <c r="M105" s="234"/>
      <c r="N105" s="234"/>
      <c r="O105" s="234"/>
      <c r="P105" s="229"/>
      <c r="Q105" s="268"/>
    </row>
    <row r="106" customFormat="false" ht="12.75" hidden="false" customHeight="false" outlineLevel="0" collapsed="false">
      <c r="A106" s="141"/>
      <c r="B106" s="144"/>
      <c r="C106" s="144"/>
      <c r="D106" s="99"/>
      <c r="E106" s="234"/>
      <c r="F106" s="234"/>
      <c r="G106" s="6"/>
      <c r="H106" s="234"/>
      <c r="I106" s="234"/>
      <c r="J106" s="234"/>
      <c r="K106" s="234"/>
      <c r="L106" s="234"/>
      <c r="M106" s="234"/>
      <c r="N106" s="234"/>
      <c r="O106" s="234"/>
      <c r="P106" s="229"/>
      <c r="Q106" s="268"/>
    </row>
    <row r="107" customFormat="false" ht="12.75" hidden="false" customHeight="false" outlineLevel="0" collapsed="false">
      <c r="A107" s="141"/>
      <c r="B107" s="144"/>
      <c r="C107" s="144"/>
      <c r="D107" s="99"/>
      <c r="E107" s="234"/>
      <c r="F107" s="234"/>
      <c r="G107" s="6"/>
      <c r="H107" s="234"/>
      <c r="I107" s="234"/>
      <c r="J107" s="234"/>
      <c r="K107" s="234"/>
      <c r="L107" s="234"/>
      <c r="M107" s="234"/>
      <c r="N107" s="234"/>
      <c r="O107" s="234"/>
      <c r="P107" s="229"/>
      <c r="Q107" s="268"/>
    </row>
    <row r="108" customFormat="false" ht="12.75" hidden="false" customHeight="false" outlineLevel="0" collapsed="false">
      <c r="A108" s="141"/>
      <c r="B108" s="144"/>
      <c r="C108" s="144"/>
      <c r="D108" s="99"/>
      <c r="E108" s="234"/>
      <c r="F108" s="234"/>
      <c r="G108" s="6"/>
      <c r="H108" s="234"/>
      <c r="I108" s="234"/>
      <c r="J108" s="234"/>
      <c r="K108" s="234"/>
      <c r="L108" s="234"/>
      <c r="M108" s="234"/>
      <c r="N108" s="234"/>
      <c r="O108" s="234"/>
      <c r="P108" s="229"/>
      <c r="Q108" s="268"/>
    </row>
    <row r="109" customFormat="false" ht="12.75" hidden="false" customHeight="false" outlineLevel="0" collapsed="false">
      <c r="A109" s="141"/>
      <c r="B109" s="144"/>
      <c r="C109" s="144"/>
      <c r="D109" s="99"/>
      <c r="E109" s="234"/>
      <c r="F109" s="234"/>
      <c r="G109" s="6"/>
      <c r="H109" s="234"/>
      <c r="I109" s="234"/>
      <c r="J109" s="234"/>
      <c r="K109" s="234"/>
      <c r="L109" s="234"/>
      <c r="M109" s="234"/>
      <c r="N109" s="234"/>
      <c r="O109" s="234"/>
      <c r="P109" s="229"/>
      <c r="Q109" s="268"/>
    </row>
    <row r="110" customFormat="false" ht="12.75" hidden="false" customHeight="false" outlineLevel="0" collapsed="false">
      <c r="A110" s="141"/>
      <c r="B110" s="144"/>
      <c r="C110" s="144"/>
      <c r="D110" s="99"/>
      <c r="E110" s="234"/>
      <c r="F110" s="234"/>
      <c r="G110" s="6"/>
      <c r="H110" s="234"/>
      <c r="I110" s="234"/>
      <c r="J110" s="234"/>
      <c r="K110" s="234"/>
      <c r="L110" s="234"/>
      <c r="M110" s="234"/>
      <c r="N110" s="234"/>
      <c r="O110" s="234"/>
      <c r="P110" s="229"/>
      <c r="Q110" s="268"/>
    </row>
    <row r="111" customFormat="false" ht="12.75" hidden="false" customHeight="false" outlineLevel="0" collapsed="false">
      <c r="A111" s="141"/>
      <c r="B111" s="144"/>
      <c r="C111" s="144"/>
      <c r="D111" s="99"/>
      <c r="E111" s="234"/>
      <c r="F111" s="234"/>
      <c r="G111" s="6"/>
      <c r="H111" s="234"/>
      <c r="I111" s="234"/>
      <c r="J111" s="234"/>
      <c r="K111" s="234"/>
      <c r="L111" s="234"/>
      <c r="M111" s="234"/>
      <c r="N111" s="234"/>
      <c r="O111" s="234"/>
      <c r="P111" s="229"/>
      <c r="Q111" s="268"/>
    </row>
    <row r="112" customFormat="false" ht="12.75" hidden="false" customHeight="false" outlineLevel="0" collapsed="false">
      <c r="A112" s="141"/>
      <c r="B112" s="144"/>
      <c r="C112" s="144"/>
      <c r="D112" s="99"/>
      <c r="E112" s="234"/>
      <c r="F112" s="234"/>
      <c r="G112" s="6"/>
      <c r="H112" s="234"/>
      <c r="I112" s="234"/>
      <c r="J112" s="234"/>
      <c r="K112" s="234"/>
      <c r="L112" s="234"/>
      <c r="M112" s="234"/>
      <c r="N112" s="234"/>
      <c r="O112" s="234"/>
      <c r="P112" s="229"/>
      <c r="Q112" s="268"/>
    </row>
    <row r="113" customFormat="false" ht="12.75" hidden="false" customHeight="false" outlineLevel="0" collapsed="false">
      <c r="A113" s="141"/>
      <c r="B113" s="144"/>
      <c r="C113" s="144"/>
      <c r="D113" s="99"/>
      <c r="E113" s="234"/>
      <c r="F113" s="234"/>
      <c r="G113" s="6"/>
      <c r="H113" s="234"/>
      <c r="I113" s="234"/>
      <c r="J113" s="234"/>
      <c r="K113" s="234"/>
      <c r="L113" s="234"/>
      <c r="M113" s="234"/>
      <c r="N113" s="234"/>
      <c r="O113" s="234"/>
      <c r="P113" s="229"/>
      <c r="Q113" s="268"/>
    </row>
    <row r="114" customFormat="false" ht="12.75" hidden="false" customHeight="false" outlineLevel="0" collapsed="false">
      <c r="A114" s="141"/>
      <c r="B114" s="144"/>
      <c r="C114" s="144"/>
      <c r="D114" s="99"/>
      <c r="E114" s="234"/>
      <c r="F114" s="234"/>
      <c r="G114" s="6"/>
      <c r="H114" s="234"/>
      <c r="I114" s="234"/>
      <c r="J114" s="234"/>
      <c r="K114" s="234"/>
      <c r="L114" s="234"/>
      <c r="M114" s="234"/>
      <c r="N114" s="234"/>
      <c r="O114" s="234"/>
      <c r="P114" s="229"/>
      <c r="Q114" s="268"/>
    </row>
    <row r="115" customFormat="false" ht="12.75" hidden="false" customHeight="false" outlineLevel="0" collapsed="false">
      <c r="A115" s="141"/>
      <c r="B115" s="144"/>
      <c r="C115" s="144"/>
      <c r="D115" s="99"/>
      <c r="E115" s="234"/>
      <c r="F115" s="234"/>
      <c r="G115" s="6"/>
      <c r="H115" s="234"/>
      <c r="I115" s="234"/>
      <c r="J115" s="234"/>
      <c r="K115" s="234"/>
      <c r="L115" s="234"/>
      <c r="M115" s="234"/>
      <c r="N115" s="234"/>
      <c r="O115" s="234"/>
      <c r="P115" s="229"/>
      <c r="Q115" s="268"/>
    </row>
    <row r="116" customFormat="false" ht="12.75" hidden="false" customHeight="false" outlineLevel="0" collapsed="false">
      <c r="A116" s="141"/>
      <c r="B116" s="144"/>
      <c r="C116" s="144"/>
      <c r="D116" s="99"/>
      <c r="E116" s="234"/>
      <c r="F116" s="234"/>
      <c r="G116" s="6"/>
      <c r="H116" s="234"/>
      <c r="I116" s="234"/>
      <c r="J116" s="234"/>
      <c r="K116" s="234"/>
      <c r="L116" s="234"/>
      <c r="M116" s="234"/>
      <c r="N116" s="234"/>
      <c r="O116" s="234"/>
      <c r="P116" s="229"/>
      <c r="Q116" s="268"/>
    </row>
    <row r="117" customFormat="false" ht="12.75" hidden="false" customHeight="false" outlineLevel="0" collapsed="false">
      <c r="A117" s="141"/>
      <c r="B117" s="144"/>
      <c r="C117" s="144"/>
      <c r="D117" s="99"/>
      <c r="E117" s="234"/>
      <c r="F117" s="234"/>
      <c r="G117" s="6"/>
      <c r="H117" s="234"/>
      <c r="I117" s="234"/>
      <c r="J117" s="234"/>
      <c r="K117" s="234"/>
      <c r="L117" s="234"/>
      <c r="M117" s="234"/>
      <c r="N117" s="234"/>
      <c r="O117" s="234"/>
      <c r="P117" s="229"/>
      <c r="Q117" s="268"/>
    </row>
    <row r="118" customFormat="false" ht="12.75" hidden="false" customHeight="false" outlineLevel="0" collapsed="false">
      <c r="A118" s="141"/>
      <c r="B118" s="144"/>
      <c r="C118" s="144"/>
      <c r="D118" s="99"/>
      <c r="E118" s="234"/>
      <c r="F118" s="234"/>
      <c r="G118" s="6"/>
      <c r="H118" s="234"/>
      <c r="I118" s="234"/>
      <c r="J118" s="234"/>
      <c r="K118" s="234"/>
      <c r="L118" s="234"/>
      <c r="M118" s="234"/>
      <c r="N118" s="234"/>
      <c r="O118" s="234"/>
      <c r="P118" s="229"/>
      <c r="Q118" s="268"/>
    </row>
    <row r="119" customFormat="false" ht="12.75" hidden="false" customHeight="false" outlineLevel="0" collapsed="false">
      <c r="A119" s="141"/>
      <c r="B119" s="144"/>
      <c r="C119" s="144"/>
      <c r="D119" s="99"/>
      <c r="E119" s="234"/>
      <c r="F119" s="234"/>
      <c r="G119" s="6"/>
      <c r="H119" s="234"/>
      <c r="I119" s="234"/>
      <c r="J119" s="234"/>
      <c r="K119" s="234"/>
      <c r="L119" s="234"/>
      <c r="M119" s="234"/>
      <c r="N119" s="234"/>
      <c r="O119" s="234"/>
      <c r="P119" s="229"/>
      <c r="Q119" s="268"/>
    </row>
    <row r="120" customFormat="false" ht="12.75" hidden="false" customHeight="false" outlineLevel="0" collapsed="false">
      <c r="A120" s="141"/>
      <c r="B120" s="144"/>
      <c r="C120" s="144"/>
      <c r="D120" s="99"/>
      <c r="E120" s="234"/>
      <c r="F120" s="234"/>
      <c r="G120" s="6"/>
      <c r="H120" s="234"/>
      <c r="I120" s="234"/>
      <c r="J120" s="234"/>
      <c r="K120" s="234"/>
      <c r="L120" s="234"/>
      <c r="M120" s="234"/>
      <c r="N120" s="234"/>
      <c r="O120" s="234"/>
      <c r="P120" s="229"/>
      <c r="Q120" s="268"/>
    </row>
    <row r="121" customFormat="false" ht="12.75" hidden="false" customHeight="false" outlineLevel="0" collapsed="false">
      <c r="A121" s="141"/>
      <c r="B121" s="144"/>
      <c r="C121" s="144"/>
      <c r="D121" s="99"/>
      <c r="E121" s="234"/>
      <c r="F121" s="234"/>
      <c r="G121" s="6"/>
      <c r="H121" s="234"/>
      <c r="I121" s="234"/>
      <c r="J121" s="234"/>
      <c r="K121" s="234"/>
      <c r="L121" s="234"/>
      <c r="M121" s="234"/>
      <c r="N121" s="234"/>
      <c r="O121" s="234"/>
      <c r="P121" s="229"/>
      <c r="Q121" s="268"/>
    </row>
    <row r="122" customFormat="false" ht="12.75" hidden="false" customHeight="false" outlineLevel="0" collapsed="false">
      <c r="A122" s="141"/>
      <c r="B122" s="144"/>
      <c r="C122" s="144"/>
      <c r="D122" s="99"/>
      <c r="E122" s="234"/>
      <c r="F122" s="234"/>
      <c r="G122" s="6"/>
      <c r="H122" s="234"/>
      <c r="I122" s="234"/>
      <c r="J122" s="234"/>
      <c r="K122" s="234"/>
      <c r="L122" s="234"/>
      <c r="M122" s="234"/>
      <c r="N122" s="234"/>
      <c r="O122" s="234"/>
      <c r="P122" s="229"/>
      <c r="Q122" s="268"/>
    </row>
    <row r="123" customFormat="false" ht="12.75" hidden="false" customHeight="false" outlineLevel="0" collapsed="false">
      <c r="A123" s="141"/>
      <c r="B123" s="144"/>
      <c r="C123" s="144"/>
      <c r="D123" s="99"/>
      <c r="E123" s="234"/>
      <c r="F123" s="234"/>
      <c r="G123" s="6"/>
      <c r="H123" s="234"/>
      <c r="I123" s="234"/>
      <c r="J123" s="234"/>
      <c r="K123" s="234"/>
      <c r="L123" s="234"/>
      <c r="M123" s="234"/>
      <c r="N123" s="234"/>
      <c r="O123" s="234"/>
      <c r="P123" s="229"/>
      <c r="Q123" s="268"/>
    </row>
    <row r="124" customFormat="false" ht="12.75" hidden="false" customHeight="false" outlineLevel="0" collapsed="false">
      <c r="A124" s="141"/>
      <c r="B124" s="144"/>
      <c r="C124" s="144"/>
      <c r="D124" s="99"/>
      <c r="E124" s="234"/>
      <c r="F124" s="234"/>
      <c r="G124" s="6"/>
      <c r="H124" s="234"/>
      <c r="I124" s="234"/>
      <c r="J124" s="234"/>
      <c r="K124" s="234"/>
      <c r="L124" s="234"/>
      <c r="M124" s="234"/>
      <c r="N124" s="234"/>
      <c r="O124" s="234"/>
      <c r="P124" s="229"/>
      <c r="Q124" s="268"/>
    </row>
    <row r="125" customFormat="false" ht="12.75" hidden="false" customHeight="false" outlineLevel="0" collapsed="false">
      <c r="A125" s="141"/>
      <c r="B125" s="144"/>
      <c r="C125" s="144"/>
      <c r="D125" s="99"/>
      <c r="E125" s="234"/>
      <c r="F125" s="234"/>
      <c r="G125" s="6"/>
      <c r="H125" s="234"/>
      <c r="I125" s="234"/>
      <c r="J125" s="234"/>
      <c r="K125" s="234"/>
      <c r="L125" s="234"/>
      <c r="M125" s="234"/>
      <c r="N125" s="234"/>
      <c r="O125" s="234"/>
      <c r="P125" s="229"/>
      <c r="Q125" s="268"/>
    </row>
    <row r="126" customFormat="false" ht="12.75" hidden="false" customHeight="false" outlineLevel="0" collapsed="false">
      <c r="A126" s="141"/>
      <c r="B126" s="144"/>
      <c r="C126" s="144"/>
      <c r="D126" s="99"/>
      <c r="E126" s="234"/>
      <c r="F126" s="234"/>
      <c r="G126" s="6"/>
      <c r="H126" s="234"/>
      <c r="I126" s="234"/>
      <c r="J126" s="234"/>
      <c r="K126" s="234"/>
      <c r="L126" s="234"/>
      <c r="M126" s="234"/>
      <c r="N126" s="234"/>
      <c r="O126" s="234"/>
      <c r="P126" s="229"/>
      <c r="Q126" s="268"/>
    </row>
    <row r="127" customFormat="false" ht="12.75" hidden="false" customHeight="false" outlineLevel="0" collapsed="false">
      <c r="A127" s="141"/>
      <c r="B127" s="144"/>
      <c r="C127" s="144"/>
      <c r="D127" s="99"/>
      <c r="E127" s="234"/>
      <c r="F127" s="234"/>
      <c r="G127" s="6"/>
      <c r="H127" s="234"/>
      <c r="I127" s="234"/>
      <c r="J127" s="234"/>
      <c r="K127" s="234"/>
      <c r="L127" s="234"/>
      <c r="M127" s="234"/>
      <c r="N127" s="234"/>
      <c r="O127" s="234"/>
      <c r="P127" s="229"/>
      <c r="Q127" s="268"/>
    </row>
    <row r="128" customFormat="false" ht="12.75" hidden="false" customHeight="false" outlineLevel="0" collapsed="false">
      <c r="A128" s="141"/>
      <c r="B128" s="144"/>
      <c r="C128" s="144"/>
      <c r="D128" s="99"/>
      <c r="E128" s="234"/>
      <c r="F128" s="234"/>
      <c r="G128" s="6"/>
      <c r="H128" s="234"/>
      <c r="I128" s="234"/>
      <c r="J128" s="234"/>
      <c r="K128" s="234"/>
      <c r="L128" s="234"/>
      <c r="M128" s="234"/>
      <c r="N128" s="234"/>
      <c r="O128" s="234"/>
      <c r="P128" s="229"/>
      <c r="Q128" s="268"/>
    </row>
    <row r="129" customFormat="false" ht="12.75" hidden="false" customHeight="false" outlineLevel="0" collapsed="false">
      <c r="A129" s="141"/>
      <c r="B129" s="144"/>
      <c r="C129" s="144"/>
      <c r="D129" s="99"/>
      <c r="E129" s="234"/>
      <c r="F129" s="234"/>
      <c r="G129" s="6"/>
      <c r="H129" s="234"/>
      <c r="I129" s="234"/>
      <c r="J129" s="234"/>
      <c r="K129" s="234"/>
      <c r="L129" s="234"/>
      <c r="M129" s="234"/>
      <c r="N129" s="234"/>
      <c r="O129" s="234"/>
      <c r="P129" s="229"/>
      <c r="Q129" s="268"/>
    </row>
    <row r="130" customFormat="false" ht="12.75" hidden="false" customHeight="false" outlineLevel="0" collapsed="false">
      <c r="A130" s="141"/>
      <c r="B130" s="144"/>
      <c r="C130" s="144"/>
      <c r="D130" s="99"/>
      <c r="E130" s="234"/>
      <c r="F130" s="234"/>
      <c r="G130" s="6"/>
      <c r="H130" s="234"/>
      <c r="I130" s="234"/>
      <c r="J130" s="234"/>
      <c r="K130" s="234"/>
      <c r="L130" s="234"/>
      <c r="M130" s="234"/>
      <c r="N130" s="234"/>
      <c r="O130" s="234"/>
      <c r="P130" s="229"/>
      <c r="Q130" s="268"/>
    </row>
    <row r="131" customFormat="false" ht="12.75" hidden="false" customHeight="false" outlineLevel="0" collapsed="false">
      <c r="A131" s="141"/>
      <c r="B131" s="144"/>
      <c r="C131" s="144"/>
      <c r="D131" s="99"/>
      <c r="E131" s="234"/>
      <c r="F131" s="234"/>
      <c r="G131" s="6"/>
      <c r="H131" s="234"/>
      <c r="I131" s="234"/>
      <c r="J131" s="234"/>
      <c r="K131" s="234"/>
      <c r="L131" s="234"/>
      <c r="M131" s="234"/>
      <c r="N131" s="234"/>
      <c r="O131" s="234"/>
      <c r="P131" s="229"/>
      <c r="Q131" s="268"/>
    </row>
    <row r="132" customFormat="false" ht="12.75" hidden="false" customHeight="false" outlineLevel="0" collapsed="false">
      <c r="A132" s="141"/>
      <c r="B132" s="144"/>
      <c r="C132" s="144"/>
      <c r="D132" s="99"/>
      <c r="E132" s="234"/>
      <c r="F132" s="234"/>
      <c r="G132" s="6"/>
      <c r="H132" s="234"/>
      <c r="I132" s="234"/>
      <c r="J132" s="234"/>
      <c r="K132" s="234"/>
      <c r="L132" s="234"/>
      <c r="M132" s="234"/>
      <c r="N132" s="234"/>
      <c r="O132" s="234"/>
      <c r="P132" s="229"/>
      <c r="Q132" s="268"/>
    </row>
    <row r="133" customFormat="false" ht="12.75" hidden="false" customHeight="false" outlineLevel="0" collapsed="false">
      <c r="A133" s="141"/>
      <c r="B133" s="144"/>
      <c r="C133" s="144"/>
      <c r="D133" s="99"/>
      <c r="E133" s="234"/>
      <c r="F133" s="234"/>
      <c r="G133" s="6"/>
      <c r="H133" s="234"/>
      <c r="I133" s="234"/>
      <c r="J133" s="234"/>
      <c r="K133" s="234"/>
      <c r="L133" s="234"/>
      <c r="M133" s="234"/>
      <c r="N133" s="234"/>
      <c r="O133" s="234"/>
      <c r="P133" s="229"/>
      <c r="Q133" s="268"/>
    </row>
    <row r="134" customFormat="false" ht="12.75" hidden="false" customHeight="false" outlineLevel="0" collapsed="false">
      <c r="A134" s="141"/>
      <c r="B134" s="144"/>
      <c r="C134" s="144"/>
      <c r="D134" s="99"/>
      <c r="E134" s="234"/>
      <c r="F134" s="234"/>
      <c r="G134" s="6"/>
      <c r="H134" s="234"/>
      <c r="I134" s="234"/>
      <c r="J134" s="234"/>
      <c r="K134" s="234"/>
      <c r="L134" s="234"/>
      <c r="M134" s="234"/>
      <c r="N134" s="234"/>
      <c r="O134" s="234"/>
      <c r="P134" s="229"/>
      <c r="Q134" s="268"/>
    </row>
    <row r="135" customFormat="false" ht="12.75" hidden="false" customHeight="false" outlineLevel="0" collapsed="false">
      <c r="A135" s="141"/>
      <c r="B135" s="144"/>
      <c r="C135" s="144"/>
      <c r="D135" s="99"/>
      <c r="E135" s="234"/>
      <c r="F135" s="234"/>
      <c r="G135" s="6"/>
      <c r="H135" s="234"/>
      <c r="I135" s="234"/>
      <c r="J135" s="234"/>
      <c r="K135" s="234"/>
      <c r="L135" s="234"/>
      <c r="M135" s="234"/>
      <c r="N135" s="234"/>
      <c r="O135" s="234"/>
      <c r="P135" s="229"/>
      <c r="Q135" s="268"/>
    </row>
    <row r="136" customFormat="false" ht="12.75" hidden="false" customHeight="false" outlineLevel="0" collapsed="false">
      <c r="A136" s="141"/>
      <c r="B136" s="144"/>
      <c r="C136" s="144"/>
      <c r="D136" s="99"/>
      <c r="E136" s="234"/>
      <c r="F136" s="234"/>
      <c r="G136" s="6"/>
      <c r="H136" s="234"/>
      <c r="I136" s="234"/>
      <c r="J136" s="234"/>
      <c r="K136" s="234"/>
      <c r="L136" s="234"/>
      <c r="M136" s="234"/>
      <c r="N136" s="234"/>
      <c r="O136" s="234"/>
      <c r="P136" s="229"/>
      <c r="Q136" s="268"/>
    </row>
    <row r="137" customFormat="false" ht="12.75" hidden="false" customHeight="false" outlineLevel="0" collapsed="false">
      <c r="A137" s="141"/>
      <c r="B137" s="144"/>
      <c r="C137" s="144"/>
      <c r="D137" s="99"/>
      <c r="E137" s="234"/>
      <c r="F137" s="234"/>
      <c r="G137" s="6"/>
      <c r="H137" s="234"/>
      <c r="I137" s="234"/>
      <c r="J137" s="234"/>
      <c r="K137" s="234"/>
      <c r="L137" s="234"/>
      <c r="M137" s="234"/>
      <c r="N137" s="234"/>
      <c r="O137" s="234"/>
      <c r="P137" s="229"/>
      <c r="Q137" s="268"/>
    </row>
    <row r="138" customFormat="false" ht="12.75" hidden="false" customHeight="false" outlineLevel="0" collapsed="false">
      <c r="A138" s="141"/>
      <c r="B138" s="144"/>
      <c r="C138" s="144"/>
      <c r="D138" s="99"/>
      <c r="E138" s="234"/>
      <c r="F138" s="234"/>
      <c r="G138" s="6"/>
      <c r="H138" s="234"/>
      <c r="I138" s="234"/>
      <c r="J138" s="234"/>
      <c r="K138" s="234"/>
      <c r="L138" s="234"/>
      <c r="M138" s="234"/>
      <c r="N138" s="234"/>
      <c r="O138" s="234"/>
      <c r="P138" s="229"/>
      <c r="Q138" s="268"/>
    </row>
    <row r="139" customFormat="false" ht="12.75" hidden="false" customHeight="false" outlineLevel="0" collapsed="false">
      <c r="A139" s="141"/>
      <c r="B139" s="144"/>
      <c r="C139" s="144"/>
      <c r="D139" s="99"/>
      <c r="E139" s="234"/>
      <c r="F139" s="234"/>
      <c r="G139" s="6"/>
      <c r="H139" s="234"/>
      <c r="I139" s="234"/>
      <c r="J139" s="234"/>
      <c r="K139" s="234"/>
      <c r="L139" s="234"/>
      <c r="M139" s="234"/>
      <c r="N139" s="234"/>
      <c r="O139" s="234"/>
      <c r="P139" s="229"/>
      <c r="Q139" s="268"/>
    </row>
    <row r="140" customFormat="false" ht="12.75" hidden="false" customHeight="false" outlineLevel="0" collapsed="false">
      <c r="A140" s="141"/>
      <c r="B140" s="144"/>
      <c r="C140" s="144"/>
      <c r="D140" s="99"/>
      <c r="E140" s="234"/>
      <c r="F140" s="234"/>
      <c r="G140" s="6"/>
      <c r="H140" s="234"/>
      <c r="I140" s="234"/>
      <c r="J140" s="234"/>
      <c r="K140" s="234"/>
      <c r="L140" s="234"/>
      <c r="M140" s="234"/>
      <c r="N140" s="234"/>
      <c r="O140" s="234"/>
      <c r="P140" s="229"/>
      <c r="Q140" s="268"/>
    </row>
    <row r="141" customFormat="false" ht="12.75" hidden="false" customHeight="false" outlineLevel="0" collapsed="false">
      <c r="A141" s="141"/>
      <c r="B141" s="144"/>
      <c r="C141" s="144"/>
      <c r="D141" s="99"/>
      <c r="E141" s="234"/>
      <c r="F141" s="234"/>
      <c r="G141" s="6"/>
      <c r="H141" s="234"/>
      <c r="I141" s="234"/>
      <c r="J141" s="234"/>
      <c r="K141" s="234"/>
      <c r="L141" s="234"/>
      <c r="M141" s="234"/>
      <c r="N141" s="234"/>
      <c r="O141" s="234"/>
      <c r="P141" s="229"/>
      <c r="Q141" s="268"/>
    </row>
    <row r="142" customFormat="false" ht="12.75" hidden="false" customHeight="false" outlineLevel="0" collapsed="false">
      <c r="A142" s="141"/>
      <c r="B142" s="144"/>
      <c r="C142" s="144"/>
      <c r="D142" s="99"/>
      <c r="E142" s="234"/>
      <c r="F142" s="234"/>
      <c r="G142" s="6"/>
      <c r="H142" s="234"/>
      <c r="I142" s="234"/>
      <c r="J142" s="234"/>
      <c r="K142" s="234"/>
      <c r="L142" s="234"/>
      <c r="M142" s="234"/>
      <c r="N142" s="234"/>
      <c r="O142" s="234"/>
      <c r="P142" s="229"/>
      <c r="Q142" s="268"/>
    </row>
    <row r="143" customFormat="false" ht="12.75" hidden="false" customHeight="false" outlineLevel="0" collapsed="false">
      <c r="A143" s="141"/>
      <c r="B143" s="144"/>
      <c r="C143" s="144"/>
      <c r="D143" s="99"/>
      <c r="E143" s="234"/>
      <c r="F143" s="234"/>
      <c r="G143" s="6"/>
      <c r="H143" s="234"/>
      <c r="I143" s="234"/>
      <c r="J143" s="234"/>
      <c r="K143" s="234"/>
      <c r="L143" s="234"/>
      <c r="M143" s="234"/>
      <c r="N143" s="234"/>
      <c r="O143" s="234"/>
      <c r="P143" s="229"/>
      <c r="Q143" s="268"/>
    </row>
    <row r="144" customFormat="false" ht="12.75" hidden="false" customHeight="false" outlineLevel="0" collapsed="false">
      <c r="A144" s="141"/>
      <c r="B144" s="144"/>
      <c r="C144" s="144"/>
      <c r="D144" s="99"/>
      <c r="E144" s="234"/>
      <c r="F144" s="234"/>
      <c r="G144" s="6"/>
      <c r="H144" s="234"/>
      <c r="I144" s="234"/>
      <c r="J144" s="234"/>
      <c r="K144" s="234"/>
      <c r="L144" s="234"/>
      <c r="M144" s="234"/>
      <c r="N144" s="234"/>
      <c r="O144" s="234"/>
      <c r="P144" s="229"/>
      <c r="Q144" s="268"/>
    </row>
    <row r="145" customFormat="false" ht="12.75" hidden="false" customHeight="false" outlineLevel="0" collapsed="false">
      <c r="A145" s="141"/>
      <c r="B145" s="144"/>
      <c r="C145" s="144"/>
      <c r="D145" s="99"/>
      <c r="E145" s="234"/>
      <c r="F145" s="234"/>
      <c r="G145" s="6"/>
      <c r="H145" s="234"/>
      <c r="I145" s="234"/>
      <c r="J145" s="234"/>
      <c r="K145" s="234"/>
      <c r="L145" s="234"/>
      <c r="M145" s="234"/>
      <c r="N145" s="234"/>
      <c r="O145" s="234"/>
      <c r="P145" s="229"/>
      <c r="Q145" s="268"/>
    </row>
    <row r="146" customFormat="false" ht="12.75" hidden="false" customHeight="false" outlineLevel="0" collapsed="false">
      <c r="A146" s="141"/>
      <c r="B146" s="144"/>
      <c r="C146" s="144"/>
      <c r="D146" s="99"/>
      <c r="E146" s="234"/>
      <c r="F146" s="234"/>
      <c r="G146" s="6"/>
      <c r="H146" s="234"/>
      <c r="I146" s="234"/>
      <c r="J146" s="234"/>
      <c r="K146" s="234"/>
      <c r="L146" s="234"/>
      <c r="M146" s="234"/>
      <c r="N146" s="234"/>
      <c r="O146" s="234"/>
      <c r="P146" s="229"/>
      <c r="Q146" s="268"/>
    </row>
    <row r="147" customFormat="false" ht="12.75" hidden="false" customHeight="false" outlineLevel="0" collapsed="false">
      <c r="A147" s="141"/>
      <c r="B147" s="144"/>
      <c r="C147" s="144"/>
      <c r="D147" s="99"/>
      <c r="E147" s="234"/>
      <c r="F147" s="234"/>
      <c r="G147" s="6"/>
      <c r="H147" s="234"/>
      <c r="I147" s="234"/>
      <c r="J147" s="234"/>
      <c r="K147" s="234"/>
      <c r="L147" s="234"/>
      <c r="M147" s="234"/>
      <c r="N147" s="234"/>
      <c r="O147" s="234"/>
      <c r="P147" s="229"/>
      <c r="Q147" s="268"/>
    </row>
    <row r="148" customFormat="false" ht="12.75" hidden="false" customHeight="false" outlineLevel="0" collapsed="false">
      <c r="A148" s="141"/>
      <c r="B148" s="144"/>
      <c r="C148" s="144"/>
      <c r="D148" s="99"/>
      <c r="E148" s="234"/>
      <c r="F148" s="234"/>
      <c r="G148" s="6"/>
      <c r="H148" s="234"/>
      <c r="I148" s="234"/>
      <c r="J148" s="234"/>
      <c r="K148" s="234"/>
      <c r="L148" s="234"/>
      <c r="M148" s="234"/>
      <c r="N148" s="234"/>
      <c r="O148" s="234"/>
      <c r="P148" s="229"/>
      <c r="Q148" s="268"/>
    </row>
    <row r="149" customFormat="false" ht="12.75" hidden="false" customHeight="false" outlineLevel="0" collapsed="false">
      <c r="A149" s="141"/>
      <c r="B149" s="144"/>
      <c r="C149" s="144"/>
      <c r="D149" s="99"/>
      <c r="E149" s="234"/>
      <c r="F149" s="234"/>
      <c r="G149" s="6"/>
      <c r="H149" s="234"/>
      <c r="I149" s="234"/>
      <c r="J149" s="234"/>
      <c r="K149" s="234"/>
      <c r="L149" s="234"/>
      <c r="M149" s="234"/>
      <c r="N149" s="234"/>
      <c r="O149" s="234"/>
      <c r="P149" s="229"/>
      <c r="Q149" s="268"/>
    </row>
    <row r="150" customFormat="false" ht="12.75" hidden="false" customHeight="false" outlineLevel="0" collapsed="false">
      <c r="A150" s="141"/>
      <c r="B150" s="144"/>
      <c r="C150" s="144"/>
      <c r="D150" s="99"/>
      <c r="E150" s="234"/>
      <c r="F150" s="234"/>
      <c r="G150" s="6"/>
      <c r="H150" s="234"/>
      <c r="I150" s="234"/>
      <c r="J150" s="234"/>
      <c r="K150" s="234"/>
      <c r="L150" s="234"/>
      <c r="M150" s="234"/>
      <c r="N150" s="234"/>
      <c r="O150" s="234"/>
      <c r="P150" s="229"/>
      <c r="Q150" s="268"/>
    </row>
    <row r="151" customFormat="false" ht="12.75" hidden="false" customHeight="false" outlineLevel="0" collapsed="false">
      <c r="A151" s="141"/>
      <c r="B151" s="144"/>
      <c r="C151" s="144"/>
      <c r="D151" s="99"/>
      <c r="E151" s="234"/>
      <c r="F151" s="234"/>
      <c r="G151" s="6"/>
      <c r="H151" s="234"/>
      <c r="I151" s="234"/>
      <c r="J151" s="234"/>
      <c r="K151" s="234"/>
      <c r="L151" s="234"/>
      <c r="M151" s="234"/>
      <c r="N151" s="234"/>
      <c r="O151" s="234"/>
      <c r="P151" s="229"/>
      <c r="Q151" s="268"/>
    </row>
    <row r="152" customFormat="false" ht="12.75" hidden="false" customHeight="false" outlineLevel="0" collapsed="false">
      <c r="A152" s="141"/>
      <c r="B152" s="144"/>
      <c r="C152" s="144"/>
      <c r="D152" s="99"/>
      <c r="E152" s="234"/>
      <c r="F152" s="234"/>
      <c r="G152" s="6"/>
      <c r="H152" s="234"/>
      <c r="I152" s="234"/>
      <c r="J152" s="234"/>
      <c r="K152" s="234"/>
      <c r="L152" s="234"/>
      <c r="M152" s="234"/>
      <c r="N152" s="234"/>
      <c r="O152" s="234"/>
      <c r="P152" s="229"/>
      <c r="Q152" s="268"/>
    </row>
    <row r="153" customFormat="false" ht="12.75" hidden="false" customHeight="false" outlineLevel="0" collapsed="false">
      <c r="A153" s="141"/>
      <c r="B153" s="144"/>
      <c r="C153" s="144"/>
      <c r="D153" s="99"/>
      <c r="E153" s="234"/>
      <c r="F153" s="234"/>
      <c r="G153" s="6"/>
      <c r="H153" s="234"/>
      <c r="I153" s="234"/>
      <c r="J153" s="234"/>
      <c r="K153" s="234"/>
      <c r="L153" s="234"/>
      <c r="M153" s="234"/>
      <c r="N153" s="234"/>
      <c r="O153" s="234"/>
      <c r="P153" s="229"/>
      <c r="Q153" s="268"/>
    </row>
    <row r="154" customFormat="false" ht="12.75" hidden="false" customHeight="false" outlineLevel="0" collapsed="false">
      <c r="A154" s="141"/>
      <c r="B154" s="144"/>
      <c r="C154" s="144"/>
      <c r="D154" s="99"/>
      <c r="E154" s="234"/>
      <c r="F154" s="234"/>
      <c r="G154" s="6"/>
      <c r="H154" s="234"/>
      <c r="I154" s="234"/>
      <c r="J154" s="234"/>
      <c r="K154" s="234"/>
      <c r="L154" s="234"/>
      <c r="M154" s="234"/>
      <c r="N154" s="234"/>
      <c r="O154" s="234"/>
      <c r="P154" s="229"/>
      <c r="Q154" s="268"/>
    </row>
    <row r="155" customFormat="false" ht="12.75" hidden="false" customHeight="false" outlineLevel="0" collapsed="false">
      <c r="A155" s="141"/>
      <c r="B155" s="144"/>
      <c r="C155" s="144"/>
      <c r="D155" s="99"/>
      <c r="E155" s="234"/>
      <c r="F155" s="234"/>
      <c r="G155" s="6"/>
      <c r="H155" s="234"/>
      <c r="I155" s="234"/>
      <c r="J155" s="234"/>
      <c r="K155" s="234"/>
      <c r="L155" s="234"/>
      <c r="M155" s="234"/>
      <c r="N155" s="234"/>
      <c r="O155" s="234"/>
      <c r="P155" s="229"/>
      <c r="Q155" s="268"/>
    </row>
    <row r="156" customFormat="false" ht="12.75" hidden="false" customHeight="false" outlineLevel="0" collapsed="false">
      <c r="A156" s="141"/>
      <c r="B156" s="144"/>
      <c r="C156" s="144"/>
      <c r="D156" s="99"/>
      <c r="E156" s="234"/>
      <c r="F156" s="234"/>
      <c r="G156" s="6"/>
      <c r="H156" s="234"/>
      <c r="I156" s="234"/>
      <c r="J156" s="234"/>
      <c r="K156" s="234"/>
      <c r="L156" s="234"/>
      <c r="M156" s="234"/>
      <c r="N156" s="234"/>
      <c r="O156" s="234"/>
      <c r="P156" s="229"/>
      <c r="Q156" s="268"/>
    </row>
    <row r="157" customFormat="false" ht="12.75" hidden="false" customHeight="false" outlineLevel="0" collapsed="false">
      <c r="A157" s="141"/>
      <c r="B157" s="144"/>
      <c r="C157" s="144"/>
      <c r="D157" s="99"/>
      <c r="E157" s="234"/>
      <c r="F157" s="234"/>
      <c r="G157" s="6"/>
      <c r="H157" s="234"/>
      <c r="I157" s="234"/>
      <c r="J157" s="234"/>
      <c r="K157" s="234"/>
      <c r="L157" s="234"/>
      <c r="M157" s="234"/>
      <c r="N157" s="234"/>
      <c r="O157" s="234"/>
      <c r="P157" s="229"/>
      <c r="Q157" s="268"/>
    </row>
    <row r="158" customFormat="false" ht="12.75" hidden="false" customHeight="false" outlineLevel="0" collapsed="false">
      <c r="A158" s="141"/>
      <c r="B158" s="144"/>
      <c r="C158" s="144"/>
      <c r="D158" s="99"/>
      <c r="E158" s="234"/>
      <c r="F158" s="234"/>
      <c r="G158" s="6"/>
      <c r="H158" s="234"/>
      <c r="I158" s="234"/>
      <c r="J158" s="234"/>
      <c r="K158" s="234"/>
      <c r="L158" s="234"/>
      <c r="M158" s="234"/>
      <c r="N158" s="234"/>
      <c r="O158" s="234"/>
      <c r="P158" s="229"/>
      <c r="Q158" s="268"/>
    </row>
    <row r="159" customFormat="false" ht="12.75" hidden="false" customHeight="false" outlineLevel="0" collapsed="false">
      <c r="A159" s="141"/>
      <c r="B159" s="144"/>
      <c r="C159" s="144"/>
      <c r="D159" s="99"/>
      <c r="E159" s="234"/>
      <c r="F159" s="234"/>
      <c r="G159" s="6"/>
      <c r="H159" s="234"/>
      <c r="I159" s="234"/>
      <c r="J159" s="234"/>
      <c r="K159" s="234"/>
      <c r="L159" s="234"/>
      <c r="M159" s="234"/>
      <c r="N159" s="234"/>
      <c r="O159" s="234"/>
      <c r="P159" s="229"/>
      <c r="Q159" s="268"/>
    </row>
    <row r="160" customFormat="false" ht="12.75" hidden="false" customHeight="false" outlineLevel="0" collapsed="false">
      <c r="A160" s="141"/>
      <c r="B160" s="144"/>
      <c r="C160" s="144"/>
      <c r="D160" s="99"/>
      <c r="E160" s="234"/>
      <c r="F160" s="234"/>
      <c r="G160" s="6"/>
      <c r="H160" s="234"/>
      <c r="I160" s="234"/>
      <c r="J160" s="234"/>
      <c r="K160" s="234"/>
      <c r="L160" s="234"/>
      <c r="M160" s="234"/>
      <c r="N160" s="234"/>
      <c r="O160" s="234"/>
      <c r="P160" s="229"/>
      <c r="Q160" s="268"/>
    </row>
    <row r="161" customFormat="false" ht="12.75" hidden="false" customHeight="false" outlineLevel="0" collapsed="false">
      <c r="A161" s="141"/>
      <c r="B161" s="144"/>
      <c r="C161" s="144"/>
      <c r="D161" s="99"/>
      <c r="E161" s="234"/>
      <c r="F161" s="234"/>
      <c r="G161" s="6"/>
      <c r="H161" s="234"/>
      <c r="I161" s="234"/>
      <c r="J161" s="234"/>
      <c r="K161" s="234"/>
      <c r="L161" s="234"/>
      <c r="M161" s="234"/>
      <c r="N161" s="234"/>
      <c r="O161" s="234"/>
      <c r="P161" s="229"/>
      <c r="Q161" s="268"/>
    </row>
    <row r="162" customFormat="false" ht="12.75" hidden="false" customHeight="false" outlineLevel="0" collapsed="false">
      <c r="A162" s="141"/>
      <c r="B162" s="144"/>
      <c r="C162" s="144"/>
      <c r="D162" s="99"/>
      <c r="E162" s="234"/>
      <c r="F162" s="234"/>
      <c r="G162" s="6"/>
      <c r="H162" s="234"/>
      <c r="I162" s="234"/>
      <c r="J162" s="234"/>
      <c r="K162" s="234"/>
      <c r="L162" s="234"/>
      <c r="M162" s="234"/>
      <c r="N162" s="234"/>
      <c r="O162" s="234"/>
      <c r="P162" s="229"/>
      <c r="Q162" s="268"/>
    </row>
    <row r="163" customFormat="false" ht="12.75" hidden="false" customHeight="false" outlineLevel="0" collapsed="false">
      <c r="A163" s="141"/>
      <c r="B163" s="144"/>
      <c r="C163" s="144"/>
      <c r="D163" s="99"/>
      <c r="E163" s="234"/>
      <c r="F163" s="234"/>
      <c r="G163" s="6"/>
      <c r="H163" s="234"/>
      <c r="I163" s="234"/>
      <c r="J163" s="234"/>
      <c r="K163" s="234"/>
      <c r="L163" s="234"/>
      <c r="M163" s="234"/>
      <c r="N163" s="234"/>
      <c r="O163" s="234"/>
      <c r="P163" s="229"/>
      <c r="Q163" s="268"/>
    </row>
    <row r="164" customFormat="false" ht="12.75" hidden="false" customHeight="false" outlineLevel="0" collapsed="false">
      <c r="A164" s="141"/>
      <c r="B164" s="144"/>
      <c r="C164" s="144"/>
      <c r="D164" s="99"/>
      <c r="E164" s="234"/>
      <c r="F164" s="234"/>
      <c r="G164" s="6"/>
      <c r="H164" s="234"/>
      <c r="I164" s="234"/>
      <c r="J164" s="234"/>
      <c r="K164" s="234"/>
      <c r="L164" s="234"/>
      <c r="M164" s="234"/>
      <c r="N164" s="234"/>
      <c r="O164" s="234"/>
      <c r="P164" s="229"/>
      <c r="Q164" s="268"/>
    </row>
    <row r="165" customFormat="false" ht="12.75" hidden="false" customHeight="false" outlineLevel="0" collapsed="false">
      <c r="A165" s="141"/>
      <c r="B165" s="144"/>
      <c r="C165" s="144"/>
      <c r="D165" s="99"/>
      <c r="E165" s="234"/>
      <c r="F165" s="234"/>
      <c r="G165" s="6"/>
      <c r="H165" s="234"/>
      <c r="I165" s="234"/>
      <c r="J165" s="234"/>
      <c r="K165" s="234"/>
      <c r="L165" s="234"/>
      <c r="M165" s="234"/>
      <c r="N165" s="234"/>
      <c r="O165" s="234"/>
      <c r="P165" s="229"/>
      <c r="Q165" s="268"/>
    </row>
    <row r="166" customFormat="false" ht="12.75" hidden="false" customHeight="false" outlineLevel="0" collapsed="false">
      <c r="A166" s="141"/>
      <c r="B166" s="144"/>
      <c r="C166" s="144"/>
      <c r="D166" s="99"/>
      <c r="E166" s="234"/>
      <c r="F166" s="234"/>
      <c r="G166" s="6"/>
      <c r="H166" s="234"/>
      <c r="I166" s="234"/>
      <c r="J166" s="234"/>
      <c r="K166" s="234"/>
      <c r="L166" s="234"/>
      <c r="M166" s="234"/>
      <c r="N166" s="234"/>
      <c r="O166" s="234"/>
      <c r="P166" s="229"/>
      <c r="Q166" s="268"/>
    </row>
    <row r="167" customFormat="false" ht="12.75" hidden="false" customHeight="false" outlineLevel="0" collapsed="false">
      <c r="A167" s="141"/>
      <c r="B167" s="144"/>
      <c r="C167" s="144"/>
      <c r="D167" s="99"/>
      <c r="E167" s="234"/>
      <c r="F167" s="234"/>
      <c r="G167" s="6"/>
      <c r="H167" s="234"/>
      <c r="I167" s="234"/>
      <c r="J167" s="234"/>
      <c r="K167" s="234"/>
      <c r="L167" s="234"/>
      <c r="M167" s="234"/>
      <c r="N167" s="234"/>
      <c r="O167" s="234"/>
      <c r="P167" s="229"/>
      <c r="Q167" s="268"/>
    </row>
    <row r="168" customFormat="false" ht="12.75" hidden="false" customHeight="false" outlineLevel="0" collapsed="false">
      <c r="A168" s="141"/>
      <c r="B168" s="144"/>
      <c r="C168" s="144"/>
      <c r="D168" s="99"/>
      <c r="E168" s="234"/>
      <c r="F168" s="234"/>
      <c r="G168" s="6"/>
      <c r="H168" s="234"/>
      <c r="I168" s="234"/>
      <c r="J168" s="234"/>
      <c r="K168" s="234"/>
      <c r="L168" s="234"/>
      <c r="M168" s="234"/>
      <c r="N168" s="234"/>
      <c r="O168" s="234"/>
      <c r="P168" s="229"/>
      <c r="Q168" s="268"/>
    </row>
    <row r="169" customFormat="false" ht="12.75" hidden="false" customHeight="false" outlineLevel="0" collapsed="false">
      <c r="A169" s="141"/>
      <c r="B169" s="144"/>
      <c r="C169" s="144"/>
      <c r="D169" s="99"/>
      <c r="E169" s="234"/>
      <c r="F169" s="234"/>
      <c r="G169" s="6"/>
      <c r="H169" s="234"/>
      <c r="I169" s="234"/>
      <c r="J169" s="234"/>
      <c r="K169" s="234"/>
      <c r="L169" s="234"/>
      <c r="M169" s="234"/>
      <c r="N169" s="234"/>
      <c r="O169" s="234"/>
      <c r="P169" s="229"/>
      <c r="Q169" s="268"/>
    </row>
    <row r="170" customFormat="false" ht="12.75" hidden="false" customHeight="false" outlineLevel="0" collapsed="false">
      <c r="A170" s="141"/>
      <c r="B170" s="144"/>
      <c r="C170" s="144"/>
      <c r="D170" s="99"/>
      <c r="E170" s="234"/>
      <c r="F170" s="234"/>
      <c r="G170" s="6"/>
      <c r="H170" s="234"/>
      <c r="I170" s="234"/>
      <c r="J170" s="234"/>
      <c r="K170" s="234"/>
      <c r="L170" s="234"/>
      <c r="M170" s="234"/>
      <c r="N170" s="234"/>
      <c r="O170" s="234"/>
      <c r="P170" s="229"/>
      <c r="Q170" s="268"/>
    </row>
    <row r="171" customFormat="false" ht="12.75" hidden="false" customHeight="false" outlineLevel="0" collapsed="false">
      <c r="A171" s="141"/>
      <c r="B171" s="144"/>
      <c r="C171" s="144"/>
      <c r="D171" s="99"/>
      <c r="E171" s="234"/>
      <c r="F171" s="234"/>
      <c r="G171" s="6"/>
      <c r="H171" s="234"/>
      <c r="I171" s="234"/>
      <c r="J171" s="234"/>
      <c r="K171" s="234"/>
      <c r="L171" s="234"/>
      <c r="M171" s="234"/>
      <c r="N171" s="234"/>
      <c r="O171" s="234"/>
      <c r="P171" s="229"/>
      <c r="Q171" s="268"/>
    </row>
    <row r="172" customFormat="false" ht="12.75" hidden="false" customHeight="false" outlineLevel="0" collapsed="false">
      <c r="A172" s="141"/>
      <c r="B172" s="144"/>
      <c r="C172" s="144"/>
      <c r="D172" s="99"/>
      <c r="E172" s="234"/>
      <c r="F172" s="234"/>
      <c r="G172" s="6"/>
      <c r="H172" s="234"/>
      <c r="I172" s="234"/>
      <c r="J172" s="234"/>
      <c r="K172" s="234"/>
      <c r="L172" s="234"/>
      <c r="M172" s="234"/>
      <c r="N172" s="234"/>
      <c r="O172" s="234"/>
      <c r="P172" s="229"/>
      <c r="Q172" s="268"/>
    </row>
    <row r="173" customFormat="false" ht="12.75" hidden="false" customHeight="false" outlineLevel="0" collapsed="false">
      <c r="A173" s="141"/>
      <c r="B173" s="144"/>
      <c r="C173" s="144"/>
      <c r="D173" s="99"/>
      <c r="E173" s="234"/>
      <c r="F173" s="234"/>
      <c r="G173" s="6"/>
      <c r="H173" s="234"/>
      <c r="I173" s="234"/>
      <c r="J173" s="234"/>
      <c r="K173" s="234"/>
      <c r="L173" s="234"/>
      <c r="M173" s="234"/>
      <c r="N173" s="234"/>
      <c r="O173" s="234"/>
      <c r="P173" s="229"/>
      <c r="Q173" s="268"/>
    </row>
    <row r="174" customFormat="false" ht="12.75" hidden="false" customHeight="false" outlineLevel="0" collapsed="false">
      <c r="A174" s="141"/>
      <c r="B174" s="144"/>
      <c r="C174" s="144"/>
      <c r="D174" s="99"/>
      <c r="E174" s="234"/>
      <c r="F174" s="234"/>
      <c r="G174" s="6"/>
      <c r="H174" s="234"/>
      <c r="I174" s="234"/>
      <c r="J174" s="234"/>
      <c r="K174" s="234"/>
      <c r="L174" s="234"/>
      <c r="M174" s="234"/>
      <c r="N174" s="234"/>
      <c r="O174" s="234"/>
      <c r="P174" s="229"/>
      <c r="Q174" s="268"/>
    </row>
    <row r="175" customFormat="false" ht="12.75" hidden="false" customHeight="false" outlineLevel="0" collapsed="false">
      <c r="A175" s="141"/>
      <c r="B175" s="144"/>
      <c r="C175" s="144"/>
      <c r="D175" s="99"/>
      <c r="E175" s="234"/>
      <c r="F175" s="234"/>
      <c r="G175" s="6"/>
      <c r="H175" s="234"/>
      <c r="I175" s="234"/>
      <c r="J175" s="234"/>
      <c r="K175" s="234"/>
      <c r="L175" s="234"/>
      <c r="M175" s="234"/>
      <c r="N175" s="234"/>
      <c r="O175" s="234"/>
      <c r="P175" s="229"/>
      <c r="Q175" s="268"/>
    </row>
    <row r="176" customFormat="false" ht="12.75" hidden="false" customHeight="false" outlineLevel="0" collapsed="false">
      <c r="A176" s="141"/>
      <c r="B176" s="144"/>
      <c r="C176" s="144"/>
      <c r="D176" s="99"/>
      <c r="E176" s="234"/>
      <c r="F176" s="234"/>
      <c r="G176" s="6"/>
      <c r="H176" s="234"/>
      <c r="I176" s="234"/>
      <c r="J176" s="234"/>
      <c r="K176" s="234"/>
      <c r="L176" s="234"/>
      <c r="M176" s="234"/>
      <c r="N176" s="234"/>
      <c r="O176" s="234"/>
      <c r="P176" s="229"/>
      <c r="Q176" s="268"/>
    </row>
    <row r="177" customFormat="false" ht="12.75" hidden="false" customHeight="false" outlineLevel="0" collapsed="false">
      <c r="A177" s="141"/>
      <c r="B177" s="144"/>
      <c r="C177" s="144"/>
      <c r="D177" s="99"/>
      <c r="E177" s="234"/>
      <c r="F177" s="234"/>
      <c r="G177" s="6"/>
      <c r="H177" s="234"/>
      <c r="I177" s="234"/>
      <c r="J177" s="234"/>
      <c r="K177" s="234"/>
      <c r="L177" s="234"/>
      <c r="M177" s="234"/>
      <c r="N177" s="234"/>
      <c r="O177" s="234"/>
      <c r="P177" s="229"/>
      <c r="Q177" s="268"/>
    </row>
    <row r="178" customFormat="false" ht="12.75" hidden="false" customHeight="false" outlineLevel="0" collapsed="false">
      <c r="A178" s="141"/>
      <c r="B178" s="144"/>
      <c r="C178" s="144"/>
      <c r="D178" s="99"/>
      <c r="E178" s="234"/>
      <c r="F178" s="234"/>
      <c r="G178" s="6"/>
      <c r="H178" s="234"/>
      <c r="I178" s="234"/>
      <c r="J178" s="234"/>
      <c r="K178" s="234"/>
      <c r="L178" s="234"/>
      <c r="M178" s="234"/>
      <c r="N178" s="234"/>
      <c r="O178" s="234"/>
      <c r="P178" s="229"/>
      <c r="Q178" s="268"/>
    </row>
    <row r="179" customFormat="false" ht="12.75" hidden="false" customHeight="false" outlineLevel="0" collapsed="false">
      <c r="A179" s="141"/>
      <c r="B179" s="144"/>
      <c r="C179" s="144"/>
      <c r="D179" s="99"/>
      <c r="E179" s="234"/>
      <c r="F179" s="234"/>
      <c r="G179" s="6"/>
      <c r="H179" s="234"/>
      <c r="I179" s="234"/>
      <c r="J179" s="234"/>
      <c r="K179" s="234"/>
      <c r="L179" s="234"/>
      <c r="M179" s="234"/>
      <c r="N179" s="234"/>
      <c r="O179" s="234"/>
      <c r="P179" s="229"/>
      <c r="Q179" s="268"/>
    </row>
    <row r="180" customFormat="false" ht="12.75" hidden="false" customHeight="false" outlineLevel="0" collapsed="false">
      <c r="A180" s="141"/>
      <c r="B180" s="144"/>
      <c r="C180" s="144"/>
      <c r="D180" s="99"/>
      <c r="E180" s="234"/>
      <c r="F180" s="234"/>
      <c r="G180" s="6"/>
      <c r="H180" s="234"/>
      <c r="I180" s="234"/>
      <c r="J180" s="234"/>
      <c r="K180" s="234"/>
      <c r="L180" s="234"/>
      <c r="M180" s="234"/>
      <c r="N180" s="234"/>
      <c r="O180" s="234"/>
      <c r="P180" s="229"/>
      <c r="Q180" s="268"/>
    </row>
    <row r="181" customFormat="false" ht="12.75" hidden="false" customHeight="false" outlineLevel="0" collapsed="false">
      <c r="A181" s="141"/>
      <c r="B181" s="144"/>
      <c r="C181" s="144"/>
      <c r="D181" s="99"/>
      <c r="E181" s="234"/>
      <c r="F181" s="234"/>
      <c r="G181" s="6"/>
      <c r="H181" s="234"/>
      <c r="I181" s="234"/>
      <c r="J181" s="234"/>
      <c r="K181" s="234"/>
      <c r="L181" s="234"/>
      <c r="M181" s="234"/>
      <c r="N181" s="234"/>
      <c r="O181" s="234"/>
      <c r="P181" s="229"/>
      <c r="Q181" s="268"/>
    </row>
    <row r="182" customFormat="false" ht="12.75" hidden="false" customHeight="false" outlineLevel="0" collapsed="false">
      <c r="A182" s="141"/>
      <c r="B182" s="144"/>
      <c r="C182" s="144"/>
      <c r="D182" s="99"/>
      <c r="E182" s="234"/>
      <c r="F182" s="234"/>
      <c r="G182" s="6"/>
      <c r="H182" s="234"/>
      <c r="I182" s="234"/>
      <c r="J182" s="234"/>
      <c r="K182" s="234"/>
      <c r="L182" s="234"/>
      <c r="M182" s="234"/>
      <c r="N182" s="234"/>
      <c r="O182" s="234"/>
      <c r="P182" s="229"/>
      <c r="Q182" s="268"/>
    </row>
    <row r="183" customFormat="false" ht="12.75" hidden="false" customHeight="false" outlineLevel="0" collapsed="false">
      <c r="A183" s="141"/>
      <c r="B183" s="144"/>
      <c r="C183" s="144"/>
      <c r="D183" s="99"/>
      <c r="E183" s="234"/>
      <c r="F183" s="234"/>
      <c r="G183" s="6"/>
      <c r="H183" s="234"/>
      <c r="I183" s="234"/>
      <c r="J183" s="234"/>
      <c r="K183" s="234"/>
      <c r="L183" s="234"/>
      <c r="M183" s="234"/>
      <c r="N183" s="234"/>
      <c r="O183" s="234"/>
      <c r="P183" s="229"/>
      <c r="Q183" s="268"/>
    </row>
    <row r="184" customFormat="false" ht="12.75" hidden="false" customHeight="false" outlineLevel="0" collapsed="false">
      <c r="A184" s="141"/>
      <c r="B184" s="144"/>
      <c r="C184" s="144"/>
      <c r="D184" s="99"/>
      <c r="E184" s="234"/>
      <c r="F184" s="234"/>
      <c r="G184" s="6"/>
      <c r="H184" s="234"/>
      <c r="I184" s="234"/>
      <c r="J184" s="234"/>
      <c r="K184" s="234"/>
      <c r="L184" s="234"/>
      <c r="M184" s="234"/>
      <c r="N184" s="234"/>
      <c r="O184" s="234"/>
      <c r="P184" s="229"/>
      <c r="Q184" s="268"/>
    </row>
    <row r="185" customFormat="false" ht="12.75" hidden="false" customHeight="false" outlineLevel="0" collapsed="false">
      <c r="A185" s="141"/>
      <c r="B185" s="144"/>
      <c r="C185" s="144"/>
      <c r="D185" s="99"/>
      <c r="E185" s="234"/>
      <c r="F185" s="234"/>
      <c r="G185" s="6"/>
      <c r="H185" s="234"/>
      <c r="I185" s="234"/>
      <c r="J185" s="234"/>
      <c r="K185" s="234"/>
      <c r="L185" s="234"/>
      <c r="M185" s="234"/>
      <c r="N185" s="234"/>
      <c r="O185" s="234"/>
      <c r="P185" s="229"/>
      <c r="Q185" s="268"/>
    </row>
    <row r="186" customFormat="false" ht="12.75" hidden="false" customHeight="false" outlineLevel="0" collapsed="false">
      <c r="A186" s="141"/>
      <c r="B186" s="144"/>
      <c r="C186" s="144"/>
      <c r="D186" s="99"/>
      <c r="E186" s="234"/>
      <c r="F186" s="234"/>
      <c r="G186" s="6"/>
      <c r="H186" s="234"/>
      <c r="I186" s="234"/>
      <c r="J186" s="234"/>
      <c r="K186" s="234"/>
      <c r="L186" s="234"/>
      <c r="M186" s="234"/>
      <c r="N186" s="234"/>
      <c r="O186" s="234"/>
      <c r="P186" s="229"/>
      <c r="Q186" s="268"/>
    </row>
    <row r="187" customFormat="false" ht="12.75" hidden="false" customHeight="false" outlineLevel="0" collapsed="false">
      <c r="A187" s="141"/>
      <c r="B187" s="144"/>
      <c r="C187" s="144"/>
      <c r="D187" s="99"/>
      <c r="E187" s="234"/>
      <c r="F187" s="234"/>
      <c r="G187" s="6"/>
      <c r="H187" s="234"/>
      <c r="I187" s="234"/>
      <c r="J187" s="234"/>
      <c r="K187" s="234"/>
      <c r="L187" s="234"/>
      <c r="M187" s="234"/>
      <c r="N187" s="234"/>
      <c r="O187" s="234"/>
      <c r="P187" s="229"/>
      <c r="Q187" s="268"/>
    </row>
    <row r="188" customFormat="false" ht="12.75" hidden="false" customHeight="false" outlineLevel="0" collapsed="false">
      <c r="A188" s="141"/>
      <c r="B188" s="144"/>
      <c r="C188" s="144"/>
      <c r="D188" s="99"/>
      <c r="E188" s="234"/>
      <c r="F188" s="234"/>
      <c r="G188" s="6"/>
      <c r="H188" s="234"/>
      <c r="I188" s="234"/>
      <c r="J188" s="234"/>
      <c r="K188" s="234"/>
      <c r="L188" s="234"/>
      <c r="M188" s="234"/>
      <c r="N188" s="234"/>
      <c r="O188" s="234"/>
      <c r="P188" s="229"/>
      <c r="Q188" s="268"/>
    </row>
    <row r="189" customFormat="false" ht="12.75" hidden="false" customHeight="false" outlineLevel="0" collapsed="false">
      <c r="A189" s="141"/>
      <c r="B189" s="144"/>
      <c r="C189" s="144"/>
      <c r="D189" s="99"/>
      <c r="E189" s="234"/>
      <c r="F189" s="234"/>
      <c r="G189" s="6"/>
      <c r="H189" s="234"/>
      <c r="I189" s="234"/>
      <c r="J189" s="234"/>
      <c r="K189" s="234"/>
      <c r="L189" s="234"/>
      <c r="M189" s="234"/>
      <c r="N189" s="234"/>
      <c r="O189" s="234"/>
      <c r="P189" s="229"/>
      <c r="Q189" s="268"/>
    </row>
    <row r="190" customFormat="false" ht="12.75" hidden="false" customHeight="false" outlineLevel="0" collapsed="false">
      <c r="A190" s="141"/>
      <c r="B190" s="144"/>
      <c r="C190" s="144"/>
      <c r="D190" s="99"/>
      <c r="E190" s="234"/>
      <c r="F190" s="234"/>
      <c r="G190" s="6"/>
      <c r="H190" s="234"/>
      <c r="I190" s="234"/>
      <c r="J190" s="234"/>
      <c r="K190" s="234"/>
      <c r="L190" s="234"/>
      <c r="M190" s="234"/>
      <c r="N190" s="234"/>
      <c r="O190" s="234"/>
      <c r="P190" s="229"/>
      <c r="Q190" s="268"/>
    </row>
    <row r="191" customFormat="false" ht="12.75" hidden="false" customHeight="false" outlineLevel="0" collapsed="false">
      <c r="A191" s="141"/>
      <c r="B191" s="144"/>
      <c r="C191" s="144"/>
      <c r="D191" s="99"/>
      <c r="E191" s="234"/>
      <c r="F191" s="234"/>
      <c r="G191" s="6"/>
      <c r="H191" s="234"/>
      <c r="I191" s="234"/>
      <c r="J191" s="234"/>
      <c r="K191" s="234"/>
      <c r="L191" s="234"/>
      <c r="M191" s="234"/>
      <c r="N191" s="234"/>
      <c r="O191" s="234"/>
      <c r="P191" s="229"/>
      <c r="Q191" s="268"/>
    </row>
    <row r="192" customFormat="false" ht="12.75" hidden="false" customHeight="false" outlineLevel="0" collapsed="false">
      <c r="A192" s="141"/>
      <c r="B192" s="144"/>
      <c r="C192" s="144"/>
      <c r="D192" s="99"/>
      <c r="E192" s="234"/>
      <c r="F192" s="234"/>
      <c r="G192" s="6"/>
      <c r="H192" s="234"/>
      <c r="I192" s="234"/>
      <c r="J192" s="234"/>
      <c r="K192" s="234"/>
      <c r="L192" s="234"/>
      <c r="M192" s="234"/>
      <c r="N192" s="234"/>
      <c r="O192" s="234"/>
      <c r="P192" s="229"/>
      <c r="Q192" s="268"/>
    </row>
    <row r="193" customFormat="false" ht="12.75" hidden="false" customHeight="false" outlineLevel="0" collapsed="false">
      <c r="A193" s="141"/>
      <c r="B193" s="144"/>
      <c r="C193" s="144"/>
      <c r="D193" s="99"/>
      <c r="E193" s="234"/>
      <c r="F193" s="234"/>
      <c r="G193" s="6"/>
      <c r="H193" s="234"/>
      <c r="I193" s="234"/>
      <c r="J193" s="234"/>
      <c r="K193" s="234"/>
      <c r="L193" s="234"/>
      <c r="M193" s="234"/>
      <c r="N193" s="234"/>
      <c r="O193" s="234"/>
      <c r="P193" s="229"/>
      <c r="Q193" s="268"/>
    </row>
    <row r="194" customFormat="false" ht="12.75" hidden="false" customHeight="false" outlineLevel="0" collapsed="false">
      <c r="A194" s="141"/>
      <c r="B194" s="144"/>
      <c r="C194" s="144"/>
      <c r="D194" s="99"/>
      <c r="E194" s="234"/>
      <c r="F194" s="234"/>
      <c r="G194" s="6"/>
      <c r="H194" s="234"/>
      <c r="I194" s="234"/>
      <c r="J194" s="234"/>
      <c r="K194" s="234"/>
      <c r="L194" s="234"/>
      <c r="M194" s="234"/>
      <c r="N194" s="234"/>
      <c r="O194" s="234"/>
      <c r="P194" s="229"/>
      <c r="Q194" s="268"/>
    </row>
    <row r="195" customFormat="false" ht="12.75" hidden="false" customHeight="false" outlineLevel="0" collapsed="false">
      <c r="A195" s="141"/>
      <c r="B195" s="144"/>
      <c r="C195" s="144"/>
      <c r="D195" s="99"/>
      <c r="E195" s="234"/>
      <c r="F195" s="234"/>
      <c r="G195" s="6"/>
      <c r="H195" s="234"/>
      <c r="I195" s="234"/>
      <c r="J195" s="234"/>
      <c r="K195" s="234"/>
      <c r="L195" s="234"/>
      <c r="M195" s="234"/>
      <c r="N195" s="234"/>
      <c r="O195" s="234"/>
      <c r="P195" s="229"/>
      <c r="Q195" s="268"/>
    </row>
    <row r="196" customFormat="false" ht="12.75" hidden="false" customHeight="false" outlineLevel="0" collapsed="false">
      <c r="A196" s="141"/>
      <c r="B196" s="144"/>
      <c r="C196" s="144"/>
      <c r="D196" s="99"/>
      <c r="E196" s="234"/>
      <c r="F196" s="234"/>
      <c r="G196" s="6"/>
      <c r="H196" s="234"/>
      <c r="I196" s="234"/>
      <c r="J196" s="234"/>
      <c r="K196" s="234"/>
      <c r="L196" s="234"/>
      <c r="M196" s="234"/>
      <c r="N196" s="234"/>
      <c r="O196" s="234"/>
      <c r="P196" s="229"/>
      <c r="Q196" s="268"/>
    </row>
    <row r="197" customFormat="false" ht="12.75" hidden="false" customHeight="false" outlineLevel="0" collapsed="false">
      <c r="A197" s="141"/>
      <c r="B197" s="144"/>
      <c r="C197" s="144"/>
      <c r="D197" s="99"/>
      <c r="E197" s="234"/>
      <c r="F197" s="234"/>
      <c r="G197" s="6"/>
      <c r="H197" s="234"/>
      <c r="I197" s="234"/>
      <c r="J197" s="234"/>
      <c r="K197" s="234"/>
      <c r="L197" s="234"/>
      <c r="M197" s="234"/>
      <c r="N197" s="234"/>
      <c r="O197" s="234"/>
      <c r="P197" s="229"/>
      <c r="Q197" s="268"/>
    </row>
    <row r="198" customFormat="false" ht="12.75" hidden="false" customHeight="false" outlineLevel="0" collapsed="false">
      <c r="A198" s="141"/>
      <c r="B198" s="144"/>
      <c r="C198" s="144"/>
      <c r="D198" s="99"/>
      <c r="E198" s="234"/>
      <c r="F198" s="234"/>
      <c r="G198" s="6"/>
      <c r="H198" s="234"/>
      <c r="I198" s="234"/>
      <c r="J198" s="234"/>
      <c r="K198" s="234"/>
      <c r="L198" s="234"/>
      <c r="M198" s="234"/>
      <c r="N198" s="234"/>
      <c r="O198" s="234"/>
      <c r="P198" s="229"/>
      <c r="Q198" s="268"/>
    </row>
    <row r="199" customFormat="false" ht="12.75" hidden="false" customHeight="false" outlineLevel="0" collapsed="false">
      <c r="A199" s="141"/>
      <c r="B199" s="144"/>
      <c r="C199" s="144"/>
      <c r="D199" s="99"/>
      <c r="E199" s="234"/>
      <c r="F199" s="234"/>
      <c r="G199" s="6"/>
      <c r="H199" s="234"/>
      <c r="I199" s="234"/>
      <c r="J199" s="234"/>
      <c r="K199" s="234"/>
      <c r="L199" s="234"/>
      <c r="M199" s="234"/>
      <c r="N199" s="234"/>
      <c r="O199" s="234"/>
      <c r="P199" s="229"/>
      <c r="Q199" s="268"/>
    </row>
    <row r="200" customFormat="false" ht="12.75" hidden="false" customHeight="false" outlineLevel="0" collapsed="false">
      <c r="A200" s="141"/>
      <c r="B200" s="144"/>
      <c r="C200" s="144"/>
      <c r="D200" s="99"/>
      <c r="E200" s="234"/>
      <c r="F200" s="234"/>
      <c r="G200" s="6"/>
      <c r="H200" s="234"/>
      <c r="I200" s="234"/>
      <c r="J200" s="234"/>
      <c r="K200" s="234"/>
      <c r="L200" s="234"/>
      <c r="M200" s="234"/>
      <c r="N200" s="234"/>
      <c r="O200" s="234"/>
      <c r="P200" s="229"/>
      <c r="Q200" s="268"/>
    </row>
    <row r="201" customFormat="false" ht="12.75" hidden="false" customHeight="false" outlineLevel="0" collapsed="false">
      <c r="A201" s="141"/>
      <c r="B201" s="144"/>
      <c r="C201" s="144"/>
      <c r="D201" s="99"/>
      <c r="E201" s="234"/>
      <c r="F201" s="234"/>
      <c r="G201" s="6"/>
      <c r="H201" s="234"/>
      <c r="I201" s="234"/>
      <c r="J201" s="234"/>
      <c r="K201" s="234"/>
      <c r="L201" s="234"/>
      <c r="M201" s="234"/>
      <c r="N201" s="234"/>
      <c r="O201" s="234"/>
      <c r="P201" s="229"/>
      <c r="Q201" s="268"/>
    </row>
    <row r="202" customFormat="false" ht="12.75" hidden="false" customHeight="false" outlineLevel="0" collapsed="false">
      <c r="A202" s="141"/>
      <c r="B202" s="144"/>
      <c r="C202" s="144"/>
      <c r="D202" s="99"/>
      <c r="E202" s="234"/>
      <c r="F202" s="234"/>
      <c r="G202" s="6"/>
      <c r="H202" s="234"/>
      <c r="I202" s="234"/>
      <c r="J202" s="234"/>
      <c r="K202" s="234"/>
      <c r="L202" s="234"/>
      <c r="M202" s="234"/>
      <c r="N202" s="234"/>
      <c r="O202" s="234"/>
      <c r="P202" s="229"/>
      <c r="Q202" s="268"/>
    </row>
    <row r="203" customFormat="false" ht="12.75" hidden="false" customHeight="false" outlineLevel="0" collapsed="false">
      <c r="A203" s="141"/>
      <c r="B203" s="144"/>
      <c r="C203" s="144"/>
      <c r="D203" s="99"/>
      <c r="E203" s="234"/>
      <c r="F203" s="234"/>
      <c r="G203" s="6"/>
      <c r="H203" s="234"/>
      <c r="I203" s="234"/>
      <c r="J203" s="234"/>
      <c r="K203" s="234"/>
      <c r="L203" s="234"/>
      <c r="M203" s="234"/>
      <c r="N203" s="234"/>
      <c r="O203" s="234"/>
      <c r="P203" s="229"/>
      <c r="Q203" s="268"/>
    </row>
    <row r="204" customFormat="false" ht="12.75" hidden="false" customHeight="false" outlineLevel="0" collapsed="false">
      <c r="A204" s="141"/>
      <c r="B204" s="144"/>
      <c r="C204" s="144"/>
      <c r="D204" s="99"/>
      <c r="E204" s="234"/>
      <c r="F204" s="234"/>
      <c r="G204" s="6"/>
      <c r="H204" s="234"/>
      <c r="I204" s="234"/>
      <c r="J204" s="234"/>
      <c r="K204" s="234"/>
      <c r="L204" s="234"/>
      <c r="M204" s="234"/>
      <c r="N204" s="234"/>
      <c r="O204" s="234"/>
      <c r="P204" s="229"/>
      <c r="Q204" s="268"/>
    </row>
    <row r="205" customFormat="false" ht="12.75" hidden="false" customHeight="false" outlineLevel="0" collapsed="false">
      <c r="A205" s="141"/>
      <c r="B205" s="144"/>
      <c r="C205" s="144"/>
      <c r="D205" s="99"/>
      <c r="E205" s="234"/>
      <c r="F205" s="234"/>
      <c r="G205" s="6"/>
      <c r="H205" s="234"/>
      <c r="I205" s="234"/>
      <c r="J205" s="234"/>
      <c r="K205" s="234"/>
      <c r="L205" s="234"/>
      <c r="M205" s="234"/>
      <c r="N205" s="234"/>
      <c r="O205" s="234"/>
      <c r="P205" s="229"/>
      <c r="Q205" s="268"/>
    </row>
    <row r="206" customFormat="false" ht="12.75" hidden="false" customHeight="false" outlineLevel="0" collapsed="false">
      <c r="A206" s="141"/>
      <c r="B206" s="144"/>
      <c r="C206" s="144"/>
      <c r="D206" s="99"/>
      <c r="E206" s="234"/>
      <c r="F206" s="234"/>
      <c r="G206" s="6"/>
      <c r="H206" s="234"/>
      <c r="I206" s="234"/>
      <c r="J206" s="234"/>
      <c r="K206" s="234"/>
      <c r="L206" s="234"/>
      <c r="M206" s="234"/>
      <c r="N206" s="234"/>
      <c r="O206" s="234"/>
      <c r="P206" s="229"/>
      <c r="Q206" s="268"/>
    </row>
    <row r="207" customFormat="false" ht="12.75" hidden="false" customHeight="false" outlineLevel="0" collapsed="false">
      <c r="A207" s="141"/>
      <c r="B207" s="144"/>
      <c r="C207" s="144"/>
      <c r="D207" s="99"/>
      <c r="E207" s="234"/>
      <c r="F207" s="234"/>
      <c r="G207" s="6"/>
      <c r="H207" s="234"/>
      <c r="I207" s="234"/>
      <c r="J207" s="234"/>
      <c r="K207" s="234"/>
      <c r="L207" s="234"/>
      <c r="M207" s="234"/>
      <c r="N207" s="234"/>
      <c r="O207" s="234"/>
      <c r="P207" s="229"/>
      <c r="Q207" s="268"/>
    </row>
    <row r="208" customFormat="false" ht="12.75" hidden="false" customHeight="false" outlineLevel="0" collapsed="false">
      <c r="A208" s="141"/>
      <c r="B208" s="144"/>
      <c r="C208" s="144"/>
      <c r="D208" s="99"/>
      <c r="E208" s="234"/>
      <c r="F208" s="234"/>
      <c r="G208" s="6"/>
      <c r="H208" s="234"/>
      <c r="I208" s="234"/>
      <c r="J208" s="234"/>
      <c r="K208" s="234"/>
      <c r="L208" s="234"/>
      <c r="M208" s="234"/>
      <c r="N208" s="234"/>
      <c r="O208" s="234"/>
      <c r="P208" s="229"/>
      <c r="Q208" s="268"/>
    </row>
    <row r="209" customFormat="false" ht="12.75" hidden="false" customHeight="false" outlineLevel="0" collapsed="false">
      <c r="A209" s="141"/>
      <c r="B209" s="144"/>
      <c r="C209" s="144"/>
      <c r="D209" s="99"/>
      <c r="E209" s="234"/>
      <c r="F209" s="234"/>
      <c r="G209" s="6"/>
      <c r="H209" s="234"/>
      <c r="I209" s="234"/>
      <c r="J209" s="234"/>
      <c r="K209" s="234"/>
      <c r="L209" s="234"/>
      <c r="M209" s="234"/>
      <c r="N209" s="234"/>
      <c r="O209" s="234"/>
      <c r="P209" s="229"/>
      <c r="Q209" s="268"/>
    </row>
    <row r="210" customFormat="false" ht="12.75" hidden="false" customHeight="false" outlineLevel="0" collapsed="false">
      <c r="A210" s="141"/>
      <c r="B210" s="144"/>
      <c r="C210" s="144"/>
      <c r="D210" s="99"/>
      <c r="E210" s="234"/>
      <c r="F210" s="234"/>
      <c r="G210" s="6"/>
      <c r="H210" s="234"/>
      <c r="I210" s="234"/>
      <c r="J210" s="234"/>
      <c r="K210" s="234"/>
      <c r="L210" s="234"/>
      <c r="M210" s="234"/>
      <c r="N210" s="234"/>
      <c r="O210" s="234"/>
      <c r="P210" s="229"/>
      <c r="Q210" s="268"/>
    </row>
    <row r="211" customFormat="false" ht="12.75" hidden="false" customHeight="false" outlineLevel="0" collapsed="false">
      <c r="A211" s="141"/>
      <c r="B211" s="144"/>
      <c r="C211" s="144"/>
      <c r="D211" s="99"/>
      <c r="E211" s="234"/>
      <c r="F211" s="234"/>
      <c r="G211" s="6"/>
      <c r="H211" s="234"/>
      <c r="I211" s="234"/>
      <c r="J211" s="234"/>
      <c r="K211" s="234"/>
      <c r="L211" s="234"/>
      <c r="M211" s="234"/>
      <c r="N211" s="234"/>
      <c r="O211" s="234"/>
      <c r="P211" s="229"/>
      <c r="Q211" s="268"/>
    </row>
    <row r="212" customFormat="false" ht="12.75" hidden="false" customHeight="false" outlineLevel="0" collapsed="false">
      <c r="A212" s="141"/>
      <c r="B212" s="144"/>
      <c r="C212" s="144"/>
      <c r="D212" s="99"/>
      <c r="E212" s="234"/>
      <c r="F212" s="234"/>
      <c r="G212" s="6"/>
      <c r="H212" s="234"/>
      <c r="I212" s="234"/>
      <c r="J212" s="234"/>
      <c r="K212" s="234"/>
      <c r="L212" s="234"/>
      <c r="M212" s="234"/>
      <c r="N212" s="234"/>
      <c r="O212" s="234"/>
      <c r="P212" s="229"/>
      <c r="Q212" s="268"/>
    </row>
    <row r="213" customFormat="false" ht="12.75" hidden="false" customHeight="false" outlineLevel="0" collapsed="false">
      <c r="A213" s="141"/>
      <c r="B213" s="144"/>
      <c r="C213" s="144"/>
      <c r="D213" s="99"/>
      <c r="E213" s="234"/>
      <c r="F213" s="234"/>
      <c r="G213" s="6"/>
      <c r="H213" s="234"/>
      <c r="I213" s="234"/>
      <c r="J213" s="234"/>
      <c r="K213" s="234"/>
      <c r="L213" s="234"/>
      <c r="M213" s="234"/>
      <c r="N213" s="234"/>
      <c r="O213" s="234"/>
      <c r="P213" s="229"/>
      <c r="Q213" s="268"/>
    </row>
    <row r="214" customFormat="false" ht="12.75" hidden="false" customHeight="false" outlineLevel="0" collapsed="false">
      <c r="A214" s="141"/>
      <c r="B214" s="144"/>
      <c r="C214" s="144"/>
      <c r="D214" s="99"/>
      <c r="E214" s="234"/>
      <c r="F214" s="234"/>
      <c r="G214" s="6"/>
      <c r="H214" s="234"/>
      <c r="I214" s="234"/>
      <c r="J214" s="234"/>
      <c r="K214" s="234"/>
      <c r="L214" s="234"/>
      <c r="M214" s="234"/>
      <c r="N214" s="234"/>
      <c r="O214" s="234"/>
      <c r="P214" s="229"/>
      <c r="Q214" s="268"/>
    </row>
    <row r="215" customFormat="false" ht="12.75" hidden="false" customHeight="false" outlineLevel="0" collapsed="false">
      <c r="A215" s="141"/>
      <c r="B215" s="144"/>
      <c r="C215" s="144"/>
      <c r="D215" s="99"/>
      <c r="E215" s="234"/>
      <c r="F215" s="234"/>
      <c r="G215" s="6"/>
      <c r="H215" s="234"/>
      <c r="I215" s="234"/>
      <c r="J215" s="234"/>
      <c r="K215" s="234"/>
      <c r="L215" s="234"/>
      <c r="M215" s="234"/>
      <c r="N215" s="234"/>
      <c r="O215" s="234"/>
      <c r="P215" s="229"/>
      <c r="Q215" s="268"/>
    </row>
    <row r="216" customFormat="false" ht="12.75" hidden="false" customHeight="false" outlineLevel="0" collapsed="false">
      <c r="A216" s="141"/>
      <c r="B216" s="144"/>
      <c r="C216" s="144"/>
      <c r="D216" s="99"/>
      <c r="E216" s="234"/>
      <c r="F216" s="234"/>
      <c r="G216" s="6"/>
      <c r="H216" s="234"/>
      <c r="I216" s="234"/>
      <c r="J216" s="234"/>
      <c r="K216" s="234"/>
      <c r="L216" s="234"/>
      <c r="M216" s="234"/>
      <c r="N216" s="234"/>
      <c r="O216" s="234"/>
      <c r="P216" s="229"/>
      <c r="Q216" s="268"/>
    </row>
    <row r="217" customFormat="false" ht="12.75" hidden="false" customHeight="false" outlineLevel="0" collapsed="false">
      <c r="A217" s="141"/>
      <c r="B217" s="144"/>
      <c r="C217" s="144"/>
      <c r="D217" s="99"/>
      <c r="E217" s="234"/>
      <c r="F217" s="234"/>
      <c r="G217" s="6"/>
      <c r="H217" s="234"/>
      <c r="I217" s="234"/>
      <c r="J217" s="234"/>
      <c r="K217" s="234"/>
      <c r="L217" s="234"/>
      <c r="M217" s="234"/>
      <c r="N217" s="234"/>
      <c r="O217" s="234"/>
      <c r="P217" s="229"/>
      <c r="Q217" s="268"/>
    </row>
    <row r="218" customFormat="false" ht="12.75" hidden="false" customHeight="false" outlineLevel="0" collapsed="false">
      <c r="A218" s="141"/>
      <c r="B218" s="144"/>
      <c r="C218" s="144"/>
      <c r="D218" s="99"/>
      <c r="E218" s="234"/>
      <c r="F218" s="234"/>
      <c r="G218" s="6"/>
      <c r="H218" s="234"/>
      <c r="I218" s="234"/>
      <c r="J218" s="234"/>
      <c r="K218" s="234"/>
      <c r="L218" s="234"/>
      <c r="M218" s="234"/>
      <c r="N218" s="234"/>
      <c r="O218" s="234"/>
      <c r="P218" s="229"/>
      <c r="Q218" s="268"/>
    </row>
    <row r="219" customFormat="false" ht="12.75" hidden="false" customHeight="false" outlineLevel="0" collapsed="false">
      <c r="A219" s="141"/>
      <c r="B219" s="144"/>
      <c r="C219" s="144"/>
      <c r="D219" s="99"/>
      <c r="E219" s="234"/>
      <c r="F219" s="234"/>
      <c r="G219" s="6"/>
      <c r="H219" s="234"/>
      <c r="I219" s="234"/>
      <c r="J219" s="234"/>
      <c r="K219" s="234"/>
      <c r="L219" s="234"/>
      <c r="M219" s="234"/>
      <c r="N219" s="234"/>
      <c r="O219" s="234"/>
      <c r="P219" s="229"/>
      <c r="Q219" s="268"/>
    </row>
    <row r="220" customFormat="false" ht="12.75" hidden="false" customHeight="false" outlineLevel="0" collapsed="false">
      <c r="A220" s="141"/>
      <c r="B220" s="144"/>
      <c r="C220" s="144"/>
      <c r="D220" s="99"/>
      <c r="E220" s="234"/>
      <c r="F220" s="234"/>
      <c r="G220" s="6"/>
      <c r="H220" s="234"/>
      <c r="I220" s="234"/>
      <c r="J220" s="234"/>
      <c r="K220" s="234"/>
      <c r="L220" s="234"/>
      <c r="M220" s="234"/>
      <c r="N220" s="234"/>
      <c r="O220" s="234"/>
      <c r="P220" s="229"/>
      <c r="Q220" s="268"/>
    </row>
    <row r="221" customFormat="false" ht="12.75" hidden="false" customHeight="false" outlineLevel="0" collapsed="false">
      <c r="A221" s="141"/>
      <c r="B221" s="144"/>
      <c r="C221" s="144"/>
      <c r="D221" s="99"/>
      <c r="E221" s="234"/>
      <c r="F221" s="234"/>
      <c r="G221" s="6"/>
      <c r="H221" s="234"/>
      <c r="I221" s="234"/>
      <c r="J221" s="234"/>
      <c r="K221" s="234"/>
      <c r="L221" s="234"/>
      <c r="M221" s="234"/>
      <c r="N221" s="234"/>
      <c r="O221" s="234"/>
      <c r="P221" s="229"/>
      <c r="Q221" s="268"/>
    </row>
    <row r="222" customFormat="false" ht="12.75" hidden="false" customHeight="false" outlineLevel="0" collapsed="false">
      <c r="A222" s="141"/>
      <c r="B222" s="144"/>
      <c r="C222" s="144"/>
      <c r="D222" s="99"/>
      <c r="E222" s="234"/>
      <c r="F222" s="234"/>
      <c r="G222" s="6"/>
      <c r="H222" s="234"/>
      <c r="I222" s="234"/>
      <c r="J222" s="234"/>
      <c r="K222" s="234"/>
      <c r="L222" s="234"/>
      <c r="M222" s="234"/>
      <c r="N222" s="234"/>
      <c r="O222" s="234"/>
      <c r="P222" s="229"/>
      <c r="Q222" s="268"/>
    </row>
    <row r="223" customFormat="false" ht="12.75" hidden="false" customHeight="false" outlineLevel="0" collapsed="false">
      <c r="A223" s="141"/>
      <c r="B223" s="144"/>
      <c r="C223" s="144"/>
      <c r="D223" s="99"/>
      <c r="E223" s="234"/>
      <c r="F223" s="234"/>
      <c r="G223" s="6"/>
      <c r="H223" s="234"/>
      <c r="I223" s="234"/>
      <c r="J223" s="234"/>
      <c r="K223" s="234"/>
      <c r="L223" s="234"/>
      <c r="M223" s="234"/>
      <c r="N223" s="234"/>
      <c r="O223" s="234"/>
      <c r="P223" s="229"/>
      <c r="Q223" s="268"/>
    </row>
    <row r="224" customFormat="false" ht="12.75" hidden="false" customHeight="false" outlineLevel="0" collapsed="false">
      <c r="A224" s="141"/>
      <c r="B224" s="144"/>
      <c r="C224" s="144"/>
      <c r="D224" s="99"/>
      <c r="E224" s="234"/>
      <c r="F224" s="234"/>
      <c r="G224" s="6"/>
      <c r="H224" s="234"/>
      <c r="I224" s="234"/>
      <c r="J224" s="234"/>
      <c r="K224" s="234"/>
      <c r="L224" s="234"/>
      <c r="M224" s="234"/>
      <c r="N224" s="234"/>
      <c r="O224" s="234"/>
      <c r="P224" s="229"/>
      <c r="Q224" s="268"/>
    </row>
    <row r="225" customFormat="false" ht="12.75" hidden="false" customHeight="false" outlineLevel="0" collapsed="false">
      <c r="A225" s="141"/>
      <c r="B225" s="144"/>
      <c r="C225" s="144"/>
      <c r="D225" s="99"/>
      <c r="E225" s="234"/>
      <c r="F225" s="234"/>
      <c r="G225" s="6"/>
      <c r="H225" s="234"/>
      <c r="I225" s="234"/>
      <c r="J225" s="234"/>
      <c r="K225" s="234"/>
      <c r="L225" s="234"/>
      <c r="M225" s="234"/>
      <c r="N225" s="234"/>
      <c r="O225" s="234"/>
      <c r="P225" s="229"/>
      <c r="Q225" s="268"/>
    </row>
    <row r="226" customFormat="false" ht="12.75" hidden="false" customHeight="false" outlineLevel="0" collapsed="false">
      <c r="A226" s="141"/>
      <c r="B226" s="144"/>
      <c r="C226" s="144"/>
      <c r="D226" s="99"/>
      <c r="E226" s="234"/>
      <c r="F226" s="234"/>
      <c r="G226" s="6"/>
      <c r="H226" s="234"/>
      <c r="I226" s="234"/>
      <c r="J226" s="234"/>
      <c r="K226" s="234"/>
      <c r="L226" s="234"/>
      <c r="M226" s="234"/>
      <c r="N226" s="234"/>
      <c r="O226" s="234"/>
      <c r="P226" s="229"/>
      <c r="Q226" s="268"/>
    </row>
    <row r="227" customFormat="false" ht="12.75" hidden="false" customHeight="false" outlineLevel="0" collapsed="false">
      <c r="A227" s="141"/>
      <c r="B227" s="144"/>
      <c r="C227" s="144"/>
      <c r="D227" s="99"/>
      <c r="E227" s="234"/>
      <c r="F227" s="234"/>
      <c r="G227" s="6"/>
      <c r="H227" s="234"/>
      <c r="I227" s="234"/>
      <c r="J227" s="234"/>
      <c r="K227" s="234"/>
      <c r="L227" s="234"/>
      <c r="M227" s="234"/>
      <c r="N227" s="234"/>
      <c r="O227" s="234"/>
      <c r="P227" s="229"/>
      <c r="Q227" s="268"/>
    </row>
    <row r="228" customFormat="false" ht="12.75" hidden="false" customHeight="false" outlineLevel="0" collapsed="false">
      <c r="A228" s="141"/>
      <c r="B228" s="144"/>
      <c r="C228" s="144"/>
      <c r="D228" s="99"/>
      <c r="E228" s="234"/>
      <c r="F228" s="234"/>
      <c r="G228" s="6"/>
      <c r="H228" s="234"/>
      <c r="I228" s="234"/>
      <c r="J228" s="234"/>
      <c r="K228" s="234"/>
      <c r="L228" s="234"/>
      <c r="M228" s="234"/>
      <c r="N228" s="234"/>
      <c r="O228" s="234"/>
      <c r="P228" s="229"/>
      <c r="Q228" s="268"/>
    </row>
    <row r="229" customFormat="false" ht="12.75" hidden="false" customHeight="false" outlineLevel="0" collapsed="false">
      <c r="A229" s="141"/>
      <c r="B229" s="144"/>
      <c r="C229" s="144"/>
      <c r="D229" s="99"/>
      <c r="E229" s="234"/>
      <c r="F229" s="234"/>
      <c r="G229" s="6"/>
      <c r="H229" s="234"/>
      <c r="I229" s="234"/>
      <c r="J229" s="234"/>
      <c r="K229" s="234"/>
      <c r="L229" s="234"/>
      <c r="M229" s="234"/>
      <c r="N229" s="234"/>
      <c r="O229" s="234"/>
      <c r="P229" s="229"/>
      <c r="Q229" s="268"/>
    </row>
    <row r="230" customFormat="false" ht="12.75" hidden="false" customHeight="false" outlineLevel="0" collapsed="false">
      <c r="A230" s="141"/>
      <c r="B230" s="144"/>
      <c r="C230" s="144"/>
      <c r="D230" s="99"/>
      <c r="E230" s="234"/>
      <c r="F230" s="234"/>
      <c r="G230" s="6"/>
      <c r="H230" s="234"/>
      <c r="I230" s="234"/>
      <c r="J230" s="234"/>
      <c r="K230" s="234"/>
      <c r="L230" s="234"/>
      <c r="M230" s="234"/>
      <c r="N230" s="234"/>
      <c r="O230" s="234"/>
      <c r="P230" s="229"/>
      <c r="Q230" s="268"/>
    </row>
    <row r="231" customFormat="false" ht="12.75" hidden="false" customHeight="false" outlineLevel="0" collapsed="false">
      <c r="A231" s="141"/>
      <c r="B231" s="144"/>
      <c r="C231" s="144"/>
      <c r="D231" s="99"/>
      <c r="E231" s="234"/>
      <c r="F231" s="234"/>
      <c r="G231" s="6"/>
      <c r="H231" s="234"/>
      <c r="I231" s="234"/>
      <c r="J231" s="234"/>
      <c r="K231" s="234"/>
      <c r="L231" s="234"/>
      <c r="M231" s="234"/>
      <c r="N231" s="234"/>
      <c r="O231" s="234"/>
      <c r="P231" s="229"/>
      <c r="Q231" s="268"/>
    </row>
    <row r="232" customFormat="false" ht="12.75" hidden="false" customHeight="false" outlineLevel="0" collapsed="false">
      <c r="A232" s="141"/>
      <c r="B232" s="144"/>
      <c r="C232" s="144"/>
      <c r="D232" s="99"/>
      <c r="E232" s="234"/>
      <c r="F232" s="234"/>
      <c r="G232" s="6"/>
      <c r="H232" s="234"/>
      <c r="I232" s="234"/>
      <c r="J232" s="234"/>
      <c r="K232" s="234"/>
      <c r="L232" s="234"/>
      <c r="M232" s="234"/>
      <c r="N232" s="234"/>
      <c r="O232" s="234"/>
      <c r="P232" s="229"/>
      <c r="Q232" s="268"/>
    </row>
    <row r="233" customFormat="false" ht="12.75" hidden="false" customHeight="false" outlineLevel="0" collapsed="false">
      <c r="A233" s="141"/>
      <c r="B233" s="144"/>
      <c r="C233" s="144"/>
      <c r="D233" s="99"/>
      <c r="E233" s="234"/>
      <c r="F233" s="234"/>
      <c r="G233" s="6"/>
      <c r="H233" s="234"/>
      <c r="I233" s="234"/>
      <c r="J233" s="234"/>
      <c r="K233" s="234"/>
      <c r="L233" s="234"/>
      <c r="M233" s="234"/>
      <c r="N233" s="234"/>
      <c r="O233" s="234"/>
      <c r="P233" s="229"/>
      <c r="Q233" s="268"/>
    </row>
    <row r="234" customFormat="false" ht="12.75" hidden="false" customHeight="false" outlineLevel="0" collapsed="false">
      <c r="A234" s="141"/>
      <c r="B234" s="144"/>
      <c r="C234" s="144"/>
      <c r="D234" s="99"/>
      <c r="E234" s="234"/>
      <c r="F234" s="234"/>
      <c r="G234" s="6"/>
      <c r="H234" s="234"/>
      <c r="I234" s="234"/>
      <c r="J234" s="234"/>
      <c r="K234" s="234"/>
      <c r="L234" s="234"/>
      <c r="M234" s="234"/>
      <c r="N234" s="234"/>
      <c r="O234" s="234"/>
      <c r="P234" s="229"/>
      <c r="Q234" s="268"/>
    </row>
    <row r="235" customFormat="false" ht="12.75" hidden="false" customHeight="false" outlineLevel="0" collapsed="false">
      <c r="A235" s="141"/>
      <c r="B235" s="144"/>
      <c r="C235" s="144"/>
      <c r="D235" s="99"/>
      <c r="E235" s="234"/>
      <c r="F235" s="234"/>
      <c r="G235" s="6"/>
      <c r="H235" s="234"/>
      <c r="I235" s="234"/>
      <c r="J235" s="234"/>
      <c r="K235" s="234"/>
      <c r="L235" s="234"/>
      <c r="M235" s="234"/>
      <c r="N235" s="234"/>
      <c r="O235" s="234"/>
      <c r="P235" s="229"/>
      <c r="Q235" s="268"/>
    </row>
    <row r="236" customFormat="false" ht="12.75" hidden="false" customHeight="false" outlineLevel="0" collapsed="false">
      <c r="A236" s="141"/>
      <c r="B236" s="144"/>
      <c r="C236" s="144"/>
      <c r="D236" s="99"/>
      <c r="E236" s="234"/>
      <c r="F236" s="234"/>
      <c r="G236" s="6"/>
      <c r="H236" s="234"/>
      <c r="I236" s="234"/>
      <c r="J236" s="234"/>
      <c r="K236" s="234"/>
      <c r="L236" s="234"/>
      <c r="M236" s="234"/>
      <c r="N236" s="234"/>
      <c r="O236" s="234"/>
      <c r="P236" s="229"/>
      <c r="Q236" s="268"/>
    </row>
    <row r="237" customFormat="false" ht="12.75" hidden="false" customHeight="false" outlineLevel="0" collapsed="false">
      <c r="A237" s="141"/>
      <c r="B237" s="144"/>
      <c r="C237" s="144"/>
      <c r="D237" s="99"/>
      <c r="E237" s="234"/>
      <c r="F237" s="234"/>
      <c r="G237" s="6"/>
      <c r="H237" s="234"/>
      <c r="I237" s="234"/>
      <c r="J237" s="234"/>
      <c r="K237" s="234"/>
      <c r="L237" s="234"/>
      <c r="M237" s="234"/>
      <c r="N237" s="234"/>
      <c r="O237" s="234"/>
      <c r="P237" s="229"/>
      <c r="Q237" s="268"/>
    </row>
    <row r="238" customFormat="false" ht="12.75" hidden="false" customHeight="false" outlineLevel="0" collapsed="false">
      <c r="A238" s="141"/>
      <c r="B238" s="144"/>
      <c r="C238" s="144"/>
      <c r="D238" s="99"/>
      <c r="E238" s="234"/>
      <c r="F238" s="234"/>
      <c r="G238" s="6"/>
      <c r="H238" s="234"/>
      <c r="I238" s="234"/>
      <c r="J238" s="234"/>
      <c r="K238" s="234"/>
      <c r="L238" s="234"/>
      <c r="M238" s="234"/>
      <c r="N238" s="234"/>
      <c r="O238" s="234"/>
      <c r="P238" s="229"/>
      <c r="Q238" s="268"/>
    </row>
    <row r="239" customFormat="false" ht="12.75" hidden="false" customHeight="false" outlineLevel="0" collapsed="false">
      <c r="A239" s="141"/>
      <c r="B239" s="144"/>
      <c r="C239" s="144"/>
      <c r="D239" s="99"/>
      <c r="E239" s="234"/>
      <c r="F239" s="234"/>
      <c r="G239" s="6"/>
      <c r="H239" s="234"/>
      <c r="I239" s="234"/>
      <c r="J239" s="234"/>
      <c r="K239" s="234"/>
      <c r="L239" s="234"/>
      <c r="M239" s="234"/>
      <c r="N239" s="234"/>
      <c r="O239" s="234"/>
      <c r="P239" s="229"/>
      <c r="Q239" s="268"/>
    </row>
    <row r="240" customFormat="false" ht="12.75" hidden="false" customHeight="false" outlineLevel="0" collapsed="false">
      <c r="A240" s="141"/>
      <c r="B240" s="144"/>
      <c r="C240" s="144"/>
      <c r="D240" s="99"/>
      <c r="E240" s="234"/>
      <c r="F240" s="234"/>
      <c r="G240" s="6"/>
      <c r="H240" s="234"/>
      <c r="I240" s="234"/>
      <c r="J240" s="234"/>
      <c r="K240" s="234"/>
      <c r="L240" s="234"/>
      <c r="M240" s="234"/>
      <c r="N240" s="234"/>
      <c r="O240" s="234"/>
      <c r="P240" s="229"/>
      <c r="Q240" s="268"/>
    </row>
    <row r="241" customFormat="false" ht="12.75" hidden="false" customHeight="false" outlineLevel="0" collapsed="false">
      <c r="A241" s="141"/>
      <c r="B241" s="144"/>
      <c r="C241" s="144"/>
      <c r="D241" s="99"/>
      <c r="E241" s="234"/>
      <c r="F241" s="234"/>
      <c r="G241" s="6"/>
      <c r="H241" s="234"/>
      <c r="I241" s="234"/>
      <c r="J241" s="234"/>
      <c r="K241" s="234"/>
      <c r="L241" s="234"/>
      <c r="M241" s="234"/>
      <c r="N241" s="234"/>
      <c r="O241" s="234"/>
      <c r="P241" s="229"/>
      <c r="Q241" s="268"/>
    </row>
    <row r="242" customFormat="false" ht="12.75" hidden="false" customHeight="false" outlineLevel="0" collapsed="false">
      <c r="A242" s="141"/>
      <c r="B242" s="144"/>
      <c r="C242" s="144"/>
      <c r="D242" s="99"/>
      <c r="E242" s="234"/>
      <c r="F242" s="234"/>
      <c r="G242" s="6"/>
      <c r="H242" s="234"/>
      <c r="I242" s="234"/>
      <c r="J242" s="234"/>
      <c r="K242" s="234"/>
      <c r="L242" s="234"/>
      <c r="M242" s="234"/>
      <c r="N242" s="234"/>
      <c r="O242" s="234"/>
      <c r="P242" s="229"/>
      <c r="Q242" s="268"/>
    </row>
    <row r="243" customFormat="false" ht="12.75" hidden="false" customHeight="false" outlineLevel="0" collapsed="false">
      <c r="A243" s="141"/>
      <c r="B243" s="144"/>
      <c r="C243" s="144"/>
      <c r="D243" s="99"/>
      <c r="E243" s="234"/>
      <c r="F243" s="234"/>
      <c r="G243" s="6"/>
      <c r="H243" s="234"/>
      <c r="I243" s="234"/>
      <c r="J243" s="234"/>
      <c r="K243" s="234"/>
      <c r="L243" s="234"/>
      <c r="M243" s="234"/>
      <c r="N243" s="234"/>
      <c r="O243" s="234"/>
      <c r="P243" s="229"/>
      <c r="Q243" s="268"/>
    </row>
    <row r="244" customFormat="false" ht="12.75" hidden="false" customHeight="false" outlineLevel="0" collapsed="false">
      <c r="A244" s="141"/>
      <c r="B244" s="144"/>
      <c r="C244" s="144"/>
      <c r="D244" s="99"/>
      <c r="E244" s="234"/>
      <c r="F244" s="234"/>
      <c r="G244" s="6"/>
      <c r="H244" s="234"/>
      <c r="I244" s="234"/>
      <c r="J244" s="234"/>
      <c r="K244" s="234"/>
      <c r="L244" s="234"/>
      <c r="M244" s="234"/>
      <c r="N244" s="234"/>
      <c r="O244" s="234"/>
      <c r="P244" s="229"/>
      <c r="Q244" s="268"/>
    </row>
    <row r="245" customFormat="false" ht="12.75" hidden="false" customHeight="false" outlineLevel="0" collapsed="false">
      <c r="A245" s="141"/>
      <c r="B245" s="144"/>
      <c r="C245" s="144"/>
      <c r="D245" s="99"/>
      <c r="E245" s="234"/>
      <c r="F245" s="234"/>
      <c r="G245" s="6"/>
      <c r="H245" s="234"/>
      <c r="I245" s="234"/>
      <c r="J245" s="234"/>
      <c r="K245" s="234"/>
      <c r="L245" s="234"/>
      <c r="M245" s="234"/>
      <c r="N245" s="234"/>
      <c r="O245" s="234"/>
      <c r="P245" s="229"/>
      <c r="Q245" s="268"/>
    </row>
    <row r="246" customFormat="false" ht="12.75" hidden="false" customHeight="false" outlineLevel="0" collapsed="false">
      <c r="A246" s="141"/>
      <c r="B246" s="144"/>
      <c r="C246" s="144"/>
      <c r="D246" s="99"/>
      <c r="E246" s="234"/>
      <c r="F246" s="234"/>
      <c r="G246" s="6"/>
      <c r="H246" s="234"/>
      <c r="I246" s="234"/>
      <c r="J246" s="234"/>
      <c r="K246" s="234"/>
      <c r="L246" s="234"/>
      <c r="M246" s="234"/>
      <c r="N246" s="234"/>
      <c r="O246" s="234"/>
      <c r="P246" s="229"/>
      <c r="Q246" s="268"/>
    </row>
    <row r="247" customFormat="false" ht="12.75" hidden="false" customHeight="false" outlineLevel="0" collapsed="false">
      <c r="A247" s="141"/>
      <c r="B247" s="144"/>
      <c r="C247" s="144"/>
      <c r="D247" s="99"/>
      <c r="E247" s="234"/>
      <c r="F247" s="234"/>
      <c r="G247" s="6"/>
      <c r="H247" s="234"/>
      <c r="I247" s="234"/>
      <c r="J247" s="234"/>
      <c r="K247" s="234"/>
      <c r="L247" s="234"/>
      <c r="M247" s="234"/>
      <c r="N247" s="234"/>
      <c r="O247" s="234"/>
      <c r="P247" s="229"/>
      <c r="Q247" s="268"/>
    </row>
    <row r="248" customFormat="false" ht="12.75" hidden="false" customHeight="false" outlineLevel="0" collapsed="false">
      <c r="A248" s="141"/>
      <c r="B248" s="144"/>
      <c r="C248" s="144"/>
      <c r="D248" s="99"/>
      <c r="E248" s="234"/>
      <c r="F248" s="234"/>
      <c r="G248" s="6"/>
      <c r="H248" s="234"/>
      <c r="I248" s="234"/>
      <c r="J248" s="234"/>
      <c r="K248" s="234"/>
      <c r="L248" s="234"/>
      <c r="M248" s="234"/>
      <c r="N248" s="234"/>
      <c r="O248" s="234"/>
      <c r="P248" s="229"/>
      <c r="Q248" s="268"/>
    </row>
    <row r="249" customFormat="false" ht="12.75" hidden="false" customHeight="false" outlineLevel="0" collapsed="false">
      <c r="A249" s="141"/>
      <c r="B249" s="144"/>
      <c r="C249" s="144"/>
      <c r="D249" s="99"/>
      <c r="E249" s="234"/>
      <c r="F249" s="234"/>
      <c r="G249" s="6"/>
      <c r="H249" s="234"/>
      <c r="I249" s="234"/>
      <c r="J249" s="234"/>
      <c r="K249" s="234"/>
      <c r="L249" s="234"/>
      <c r="M249" s="234"/>
      <c r="N249" s="234"/>
      <c r="O249" s="234"/>
      <c r="P249" s="229"/>
      <c r="Q249" s="268"/>
    </row>
    <row r="250" customFormat="false" ht="12.75" hidden="false" customHeight="false" outlineLevel="0" collapsed="false">
      <c r="A250" s="141"/>
      <c r="B250" s="144"/>
      <c r="C250" s="144"/>
      <c r="D250" s="99"/>
      <c r="E250" s="234"/>
      <c r="F250" s="234"/>
      <c r="G250" s="6"/>
      <c r="H250" s="234"/>
      <c r="I250" s="234"/>
      <c r="J250" s="234"/>
      <c r="K250" s="234"/>
      <c r="L250" s="234"/>
      <c r="M250" s="234"/>
      <c r="N250" s="234"/>
      <c r="O250" s="234"/>
      <c r="P250" s="229"/>
      <c r="Q250" s="268"/>
    </row>
    <row r="251" customFormat="false" ht="12.75" hidden="false" customHeight="false" outlineLevel="0" collapsed="false">
      <c r="A251" s="141"/>
      <c r="B251" s="144"/>
      <c r="C251" s="144"/>
      <c r="D251" s="99"/>
      <c r="E251" s="234"/>
      <c r="F251" s="234"/>
      <c r="G251" s="6"/>
      <c r="H251" s="234"/>
      <c r="I251" s="234"/>
      <c r="J251" s="234"/>
      <c r="K251" s="234"/>
      <c r="L251" s="234"/>
      <c r="M251" s="234"/>
      <c r="N251" s="234"/>
      <c r="O251" s="234"/>
      <c r="P251" s="229"/>
      <c r="Q251" s="268"/>
    </row>
    <row r="252" customFormat="false" ht="12.75" hidden="false" customHeight="false" outlineLevel="0" collapsed="false">
      <c r="A252" s="141"/>
      <c r="B252" s="144"/>
      <c r="C252" s="144"/>
      <c r="D252" s="99"/>
      <c r="E252" s="234"/>
      <c r="F252" s="234"/>
      <c r="G252" s="6"/>
      <c r="H252" s="234"/>
      <c r="I252" s="234"/>
      <c r="J252" s="234"/>
      <c r="K252" s="234"/>
      <c r="L252" s="234"/>
      <c r="M252" s="234"/>
      <c r="N252" s="234"/>
      <c r="O252" s="234"/>
      <c r="P252" s="229"/>
      <c r="Q252" s="268"/>
    </row>
    <row r="253" customFormat="false" ht="12.75" hidden="false" customHeight="false" outlineLevel="0" collapsed="false">
      <c r="A253" s="141"/>
      <c r="B253" s="144"/>
      <c r="C253" s="144"/>
      <c r="D253" s="99"/>
      <c r="E253" s="234"/>
      <c r="F253" s="234"/>
      <c r="G253" s="6"/>
      <c r="H253" s="234"/>
      <c r="I253" s="234"/>
      <c r="J253" s="234"/>
      <c r="K253" s="234"/>
      <c r="L253" s="234"/>
      <c r="M253" s="234"/>
      <c r="N253" s="234"/>
      <c r="O253" s="234"/>
      <c r="P253" s="229"/>
      <c r="Q253" s="268"/>
    </row>
    <row r="254" customFormat="false" ht="12.75" hidden="false" customHeight="false" outlineLevel="0" collapsed="false">
      <c r="A254" s="141"/>
      <c r="B254" s="144"/>
      <c r="C254" s="144"/>
      <c r="D254" s="99"/>
      <c r="E254" s="234"/>
      <c r="F254" s="234"/>
      <c r="G254" s="6"/>
      <c r="H254" s="234"/>
      <c r="I254" s="234"/>
      <c r="J254" s="234"/>
      <c r="K254" s="234"/>
      <c r="L254" s="234"/>
      <c r="M254" s="234"/>
      <c r="N254" s="234"/>
      <c r="O254" s="234"/>
      <c r="P254" s="229"/>
      <c r="Q254" s="268"/>
    </row>
    <row r="255" customFormat="false" ht="12.75" hidden="false" customHeight="false" outlineLevel="0" collapsed="false">
      <c r="A255" s="141"/>
      <c r="B255" s="144"/>
      <c r="C255" s="144"/>
      <c r="D255" s="99"/>
      <c r="E255" s="234"/>
      <c r="F255" s="234"/>
      <c r="G255" s="6"/>
      <c r="H255" s="234"/>
      <c r="I255" s="234"/>
      <c r="J255" s="234"/>
      <c r="K255" s="234"/>
      <c r="L255" s="234"/>
      <c r="M255" s="234"/>
      <c r="N255" s="234"/>
      <c r="O255" s="234"/>
      <c r="P255" s="229"/>
      <c r="Q255" s="268"/>
    </row>
    <row r="256" customFormat="false" ht="12.75" hidden="false" customHeight="false" outlineLevel="0" collapsed="false">
      <c r="A256" s="141"/>
      <c r="B256" s="144"/>
      <c r="C256" s="144"/>
      <c r="D256" s="99"/>
      <c r="E256" s="234"/>
      <c r="F256" s="234"/>
      <c r="G256" s="6"/>
      <c r="H256" s="234"/>
      <c r="I256" s="234"/>
      <c r="J256" s="234"/>
      <c r="K256" s="234"/>
      <c r="L256" s="234"/>
      <c r="M256" s="234"/>
      <c r="N256" s="234"/>
      <c r="O256" s="234"/>
      <c r="P256" s="229"/>
      <c r="Q256" s="268"/>
    </row>
    <row r="257" customFormat="false" ht="12.75" hidden="false" customHeight="false" outlineLevel="0" collapsed="false">
      <c r="A257" s="141"/>
      <c r="B257" s="144"/>
      <c r="C257" s="144"/>
      <c r="D257" s="99"/>
      <c r="E257" s="234"/>
      <c r="F257" s="234"/>
      <c r="G257" s="6"/>
      <c r="H257" s="234"/>
      <c r="I257" s="234"/>
      <c r="J257" s="234"/>
      <c r="K257" s="234"/>
      <c r="L257" s="234"/>
      <c r="M257" s="234"/>
      <c r="N257" s="234"/>
      <c r="O257" s="234"/>
      <c r="P257" s="229"/>
      <c r="Q257" s="268"/>
    </row>
    <row r="258" customFormat="false" ht="12.75" hidden="false" customHeight="false" outlineLevel="0" collapsed="false">
      <c r="A258" s="141"/>
      <c r="B258" s="144"/>
      <c r="C258" s="144"/>
      <c r="D258" s="99"/>
      <c r="E258" s="234"/>
      <c r="F258" s="234"/>
      <c r="G258" s="6"/>
      <c r="H258" s="234"/>
      <c r="I258" s="234"/>
      <c r="J258" s="234"/>
      <c r="K258" s="234"/>
      <c r="L258" s="234"/>
      <c r="M258" s="234"/>
      <c r="N258" s="234"/>
      <c r="O258" s="234"/>
      <c r="P258" s="229"/>
      <c r="Q258" s="268"/>
    </row>
    <row r="259" customFormat="false" ht="12.75" hidden="false" customHeight="false" outlineLevel="0" collapsed="false">
      <c r="A259" s="141"/>
      <c r="B259" s="144"/>
      <c r="C259" s="144"/>
      <c r="D259" s="99"/>
      <c r="E259" s="234"/>
      <c r="F259" s="234"/>
      <c r="G259" s="6"/>
      <c r="H259" s="234"/>
      <c r="I259" s="234"/>
      <c r="J259" s="234"/>
      <c r="K259" s="234"/>
      <c r="L259" s="234"/>
      <c r="M259" s="234"/>
      <c r="N259" s="234"/>
      <c r="O259" s="234"/>
      <c r="P259" s="229"/>
      <c r="Q259" s="268"/>
    </row>
    <row r="260" customFormat="false" ht="12.75" hidden="false" customHeight="false" outlineLevel="0" collapsed="false">
      <c r="A260" s="141"/>
      <c r="B260" s="144"/>
      <c r="C260" s="144"/>
      <c r="D260" s="99"/>
      <c r="E260" s="234"/>
      <c r="F260" s="234"/>
      <c r="G260" s="6"/>
      <c r="H260" s="234"/>
      <c r="I260" s="234"/>
      <c r="J260" s="234"/>
      <c r="K260" s="234"/>
      <c r="L260" s="234"/>
      <c r="M260" s="234"/>
      <c r="N260" s="234"/>
      <c r="O260" s="234"/>
      <c r="P260" s="229"/>
      <c r="Q260" s="268"/>
    </row>
    <row r="261" customFormat="false" ht="12.75" hidden="false" customHeight="false" outlineLevel="0" collapsed="false">
      <c r="A261" s="141"/>
      <c r="B261" s="144"/>
      <c r="C261" s="144"/>
      <c r="D261" s="99"/>
      <c r="E261" s="234"/>
      <c r="F261" s="234"/>
      <c r="G261" s="6"/>
      <c r="H261" s="234"/>
      <c r="I261" s="234"/>
      <c r="J261" s="234"/>
      <c r="K261" s="234"/>
      <c r="L261" s="234"/>
      <c r="M261" s="234"/>
      <c r="N261" s="234"/>
      <c r="O261" s="234"/>
      <c r="P261" s="229"/>
      <c r="Q261" s="268"/>
    </row>
    <row r="262" customFormat="false" ht="12.75" hidden="false" customHeight="false" outlineLevel="0" collapsed="false">
      <c r="A262" s="141"/>
      <c r="B262" s="144"/>
      <c r="C262" s="144"/>
      <c r="D262" s="99"/>
      <c r="E262" s="234"/>
      <c r="F262" s="234"/>
      <c r="G262" s="6"/>
      <c r="H262" s="234"/>
      <c r="I262" s="234"/>
      <c r="J262" s="234"/>
      <c r="K262" s="234"/>
      <c r="L262" s="234"/>
      <c r="M262" s="234"/>
      <c r="N262" s="234"/>
      <c r="O262" s="234"/>
      <c r="P262" s="229"/>
      <c r="Q262" s="268"/>
    </row>
    <row r="263" customFormat="false" ht="12.75" hidden="false" customHeight="false" outlineLevel="0" collapsed="false">
      <c r="A263" s="141"/>
      <c r="B263" s="144"/>
      <c r="C263" s="144"/>
      <c r="D263" s="99"/>
      <c r="E263" s="234"/>
      <c r="F263" s="234"/>
      <c r="G263" s="6"/>
      <c r="H263" s="234"/>
      <c r="I263" s="234"/>
      <c r="J263" s="234"/>
      <c r="K263" s="234"/>
      <c r="L263" s="234"/>
      <c r="M263" s="234"/>
      <c r="N263" s="234"/>
      <c r="O263" s="234"/>
      <c r="P263" s="229"/>
      <c r="Q263" s="268"/>
    </row>
    <row r="264" customFormat="false" ht="12.75" hidden="false" customHeight="false" outlineLevel="0" collapsed="false">
      <c r="A264" s="141"/>
      <c r="B264" s="144"/>
      <c r="C264" s="144"/>
      <c r="D264" s="99"/>
      <c r="E264" s="234"/>
      <c r="F264" s="234"/>
      <c r="G264" s="6"/>
      <c r="H264" s="234"/>
      <c r="I264" s="234"/>
      <c r="J264" s="234"/>
      <c r="K264" s="234"/>
      <c r="L264" s="234"/>
      <c r="M264" s="234"/>
      <c r="N264" s="234"/>
      <c r="O264" s="234"/>
      <c r="P264" s="229"/>
      <c r="Q264" s="268"/>
    </row>
    <row r="265" customFormat="false" ht="12.75" hidden="false" customHeight="false" outlineLevel="0" collapsed="false">
      <c r="A265" s="141"/>
      <c r="B265" s="144"/>
      <c r="C265" s="144"/>
      <c r="D265" s="99"/>
      <c r="E265" s="234"/>
      <c r="F265" s="234"/>
      <c r="G265" s="6"/>
      <c r="H265" s="234"/>
      <c r="I265" s="234"/>
      <c r="J265" s="234"/>
      <c r="K265" s="234"/>
      <c r="L265" s="234"/>
      <c r="M265" s="234"/>
      <c r="N265" s="234"/>
      <c r="O265" s="234"/>
      <c r="P265" s="229"/>
      <c r="Q265" s="268"/>
    </row>
    <row r="266" customFormat="false" ht="12.75" hidden="false" customHeight="false" outlineLevel="0" collapsed="false">
      <c r="A266" s="141"/>
      <c r="B266" s="144"/>
      <c r="C266" s="144"/>
      <c r="D266" s="99"/>
      <c r="E266" s="234"/>
      <c r="F266" s="234"/>
      <c r="G266" s="6"/>
      <c r="H266" s="234"/>
      <c r="I266" s="234"/>
      <c r="J266" s="234"/>
      <c r="K266" s="234"/>
      <c r="L266" s="234"/>
      <c r="M266" s="234"/>
      <c r="N266" s="234"/>
      <c r="O266" s="234"/>
      <c r="P266" s="229"/>
      <c r="Q266" s="268"/>
    </row>
    <row r="267" customFormat="false" ht="12.75" hidden="false" customHeight="false" outlineLevel="0" collapsed="false">
      <c r="A267" s="141"/>
      <c r="B267" s="144"/>
      <c r="C267" s="144"/>
      <c r="D267" s="99"/>
      <c r="E267" s="234"/>
      <c r="F267" s="234"/>
      <c r="G267" s="6"/>
      <c r="H267" s="234"/>
      <c r="I267" s="234"/>
      <c r="J267" s="234"/>
      <c r="K267" s="234"/>
      <c r="L267" s="234"/>
      <c r="M267" s="234"/>
      <c r="N267" s="234"/>
      <c r="O267" s="234"/>
      <c r="P267" s="229"/>
      <c r="Q267" s="268"/>
    </row>
    <row r="268" customFormat="false" ht="12.75" hidden="false" customHeight="false" outlineLevel="0" collapsed="false">
      <c r="A268" s="141"/>
      <c r="B268" s="144"/>
      <c r="C268" s="144"/>
      <c r="D268" s="99"/>
      <c r="E268" s="234"/>
      <c r="F268" s="234"/>
      <c r="G268" s="6"/>
      <c r="H268" s="234"/>
      <c r="I268" s="234"/>
      <c r="J268" s="234"/>
      <c r="K268" s="234"/>
      <c r="L268" s="234"/>
      <c r="M268" s="234"/>
      <c r="N268" s="234"/>
      <c r="O268" s="234"/>
      <c r="P268" s="229"/>
      <c r="Q268" s="268"/>
    </row>
    <row r="269" customFormat="false" ht="12.75" hidden="false" customHeight="false" outlineLevel="0" collapsed="false">
      <c r="A269" s="141"/>
      <c r="B269" s="144"/>
      <c r="C269" s="144"/>
      <c r="D269" s="99"/>
      <c r="E269" s="234"/>
      <c r="F269" s="234"/>
      <c r="G269" s="6"/>
      <c r="H269" s="234"/>
      <c r="I269" s="234"/>
      <c r="J269" s="234"/>
      <c r="K269" s="234"/>
      <c r="L269" s="234"/>
      <c r="M269" s="234"/>
      <c r="N269" s="234"/>
      <c r="O269" s="234"/>
      <c r="P269" s="229"/>
      <c r="Q269" s="268"/>
    </row>
    <row r="270" customFormat="false" ht="12.75" hidden="false" customHeight="false" outlineLevel="0" collapsed="false">
      <c r="A270" s="141"/>
      <c r="B270" s="144"/>
      <c r="C270" s="144"/>
      <c r="D270" s="99"/>
      <c r="E270" s="234"/>
      <c r="F270" s="234"/>
      <c r="G270" s="6"/>
      <c r="H270" s="234"/>
      <c r="I270" s="234"/>
      <c r="J270" s="234"/>
      <c r="K270" s="234"/>
      <c r="L270" s="234"/>
      <c r="M270" s="234"/>
      <c r="N270" s="234"/>
      <c r="O270" s="234"/>
      <c r="P270" s="229"/>
      <c r="Q270" s="268"/>
    </row>
    <row r="271" customFormat="false" ht="12.75" hidden="false" customHeight="false" outlineLevel="0" collapsed="false">
      <c r="A271" s="141"/>
      <c r="B271" s="144"/>
      <c r="C271" s="144"/>
      <c r="D271" s="99"/>
      <c r="E271" s="234"/>
      <c r="F271" s="234"/>
      <c r="G271" s="6"/>
      <c r="H271" s="234"/>
      <c r="I271" s="234"/>
      <c r="J271" s="234"/>
      <c r="K271" s="234"/>
      <c r="L271" s="234"/>
      <c r="M271" s="234"/>
      <c r="N271" s="234"/>
      <c r="O271" s="234"/>
      <c r="P271" s="229"/>
      <c r="Q271" s="268"/>
    </row>
    <row r="272" customFormat="false" ht="12.75" hidden="false" customHeight="false" outlineLevel="0" collapsed="false">
      <c r="A272" s="141"/>
      <c r="B272" s="144"/>
      <c r="C272" s="144"/>
      <c r="D272" s="99"/>
      <c r="E272" s="234"/>
      <c r="F272" s="234"/>
      <c r="G272" s="6"/>
      <c r="H272" s="234"/>
      <c r="I272" s="234"/>
      <c r="J272" s="234"/>
      <c r="K272" s="234"/>
      <c r="L272" s="234"/>
      <c r="M272" s="234"/>
      <c r="N272" s="234"/>
      <c r="O272" s="234"/>
      <c r="P272" s="229"/>
      <c r="Q272" s="268"/>
    </row>
    <row r="273" customFormat="false" ht="12.75" hidden="false" customHeight="false" outlineLevel="0" collapsed="false">
      <c r="A273" s="141"/>
      <c r="B273" s="144"/>
      <c r="C273" s="144"/>
      <c r="D273" s="99"/>
      <c r="E273" s="234"/>
      <c r="F273" s="234"/>
      <c r="G273" s="6"/>
      <c r="H273" s="234"/>
      <c r="I273" s="234"/>
      <c r="J273" s="234"/>
      <c r="K273" s="234"/>
      <c r="L273" s="234"/>
      <c r="M273" s="234"/>
      <c r="N273" s="234"/>
      <c r="O273" s="234"/>
      <c r="P273" s="229"/>
      <c r="Q273" s="268"/>
    </row>
    <row r="274" customFormat="false" ht="12.75" hidden="false" customHeight="false" outlineLevel="0" collapsed="false">
      <c r="A274" s="141"/>
      <c r="B274" s="144"/>
      <c r="C274" s="144"/>
      <c r="D274" s="99"/>
      <c r="E274" s="234"/>
      <c r="F274" s="234"/>
      <c r="G274" s="6"/>
      <c r="H274" s="234"/>
      <c r="I274" s="234"/>
      <c r="J274" s="234"/>
      <c r="K274" s="234"/>
      <c r="L274" s="234"/>
      <c r="M274" s="234"/>
      <c r="N274" s="234"/>
      <c r="O274" s="234"/>
      <c r="P274" s="229"/>
      <c r="Q274" s="268"/>
    </row>
    <row r="275" customFormat="false" ht="12.75" hidden="false" customHeight="false" outlineLevel="0" collapsed="false">
      <c r="A275" s="141"/>
      <c r="B275" s="144"/>
      <c r="C275" s="144"/>
      <c r="D275" s="99"/>
      <c r="E275" s="234"/>
      <c r="F275" s="234"/>
      <c r="G275" s="6"/>
      <c r="H275" s="234"/>
      <c r="I275" s="234"/>
      <c r="J275" s="234"/>
      <c r="K275" s="234"/>
      <c r="L275" s="234"/>
      <c r="M275" s="234"/>
      <c r="N275" s="234"/>
      <c r="O275" s="234"/>
      <c r="P275" s="229"/>
      <c r="Q275" s="268"/>
    </row>
    <row r="276" customFormat="false" ht="12.75" hidden="false" customHeight="false" outlineLevel="0" collapsed="false">
      <c r="A276" s="141"/>
      <c r="B276" s="144"/>
      <c r="C276" s="144"/>
      <c r="D276" s="99"/>
      <c r="E276" s="234"/>
      <c r="F276" s="234"/>
      <c r="G276" s="6"/>
      <c r="H276" s="234"/>
      <c r="I276" s="234"/>
      <c r="J276" s="234"/>
      <c r="K276" s="234"/>
      <c r="L276" s="234"/>
      <c r="M276" s="234"/>
      <c r="N276" s="234"/>
      <c r="O276" s="234"/>
      <c r="P276" s="229"/>
      <c r="Q276" s="268"/>
    </row>
    <row r="277" customFormat="false" ht="12.75" hidden="false" customHeight="false" outlineLevel="0" collapsed="false">
      <c r="A277" s="141"/>
      <c r="B277" s="144"/>
      <c r="C277" s="144"/>
      <c r="D277" s="99"/>
      <c r="E277" s="234"/>
      <c r="F277" s="234"/>
      <c r="G277" s="6"/>
      <c r="H277" s="234"/>
      <c r="I277" s="234"/>
      <c r="J277" s="234"/>
      <c r="K277" s="234"/>
      <c r="L277" s="234"/>
      <c r="M277" s="234"/>
      <c r="N277" s="234"/>
      <c r="O277" s="234"/>
      <c r="P277" s="229"/>
      <c r="Q277" s="268"/>
    </row>
    <row r="278" customFormat="false" ht="12.75" hidden="false" customHeight="false" outlineLevel="0" collapsed="false">
      <c r="A278" s="141"/>
      <c r="B278" s="144"/>
      <c r="C278" s="144"/>
      <c r="D278" s="99"/>
      <c r="E278" s="234"/>
      <c r="F278" s="234"/>
      <c r="G278" s="6"/>
      <c r="H278" s="234"/>
      <c r="I278" s="234"/>
      <c r="J278" s="234"/>
      <c r="K278" s="234"/>
      <c r="L278" s="234"/>
      <c r="M278" s="234"/>
      <c r="N278" s="234"/>
      <c r="O278" s="234"/>
      <c r="P278" s="229"/>
      <c r="Q278" s="268"/>
    </row>
    <row r="279" customFormat="false" ht="12.75" hidden="false" customHeight="false" outlineLevel="0" collapsed="false">
      <c r="A279" s="141"/>
      <c r="B279" s="144"/>
      <c r="C279" s="144"/>
      <c r="D279" s="99"/>
      <c r="E279" s="234"/>
      <c r="F279" s="234"/>
      <c r="G279" s="6"/>
      <c r="H279" s="234"/>
      <c r="I279" s="234"/>
      <c r="J279" s="234"/>
      <c r="K279" s="234"/>
      <c r="L279" s="234"/>
      <c r="M279" s="234"/>
      <c r="N279" s="234"/>
      <c r="O279" s="234"/>
      <c r="P279" s="229"/>
      <c r="Q279" s="268"/>
    </row>
    <row r="280" customFormat="false" ht="12.75" hidden="false" customHeight="false" outlineLevel="0" collapsed="false">
      <c r="A280" s="141"/>
      <c r="B280" s="144"/>
      <c r="C280" s="144"/>
      <c r="D280" s="99"/>
      <c r="E280" s="234"/>
      <c r="F280" s="234"/>
      <c r="G280" s="6"/>
      <c r="H280" s="234"/>
      <c r="I280" s="234"/>
      <c r="J280" s="234"/>
      <c r="K280" s="234"/>
      <c r="L280" s="234"/>
      <c r="M280" s="234"/>
      <c r="N280" s="234"/>
      <c r="O280" s="234"/>
      <c r="P280" s="229"/>
      <c r="Q280" s="268"/>
    </row>
    <row r="281" customFormat="false" ht="12.75" hidden="false" customHeight="false" outlineLevel="0" collapsed="false">
      <c r="A281" s="141"/>
      <c r="B281" s="144"/>
      <c r="C281" s="144"/>
      <c r="D281" s="99"/>
      <c r="E281" s="234"/>
      <c r="F281" s="234"/>
      <c r="G281" s="6"/>
      <c r="H281" s="234"/>
      <c r="I281" s="234"/>
      <c r="J281" s="234"/>
      <c r="K281" s="234"/>
      <c r="L281" s="234"/>
      <c r="M281" s="234"/>
      <c r="N281" s="234"/>
      <c r="O281" s="234"/>
      <c r="P281" s="229"/>
      <c r="Q281" s="268"/>
    </row>
    <row r="282" customFormat="false" ht="12.75" hidden="false" customHeight="false" outlineLevel="0" collapsed="false">
      <c r="A282" s="141"/>
      <c r="B282" s="144"/>
      <c r="C282" s="144"/>
      <c r="D282" s="99"/>
      <c r="E282" s="234"/>
      <c r="F282" s="234"/>
      <c r="G282" s="6"/>
      <c r="H282" s="234"/>
      <c r="I282" s="234"/>
      <c r="J282" s="234"/>
      <c r="K282" s="234"/>
      <c r="L282" s="234"/>
      <c r="M282" s="234"/>
      <c r="N282" s="234"/>
      <c r="O282" s="234"/>
      <c r="P282" s="229"/>
      <c r="Q282" s="268"/>
    </row>
    <row r="283" customFormat="false" ht="12.75" hidden="false" customHeight="false" outlineLevel="0" collapsed="false">
      <c r="A283" s="141"/>
      <c r="B283" s="144"/>
      <c r="C283" s="144"/>
      <c r="D283" s="99"/>
      <c r="E283" s="234"/>
      <c r="F283" s="234"/>
      <c r="G283" s="6"/>
      <c r="H283" s="234"/>
      <c r="I283" s="234"/>
      <c r="J283" s="234"/>
      <c r="K283" s="234"/>
      <c r="L283" s="234"/>
      <c r="M283" s="234"/>
      <c r="N283" s="234"/>
      <c r="O283" s="234"/>
      <c r="P283" s="229"/>
      <c r="Q283" s="268"/>
    </row>
    <row r="284" customFormat="false" ht="12.75" hidden="false" customHeight="false" outlineLevel="0" collapsed="false">
      <c r="A284" s="141"/>
      <c r="B284" s="144"/>
      <c r="C284" s="144"/>
      <c r="D284" s="99"/>
      <c r="E284" s="234"/>
      <c r="F284" s="234"/>
      <c r="G284" s="6"/>
      <c r="H284" s="234"/>
      <c r="I284" s="234"/>
      <c r="J284" s="234"/>
      <c r="K284" s="234"/>
      <c r="L284" s="234"/>
      <c r="M284" s="234"/>
      <c r="N284" s="234"/>
      <c r="O284" s="234"/>
      <c r="P284" s="229"/>
      <c r="Q284" s="268"/>
    </row>
    <row r="285" customFormat="false" ht="12.75" hidden="false" customHeight="false" outlineLevel="0" collapsed="false">
      <c r="A285" s="141"/>
      <c r="B285" s="144"/>
      <c r="C285" s="144"/>
      <c r="D285" s="99"/>
      <c r="E285" s="234"/>
      <c r="F285" s="234"/>
      <c r="G285" s="6"/>
      <c r="H285" s="234"/>
      <c r="I285" s="234"/>
      <c r="J285" s="234"/>
      <c r="K285" s="234"/>
      <c r="L285" s="234"/>
      <c r="M285" s="234"/>
      <c r="N285" s="234"/>
      <c r="O285" s="234"/>
      <c r="P285" s="229"/>
      <c r="Q285" s="268"/>
    </row>
    <row r="286" customFormat="false" ht="12.75" hidden="false" customHeight="false" outlineLevel="0" collapsed="false">
      <c r="A286" s="141"/>
      <c r="B286" s="144"/>
      <c r="C286" s="144"/>
      <c r="D286" s="99"/>
      <c r="E286" s="234"/>
      <c r="F286" s="234"/>
      <c r="G286" s="6"/>
      <c r="H286" s="234"/>
      <c r="I286" s="234"/>
      <c r="J286" s="234"/>
      <c r="K286" s="234"/>
      <c r="L286" s="234"/>
      <c r="M286" s="234"/>
      <c r="N286" s="234"/>
      <c r="O286" s="234"/>
      <c r="P286" s="229"/>
      <c r="Q286" s="268"/>
    </row>
    <row r="287" customFormat="false" ht="12.75" hidden="false" customHeight="false" outlineLevel="0" collapsed="false">
      <c r="A287" s="141"/>
      <c r="B287" s="144"/>
      <c r="C287" s="144"/>
      <c r="D287" s="99"/>
      <c r="E287" s="234"/>
      <c r="F287" s="234"/>
      <c r="G287" s="6"/>
      <c r="H287" s="234"/>
      <c r="I287" s="234"/>
      <c r="J287" s="234"/>
      <c r="K287" s="234"/>
      <c r="L287" s="234"/>
      <c r="M287" s="234"/>
      <c r="N287" s="234"/>
      <c r="O287" s="234"/>
      <c r="P287" s="229"/>
      <c r="Q287" s="268"/>
    </row>
    <row r="288" customFormat="false" ht="12.75" hidden="false" customHeight="false" outlineLevel="0" collapsed="false">
      <c r="A288" s="141"/>
      <c r="B288" s="144"/>
      <c r="C288" s="144"/>
      <c r="D288" s="99"/>
      <c r="E288" s="234"/>
      <c r="F288" s="234"/>
      <c r="G288" s="6"/>
      <c r="H288" s="234"/>
      <c r="I288" s="234"/>
      <c r="J288" s="234"/>
      <c r="K288" s="234"/>
      <c r="L288" s="234"/>
      <c r="M288" s="234"/>
      <c r="N288" s="234"/>
      <c r="O288" s="234"/>
      <c r="P288" s="229"/>
      <c r="Q288" s="268"/>
    </row>
    <row r="289" customFormat="false" ht="12.75" hidden="false" customHeight="false" outlineLevel="0" collapsed="false">
      <c r="A289" s="141"/>
      <c r="B289" s="144"/>
      <c r="C289" s="144"/>
      <c r="D289" s="99"/>
      <c r="E289" s="234"/>
      <c r="F289" s="234"/>
      <c r="G289" s="6"/>
      <c r="H289" s="234"/>
      <c r="I289" s="234"/>
      <c r="J289" s="234"/>
      <c r="K289" s="234"/>
      <c r="L289" s="234"/>
      <c r="M289" s="234"/>
      <c r="N289" s="234"/>
      <c r="O289" s="234"/>
      <c r="P289" s="229"/>
      <c r="Q289" s="268"/>
    </row>
    <row r="290" customFormat="false" ht="12.75" hidden="false" customHeight="false" outlineLevel="0" collapsed="false">
      <c r="A290" s="141"/>
      <c r="B290" s="144"/>
      <c r="C290" s="144"/>
      <c r="D290" s="99"/>
      <c r="E290" s="234"/>
      <c r="F290" s="234"/>
      <c r="G290" s="6"/>
      <c r="H290" s="234"/>
      <c r="I290" s="234"/>
      <c r="J290" s="234"/>
      <c r="K290" s="234"/>
      <c r="L290" s="234"/>
      <c r="M290" s="234"/>
      <c r="N290" s="234"/>
      <c r="O290" s="234"/>
      <c r="P290" s="229"/>
      <c r="Q290" s="268"/>
    </row>
    <row r="291" customFormat="false" ht="12.75" hidden="false" customHeight="false" outlineLevel="0" collapsed="false">
      <c r="A291" s="141"/>
      <c r="B291" s="144"/>
      <c r="C291" s="144"/>
      <c r="D291" s="99"/>
      <c r="E291" s="234"/>
      <c r="F291" s="234"/>
      <c r="G291" s="6"/>
      <c r="H291" s="234"/>
      <c r="I291" s="234"/>
      <c r="J291" s="234"/>
      <c r="K291" s="234"/>
      <c r="L291" s="234"/>
      <c r="M291" s="234"/>
      <c r="N291" s="234"/>
      <c r="O291" s="234"/>
      <c r="P291" s="229"/>
      <c r="Q291" s="268"/>
    </row>
    <row r="292" customFormat="false" ht="12.75" hidden="false" customHeight="false" outlineLevel="0" collapsed="false">
      <c r="A292" s="141"/>
      <c r="B292" s="144"/>
      <c r="C292" s="144"/>
      <c r="D292" s="99"/>
      <c r="E292" s="234"/>
      <c r="F292" s="234"/>
      <c r="G292" s="6"/>
      <c r="H292" s="234"/>
      <c r="I292" s="234"/>
      <c r="J292" s="234"/>
      <c r="K292" s="234"/>
      <c r="L292" s="234"/>
      <c r="M292" s="234"/>
      <c r="N292" s="234"/>
      <c r="O292" s="234"/>
      <c r="P292" s="229"/>
      <c r="Q292" s="268"/>
    </row>
    <row r="293" customFormat="false" ht="12.75" hidden="false" customHeight="false" outlineLevel="0" collapsed="false">
      <c r="A293" s="141"/>
      <c r="B293" s="144"/>
      <c r="C293" s="144"/>
      <c r="D293" s="99"/>
      <c r="E293" s="234"/>
      <c r="F293" s="234"/>
      <c r="G293" s="6"/>
      <c r="H293" s="234"/>
      <c r="I293" s="234"/>
      <c r="J293" s="234"/>
      <c r="K293" s="234"/>
      <c r="L293" s="234"/>
      <c r="M293" s="234"/>
      <c r="N293" s="234"/>
      <c r="O293" s="234"/>
      <c r="P293" s="229"/>
      <c r="Q293" s="268"/>
    </row>
    <row r="294" customFormat="false" ht="12.75" hidden="false" customHeight="false" outlineLevel="0" collapsed="false">
      <c r="A294" s="141"/>
      <c r="B294" s="144"/>
      <c r="C294" s="144"/>
      <c r="D294" s="99"/>
      <c r="E294" s="234"/>
      <c r="F294" s="234"/>
      <c r="G294" s="6"/>
      <c r="H294" s="234"/>
      <c r="I294" s="234"/>
      <c r="J294" s="234"/>
      <c r="K294" s="234"/>
      <c r="L294" s="234"/>
      <c r="M294" s="234"/>
      <c r="N294" s="234"/>
      <c r="O294" s="234"/>
      <c r="P294" s="229"/>
      <c r="Q294" s="268"/>
    </row>
    <row r="295" customFormat="false" ht="12.75" hidden="false" customHeight="false" outlineLevel="0" collapsed="false">
      <c r="A295" s="141"/>
      <c r="B295" s="144"/>
      <c r="C295" s="144"/>
      <c r="D295" s="99"/>
      <c r="E295" s="234"/>
      <c r="F295" s="234"/>
      <c r="G295" s="6"/>
      <c r="H295" s="234"/>
      <c r="I295" s="234"/>
      <c r="J295" s="234"/>
      <c r="K295" s="234"/>
      <c r="L295" s="234"/>
      <c r="M295" s="234"/>
      <c r="N295" s="234"/>
      <c r="O295" s="234"/>
      <c r="P295" s="229"/>
      <c r="Q295" s="268"/>
    </row>
    <row r="296" customFormat="false" ht="12.75" hidden="false" customHeight="false" outlineLevel="0" collapsed="false">
      <c r="A296" s="141"/>
      <c r="B296" s="144"/>
      <c r="C296" s="144"/>
      <c r="D296" s="99"/>
      <c r="E296" s="234"/>
      <c r="F296" s="234"/>
      <c r="G296" s="6"/>
      <c r="H296" s="234"/>
      <c r="I296" s="234"/>
      <c r="J296" s="234"/>
      <c r="K296" s="234"/>
      <c r="L296" s="234"/>
      <c r="M296" s="234"/>
      <c r="N296" s="234"/>
      <c r="O296" s="234"/>
      <c r="P296" s="229"/>
      <c r="Q296" s="268"/>
    </row>
    <row r="297" customFormat="false" ht="12.75" hidden="false" customHeight="false" outlineLevel="0" collapsed="false">
      <c r="A297" s="141"/>
      <c r="B297" s="144"/>
      <c r="C297" s="144"/>
      <c r="D297" s="99"/>
      <c r="E297" s="234"/>
      <c r="F297" s="234"/>
      <c r="G297" s="6"/>
      <c r="H297" s="234"/>
      <c r="I297" s="234"/>
      <c r="J297" s="234"/>
      <c r="K297" s="234"/>
      <c r="L297" s="234"/>
      <c r="M297" s="234"/>
      <c r="N297" s="234"/>
      <c r="O297" s="234"/>
      <c r="P297" s="229"/>
      <c r="Q297" s="268"/>
    </row>
    <row r="298" customFormat="false" ht="12.75" hidden="false" customHeight="false" outlineLevel="0" collapsed="false">
      <c r="A298" s="141"/>
      <c r="B298" s="144"/>
      <c r="C298" s="144"/>
      <c r="D298" s="99"/>
      <c r="E298" s="234"/>
      <c r="F298" s="234"/>
      <c r="G298" s="6"/>
      <c r="H298" s="234"/>
      <c r="I298" s="234"/>
      <c r="J298" s="234"/>
      <c r="K298" s="234"/>
      <c r="L298" s="234"/>
      <c r="M298" s="234"/>
      <c r="N298" s="234"/>
      <c r="O298" s="234"/>
      <c r="P298" s="229"/>
      <c r="Q298" s="268"/>
    </row>
    <row r="299" customFormat="false" ht="12.75" hidden="false" customHeight="false" outlineLevel="0" collapsed="false">
      <c r="A299" s="141"/>
      <c r="B299" s="144"/>
      <c r="C299" s="144"/>
      <c r="D299" s="99"/>
      <c r="E299" s="234"/>
      <c r="F299" s="234"/>
      <c r="G299" s="6"/>
      <c r="H299" s="234"/>
      <c r="I299" s="234"/>
      <c r="J299" s="234"/>
      <c r="K299" s="234"/>
      <c r="L299" s="234"/>
      <c r="M299" s="234"/>
      <c r="N299" s="234"/>
      <c r="O299" s="234"/>
      <c r="P299" s="229"/>
      <c r="Q299" s="268"/>
    </row>
    <row r="300" customFormat="false" ht="12.75" hidden="false" customHeight="false" outlineLevel="0" collapsed="false">
      <c r="A300" s="141"/>
      <c r="B300" s="144"/>
      <c r="C300" s="144"/>
      <c r="D300" s="99"/>
      <c r="E300" s="234"/>
      <c r="F300" s="234"/>
      <c r="G300" s="6"/>
      <c r="H300" s="234"/>
      <c r="I300" s="234"/>
      <c r="J300" s="234"/>
      <c r="K300" s="234"/>
      <c r="L300" s="234"/>
      <c r="M300" s="234"/>
      <c r="N300" s="234"/>
      <c r="O300" s="234"/>
      <c r="P300" s="229"/>
      <c r="Q300" s="268"/>
    </row>
    <row r="301" customFormat="false" ht="12.75" hidden="false" customHeight="false" outlineLevel="0" collapsed="false">
      <c r="A301" s="141"/>
      <c r="B301" s="144"/>
      <c r="C301" s="144"/>
      <c r="D301" s="99"/>
      <c r="E301" s="234"/>
      <c r="F301" s="234"/>
      <c r="G301" s="6"/>
      <c r="H301" s="234"/>
      <c r="I301" s="234"/>
      <c r="J301" s="234"/>
      <c r="K301" s="234"/>
      <c r="L301" s="234"/>
      <c r="M301" s="234"/>
      <c r="N301" s="234"/>
      <c r="O301" s="234"/>
      <c r="P301" s="229"/>
      <c r="Q301" s="268"/>
    </row>
    <row r="302" customFormat="false" ht="12.75" hidden="false" customHeight="false" outlineLevel="0" collapsed="false">
      <c r="A302" s="141"/>
      <c r="B302" s="144"/>
      <c r="C302" s="144"/>
      <c r="D302" s="99"/>
      <c r="E302" s="234"/>
      <c r="F302" s="234"/>
      <c r="G302" s="6"/>
      <c r="H302" s="234"/>
      <c r="I302" s="234"/>
      <c r="J302" s="234"/>
      <c r="K302" s="234"/>
      <c r="L302" s="234"/>
      <c r="M302" s="234"/>
      <c r="N302" s="234"/>
      <c r="O302" s="234"/>
      <c r="P302" s="229"/>
      <c r="Q302" s="268"/>
    </row>
    <row r="303" customFormat="false" ht="12.75" hidden="false" customHeight="false" outlineLevel="0" collapsed="false">
      <c r="A303" s="141"/>
      <c r="B303" s="144"/>
      <c r="C303" s="144"/>
      <c r="D303" s="99"/>
      <c r="E303" s="234"/>
      <c r="F303" s="234"/>
      <c r="G303" s="6"/>
      <c r="H303" s="234"/>
      <c r="I303" s="234"/>
      <c r="J303" s="234"/>
      <c r="K303" s="234"/>
      <c r="L303" s="234"/>
      <c r="M303" s="234"/>
      <c r="N303" s="234"/>
      <c r="O303" s="234"/>
      <c r="P303" s="229"/>
      <c r="Q303" s="268"/>
    </row>
    <row r="304" customFormat="false" ht="12.75" hidden="false" customHeight="false" outlineLevel="0" collapsed="false">
      <c r="A304" s="141"/>
      <c r="B304" s="144"/>
      <c r="C304" s="144"/>
      <c r="D304" s="99"/>
      <c r="E304" s="234"/>
      <c r="F304" s="234"/>
      <c r="G304" s="6"/>
      <c r="H304" s="234"/>
      <c r="I304" s="234"/>
      <c r="J304" s="234"/>
      <c r="K304" s="234"/>
      <c r="L304" s="234"/>
      <c r="M304" s="234"/>
      <c r="N304" s="234"/>
      <c r="O304" s="234"/>
      <c r="P304" s="229"/>
      <c r="Q304" s="268"/>
    </row>
    <row r="305" customFormat="false" ht="12.75" hidden="false" customHeight="false" outlineLevel="0" collapsed="false">
      <c r="A305" s="141"/>
      <c r="B305" s="144"/>
      <c r="C305" s="144"/>
      <c r="D305" s="99"/>
      <c r="E305" s="234"/>
      <c r="F305" s="234"/>
      <c r="G305" s="6"/>
      <c r="H305" s="234"/>
      <c r="I305" s="234"/>
      <c r="J305" s="234"/>
      <c r="K305" s="234"/>
      <c r="L305" s="234"/>
      <c r="M305" s="234"/>
      <c r="N305" s="234"/>
      <c r="O305" s="234"/>
      <c r="P305" s="229"/>
      <c r="Q305" s="268"/>
    </row>
    <row r="306" customFormat="false" ht="12.75" hidden="false" customHeight="false" outlineLevel="0" collapsed="false">
      <c r="A306" s="141"/>
      <c r="B306" s="144"/>
      <c r="C306" s="144"/>
      <c r="D306" s="99"/>
      <c r="E306" s="234"/>
      <c r="F306" s="234"/>
      <c r="G306" s="6"/>
      <c r="H306" s="234"/>
      <c r="I306" s="234"/>
      <c r="J306" s="234"/>
      <c r="K306" s="234"/>
      <c r="L306" s="234"/>
      <c r="M306" s="234"/>
      <c r="N306" s="234"/>
      <c r="O306" s="234"/>
      <c r="P306" s="229"/>
      <c r="Q306" s="268"/>
    </row>
    <row r="307" customFormat="false" ht="12.75" hidden="false" customHeight="false" outlineLevel="0" collapsed="false">
      <c r="A307" s="141"/>
      <c r="B307" s="144"/>
      <c r="C307" s="144"/>
      <c r="D307" s="99"/>
      <c r="E307" s="234"/>
      <c r="F307" s="234"/>
      <c r="G307" s="6"/>
      <c r="H307" s="234"/>
      <c r="I307" s="234"/>
      <c r="J307" s="234"/>
      <c r="K307" s="234"/>
      <c r="L307" s="234"/>
      <c r="M307" s="234"/>
      <c r="N307" s="234"/>
      <c r="O307" s="234"/>
      <c r="P307" s="229"/>
      <c r="Q307" s="268"/>
    </row>
    <row r="308" customFormat="false" ht="12.75" hidden="false" customHeight="false" outlineLevel="0" collapsed="false">
      <c r="A308" s="141"/>
      <c r="B308" s="144"/>
      <c r="C308" s="144"/>
      <c r="D308" s="99"/>
      <c r="E308" s="234"/>
      <c r="F308" s="234"/>
      <c r="G308" s="6"/>
      <c r="H308" s="234"/>
      <c r="I308" s="234"/>
      <c r="J308" s="234"/>
      <c r="K308" s="234"/>
      <c r="L308" s="234"/>
      <c r="M308" s="234"/>
      <c r="N308" s="234"/>
      <c r="O308" s="234"/>
      <c r="P308" s="229"/>
      <c r="Q308" s="268"/>
    </row>
    <row r="309" customFormat="false" ht="12.75" hidden="false" customHeight="false" outlineLevel="0" collapsed="false">
      <c r="A309" s="141"/>
      <c r="B309" s="144"/>
      <c r="C309" s="144"/>
      <c r="D309" s="99"/>
      <c r="E309" s="234"/>
      <c r="F309" s="234"/>
      <c r="G309" s="6"/>
      <c r="H309" s="234"/>
      <c r="I309" s="234"/>
      <c r="J309" s="234"/>
      <c r="K309" s="234"/>
      <c r="L309" s="234"/>
      <c r="M309" s="234"/>
      <c r="N309" s="234"/>
      <c r="O309" s="234"/>
      <c r="P309" s="229"/>
      <c r="Q309" s="268"/>
    </row>
    <row r="310" customFormat="false" ht="12.75" hidden="false" customHeight="false" outlineLevel="0" collapsed="false">
      <c r="A310" s="141"/>
      <c r="B310" s="144"/>
      <c r="C310" s="144"/>
      <c r="D310" s="99"/>
      <c r="E310" s="234"/>
      <c r="F310" s="234"/>
      <c r="G310" s="6"/>
      <c r="H310" s="234"/>
      <c r="I310" s="234"/>
      <c r="J310" s="234"/>
      <c r="K310" s="234"/>
      <c r="L310" s="234"/>
      <c r="M310" s="234"/>
      <c r="N310" s="234"/>
      <c r="O310" s="234"/>
      <c r="P310" s="229"/>
      <c r="Q310" s="268"/>
    </row>
    <row r="311" customFormat="false" ht="12.75" hidden="false" customHeight="false" outlineLevel="0" collapsed="false">
      <c r="A311" s="141"/>
      <c r="B311" s="144"/>
      <c r="C311" s="144"/>
      <c r="D311" s="99"/>
      <c r="E311" s="234"/>
      <c r="F311" s="234"/>
      <c r="G311" s="6"/>
      <c r="H311" s="234"/>
      <c r="I311" s="234"/>
      <c r="J311" s="234"/>
      <c r="K311" s="234"/>
      <c r="L311" s="234"/>
      <c r="M311" s="234"/>
      <c r="N311" s="234"/>
      <c r="O311" s="234"/>
      <c r="P311" s="229"/>
      <c r="Q311" s="268"/>
    </row>
    <row r="312" customFormat="false" ht="12.75" hidden="false" customHeight="false" outlineLevel="0" collapsed="false">
      <c r="A312" s="141"/>
      <c r="B312" s="144"/>
      <c r="C312" s="144"/>
      <c r="D312" s="99"/>
      <c r="E312" s="234"/>
      <c r="F312" s="234"/>
      <c r="G312" s="6"/>
      <c r="H312" s="234"/>
      <c r="I312" s="234"/>
      <c r="J312" s="234"/>
      <c r="K312" s="234"/>
      <c r="L312" s="234"/>
      <c r="M312" s="234"/>
      <c r="N312" s="234"/>
      <c r="O312" s="234"/>
      <c r="P312" s="229"/>
      <c r="Q312" s="268"/>
    </row>
    <row r="313" customFormat="false" ht="12.75" hidden="false" customHeight="false" outlineLevel="0" collapsed="false">
      <c r="A313" s="141"/>
      <c r="B313" s="144"/>
      <c r="C313" s="144"/>
      <c r="D313" s="99"/>
      <c r="E313" s="234"/>
      <c r="F313" s="234"/>
      <c r="G313" s="6"/>
      <c r="H313" s="234"/>
      <c r="I313" s="234"/>
      <c r="J313" s="234"/>
      <c r="K313" s="234"/>
      <c r="L313" s="234"/>
      <c r="M313" s="234"/>
      <c r="N313" s="234"/>
      <c r="O313" s="234"/>
      <c r="P313" s="229"/>
      <c r="Q313" s="268"/>
    </row>
    <row r="314" customFormat="false" ht="12.75" hidden="false" customHeight="false" outlineLevel="0" collapsed="false">
      <c r="A314" s="141"/>
      <c r="B314" s="144"/>
      <c r="C314" s="144"/>
      <c r="D314" s="99"/>
      <c r="E314" s="234"/>
      <c r="F314" s="234"/>
      <c r="G314" s="6"/>
      <c r="H314" s="234"/>
      <c r="I314" s="234"/>
      <c r="J314" s="234"/>
      <c r="K314" s="234"/>
      <c r="L314" s="234"/>
      <c r="M314" s="234"/>
      <c r="N314" s="234"/>
      <c r="O314" s="234"/>
      <c r="P314" s="229"/>
      <c r="Q314" s="268"/>
    </row>
    <row r="315" customFormat="false" ht="12.75" hidden="false" customHeight="false" outlineLevel="0" collapsed="false">
      <c r="A315" s="141"/>
      <c r="B315" s="144"/>
      <c r="C315" s="144"/>
      <c r="D315" s="99"/>
      <c r="E315" s="234"/>
      <c r="F315" s="234"/>
      <c r="G315" s="6"/>
      <c r="H315" s="234"/>
      <c r="I315" s="234"/>
      <c r="J315" s="234"/>
      <c r="K315" s="234"/>
      <c r="L315" s="234"/>
      <c r="M315" s="234"/>
      <c r="N315" s="234"/>
      <c r="O315" s="234"/>
      <c r="P315" s="229"/>
      <c r="Q315" s="268"/>
    </row>
    <row r="316" customFormat="false" ht="12.75" hidden="false" customHeight="false" outlineLevel="0" collapsed="false">
      <c r="A316" s="141"/>
      <c r="B316" s="144"/>
      <c r="C316" s="144"/>
      <c r="D316" s="99"/>
      <c r="E316" s="234"/>
      <c r="F316" s="234"/>
      <c r="G316" s="6"/>
      <c r="H316" s="234"/>
      <c r="I316" s="234"/>
      <c r="J316" s="234"/>
      <c r="K316" s="234"/>
      <c r="L316" s="234"/>
      <c r="M316" s="234"/>
      <c r="N316" s="234"/>
      <c r="O316" s="234"/>
      <c r="P316" s="229"/>
      <c r="Q316" s="268"/>
    </row>
    <row r="317" customFormat="false" ht="12.75" hidden="false" customHeight="false" outlineLevel="0" collapsed="false">
      <c r="A317" s="141"/>
      <c r="B317" s="144"/>
      <c r="C317" s="144"/>
      <c r="D317" s="99"/>
      <c r="E317" s="234"/>
      <c r="F317" s="234"/>
      <c r="G317" s="6"/>
      <c r="H317" s="234"/>
      <c r="I317" s="234"/>
      <c r="J317" s="234"/>
      <c r="K317" s="234"/>
      <c r="L317" s="234"/>
      <c r="M317" s="234"/>
      <c r="N317" s="234"/>
      <c r="O317" s="234"/>
      <c r="P317" s="229"/>
      <c r="Q317" s="268"/>
    </row>
    <row r="318" customFormat="false" ht="12.75" hidden="false" customHeight="false" outlineLevel="0" collapsed="false">
      <c r="A318" s="141"/>
      <c r="B318" s="144"/>
      <c r="C318" s="144"/>
      <c r="D318" s="99"/>
      <c r="E318" s="234"/>
      <c r="F318" s="234"/>
      <c r="G318" s="6"/>
      <c r="H318" s="234"/>
      <c r="I318" s="234"/>
      <c r="J318" s="234"/>
      <c r="K318" s="234"/>
      <c r="L318" s="234"/>
      <c r="M318" s="234"/>
      <c r="N318" s="234"/>
      <c r="O318" s="234"/>
      <c r="P318" s="229"/>
      <c r="Q318" s="268"/>
    </row>
    <row r="319" customFormat="false" ht="12.75" hidden="false" customHeight="false" outlineLevel="0" collapsed="false">
      <c r="A319" s="141"/>
      <c r="B319" s="144"/>
      <c r="C319" s="144"/>
      <c r="D319" s="99"/>
      <c r="E319" s="234"/>
      <c r="F319" s="234"/>
      <c r="G319" s="6"/>
      <c r="H319" s="234"/>
      <c r="I319" s="234"/>
      <c r="J319" s="234"/>
      <c r="K319" s="234"/>
      <c r="L319" s="234"/>
      <c r="M319" s="234"/>
      <c r="N319" s="234"/>
      <c r="O319" s="234"/>
      <c r="P319" s="229"/>
      <c r="Q319" s="268"/>
    </row>
    <row r="320" customFormat="false" ht="12.75" hidden="false" customHeight="false" outlineLevel="0" collapsed="false">
      <c r="A320" s="141"/>
      <c r="B320" s="144"/>
      <c r="C320" s="144"/>
      <c r="D320" s="99"/>
      <c r="E320" s="234"/>
      <c r="F320" s="234"/>
      <c r="G320" s="6"/>
      <c r="H320" s="234"/>
      <c r="I320" s="234"/>
      <c r="J320" s="234"/>
      <c r="K320" s="234"/>
      <c r="L320" s="234"/>
      <c r="M320" s="234"/>
      <c r="N320" s="234"/>
      <c r="O320" s="234"/>
      <c r="P320" s="229"/>
      <c r="Q320" s="268"/>
    </row>
    <row r="321" customFormat="false" ht="12.75" hidden="false" customHeight="false" outlineLevel="0" collapsed="false">
      <c r="A321" s="141"/>
      <c r="B321" s="144"/>
      <c r="C321" s="144"/>
      <c r="D321" s="99"/>
      <c r="E321" s="234"/>
      <c r="F321" s="234"/>
      <c r="G321" s="6"/>
      <c r="H321" s="234"/>
      <c r="I321" s="234"/>
      <c r="J321" s="234"/>
      <c r="K321" s="234"/>
      <c r="L321" s="234"/>
      <c r="M321" s="234"/>
      <c r="N321" s="234"/>
      <c r="O321" s="234"/>
      <c r="P321" s="229"/>
      <c r="Q321" s="268"/>
    </row>
    <row r="322" customFormat="false" ht="12.75" hidden="false" customHeight="false" outlineLevel="0" collapsed="false">
      <c r="A322" s="141"/>
      <c r="B322" s="144"/>
      <c r="C322" s="144"/>
      <c r="D322" s="99"/>
      <c r="E322" s="234"/>
      <c r="F322" s="234"/>
      <c r="G322" s="6"/>
      <c r="H322" s="234"/>
      <c r="I322" s="234"/>
      <c r="J322" s="234"/>
      <c r="K322" s="234"/>
      <c r="L322" s="234"/>
      <c r="M322" s="234"/>
      <c r="N322" s="234"/>
      <c r="O322" s="234"/>
      <c r="P322" s="229"/>
      <c r="Q322" s="268"/>
    </row>
    <row r="323" customFormat="false" ht="12.75" hidden="false" customHeight="false" outlineLevel="0" collapsed="false">
      <c r="A323" s="141"/>
      <c r="B323" s="144"/>
      <c r="C323" s="144"/>
      <c r="D323" s="99"/>
      <c r="E323" s="234"/>
      <c r="F323" s="234"/>
      <c r="G323" s="6"/>
      <c r="H323" s="234"/>
      <c r="I323" s="234"/>
      <c r="J323" s="234"/>
      <c r="K323" s="234"/>
      <c r="L323" s="234"/>
      <c r="M323" s="234"/>
      <c r="N323" s="234"/>
      <c r="O323" s="234"/>
      <c r="P323" s="229"/>
      <c r="Q323" s="268"/>
    </row>
    <row r="324" customFormat="false" ht="12.75" hidden="false" customHeight="false" outlineLevel="0" collapsed="false">
      <c r="A324" s="141"/>
      <c r="B324" s="144"/>
      <c r="C324" s="144"/>
      <c r="D324" s="99"/>
      <c r="E324" s="234"/>
      <c r="F324" s="234"/>
      <c r="G324" s="6"/>
      <c r="H324" s="234"/>
      <c r="I324" s="234"/>
      <c r="J324" s="234"/>
      <c r="K324" s="234"/>
      <c r="L324" s="234"/>
      <c r="M324" s="234"/>
      <c r="N324" s="234"/>
      <c r="O324" s="234"/>
      <c r="P324" s="229"/>
      <c r="Q324" s="268"/>
    </row>
    <row r="325" customFormat="false" ht="12.75" hidden="false" customHeight="false" outlineLevel="0" collapsed="false">
      <c r="A325" s="141"/>
      <c r="B325" s="144"/>
      <c r="C325" s="144"/>
      <c r="D325" s="99"/>
      <c r="E325" s="234"/>
      <c r="F325" s="234"/>
      <c r="G325" s="6"/>
      <c r="H325" s="234"/>
      <c r="I325" s="234"/>
      <c r="J325" s="234"/>
      <c r="K325" s="234"/>
      <c r="L325" s="234"/>
      <c r="M325" s="234"/>
      <c r="N325" s="234"/>
      <c r="O325" s="234"/>
      <c r="P325" s="229"/>
      <c r="Q325" s="268"/>
    </row>
    <row r="326" customFormat="false" ht="12.75" hidden="false" customHeight="false" outlineLevel="0" collapsed="false">
      <c r="A326" s="141"/>
      <c r="B326" s="144"/>
      <c r="C326" s="144"/>
      <c r="D326" s="99"/>
      <c r="E326" s="234"/>
      <c r="F326" s="234"/>
      <c r="G326" s="6"/>
      <c r="H326" s="234"/>
      <c r="I326" s="234"/>
      <c r="J326" s="234"/>
      <c r="K326" s="234"/>
      <c r="L326" s="234"/>
      <c r="M326" s="234"/>
      <c r="N326" s="234"/>
      <c r="O326" s="234"/>
      <c r="P326" s="229"/>
      <c r="Q326" s="268"/>
    </row>
    <row r="327" customFormat="false" ht="12.75" hidden="false" customHeight="false" outlineLevel="0" collapsed="false">
      <c r="A327" s="141"/>
      <c r="B327" s="144"/>
      <c r="C327" s="144"/>
      <c r="D327" s="99"/>
      <c r="E327" s="234"/>
      <c r="F327" s="234"/>
      <c r="G327" s="6"/>
      <c r="H327" s="234"/>
      <c r="I327" s="234"/>
      <c r="J327" s="234"/>
      <c r="K327" s="234"/>
      <c r="L327" s="234"/>
      <c r="M327" s="234"/>
      <c r="N327" s="234"/>
      <c r="O327" s="234"/>
      <c r="P327" s="229"/>
      <c r="Q327" s="268"/>
    </row>
    <row r="328" customFormat="false" ht="12.75" hidden="false" customHeight="false" outlineLevel="0" collapsed="false">
      <c r="A328" s="141"/>
      <c r="B328" s="144"/>
      <c r="C328" s="144"/>
      <c r="D328" s="99"/>
      <c r="E328" s="234"/>
      <c r="F328" s="234"/>
      <c r="G328" s="6"/>
      <c r="H328" s="234"/>
      <c r="I328" s="234"/>
      <c r="J328" s="234"/>
      <c r="K328" s="234"/>
      <c r="L328" s="234"/>
      <c r="M328" s="234"/>
      <c r="N328" s="234"/>
      <c r="O328" s="234"/>
      <c r="P328" s="229"/>
      <c r="Q328" s="268"/>
    </row>
    <row r="329" customFormat="false" ht="12.75" hidden="false" customHeight="false" outlineLevel="0" collapsed="false">
      <c r="A329" s="141"/>
      <c r="B329" s="144"/>
      <c r="C329" s="144"/>
      <c r="D329" s="99"/>
      <c r="E329" s="234"/>
      <c r="F329" s="234"/>
      <c r="G329" s="6"/>
      <c r="H329" s="234"/>
      <c r="I329" s="234"/>
      <c r="J329" s="234"/>
      <c r="K329" s="234"/>
      <c r="L329" s="234"/>
      <c r="M329" s="234"/>
      <c r="N329" s="234"/>
      <c r="O329" s="234"/>
      <c r="P329" s="229"/>
      <c r="Q329" s="268"/>
    </row>
    <row r="330" customFormat="false" ht="12.75" hidden="false" customHeight="false" outlineLevel="0" collapsed="false">
      <c r="A330" s="141"/>
      <c r="B330" s="144"/>
      <c r="C330" s="144"/>
      <c r="D330" s="99"/>
      <c r="E330" s="234"/>
      <c r="F330" s="234"/>
      <c r="G330" s="6"/>
      <c r="H330" s="234"/>
      <c r="I330" s="234"/>
      <c r="J330" s="234"/>
      <c r="K330" s="234"/>
      <c r="L330" s="234"/>
      <c r="M330" s="234"/>
      <c r="N330" s="234"/>
      <c r="O330" s="234"/>
      <c r="P330" s="229"/>
      <c r="Q330" s="268"/>
    </row>
    <row r="331" customFormat="false" ht="12.75" hidden="false" customHeight="false" outlineLevel="0" collapsed="false">
      <c r="A331" s="141"/>
      <c r="B331" s="144"/>
      <c r="C331" s="144"/>
      <c r="D331" s="99"/>
      <c r="E331" s="234"/>
      <c r="F331" s="234"/>
      <c r="G331" s="6"/>
      <c r="H331" s="234"/>
      <c r="I331" s="234"/>
      <c r="J331" s="234"/>
      <c r="K331" s="234"/>
      <c r="L331" s="234"/>
      <c r="M331" s="234"/>
      <c r="N331" s="234"/>
      <c r="O331" s="234"/>
      <c r="P331" s="229"/>
      <c r="Q331" s="268"/>
    </row>
    <row r="332" customFormat="false" ht="12.75" hidden="false" customHeight="false" outlineLevel="0" collapsed="false">
      <c r="A332" s="141"/>
      <c r="B332" s="144"/>
      <c r="C332" s="144"/>
      <c r="D332" s="99"/>
      <c r="E332" s="234"/>
      <c r="F332" s="234"/>
      <c r="G332" s="6"/>
      <c r="H332" s="234"/>
      <c r="I332" s="234"/>
      <c r="J332" s="234"/>
      <c r="K332" s="234"/>
      <c r="L332" s="234"/>
      <c r="M332" s="234"/>
      <c r="N332" s="234"/>
      <c r="O332" s="234"/>
      <c r="P332" s="229"/>
      <c r="Q332" s="268"/>
    </row>
    <row r="333" customFormat="false" ht="12.75" hidden="false" customHeight="false" outlineLevel="0" collapsed="false">
      <c r="A333" s="141"/>
      <c r="B333" s="144"/>
      <c r="C333" s="144"/>
      <c r="D333" s="99"/>
      <c r="E333" s="234"/>
      <c r="F333" s="234"/>
      <c r="G333" s="6"/>
      <c r="H333" s="234"/>
      <c r="I333" s="234"/>
      <c r="J333" s="234"/>
      <c r="K333" s="234"/>
      <c r="L333" s="234"/>
      <c r="M333" s="234"/>
      <c r="N333" s="234"/>
      <c r="O333" s="234"/>
      <c r="P333" s="229"/>
      <c r="Q333" s="268"/>
    </row>
    <row r="334" customFormat="false" ht="12.75" hidden="false" customHeight="false" outlineLevel="0" collapsed="false">
      <c r="A334" s="141"/>
      <c r="B334" s="144"/>
      <c r="C334" s="144"/>
      <c r="D334" s="99"/>
      <c r="E334" s="234"/>
      <c r="F334" s="234"/>
      <c r="G334" s="6"/>
      <c r="H334" s="234"/>
      <c r="I334" s="234"/>
      <c r="J334" s="234"/>
      <c r="K334" s="234"/>
      <c r="L334" s="234"/>
      <c r="M334" s="234"/>
      <c r="N334" s="234"/>
      <c r="O334" s="234"/>
      <c r="P334" s="229"/>
      <c r="Q334" s="268"/>
    </row>
    <row r="335" customFormat="false" ht="12.75" hidden="false" customHeight="false" outlineLevel="0" collapsed="false">
      <c r="A335" s="141"/>
      <c r="B335" s="144"/>
      <c r="C335" s="144"/>
      <c r="D335" s="99"/>
      <c r="E335" s="234"/>
      <c r="F335" s="234"/>
      <c r="G335" s="6"/>
      <c r="H335" s="234"/>
      <c r="I335" s="234"/>
      <c r="J335" s="234"/>
      <c r="K335" s="234"/>
      <c r="L335" s="234"/>
      <c r="M335" s="234"/>
      <c r="N335" s="234"/>
      <c r="O335" s="234"/>
      <c r="P335" s="229"/>
      <c r="Q335" s="268"/>
    </row>
    <row r="336" customFormat="false" ht="12.75" hidden="false" customHeight="false" outlineLevel="0" collapsed="false">
      <c r="A336" s="141"/>
      <c r="B336" s="144"/>
      <c r="C336" s="144"/>
      <c r="D336" s="99"/>
      <c r="E336" s="234"/>
      <c r="F336" s="234"/>
      <c r="G336" s="6"/>
      <c r="H336" s="234"/>
      <c r="I336" s="234"/>
      <c r="J336" s="234"/>
      <c r="K336" s="234"/>
      <c r="L336" s="234"/>
      <c r="M336" s="234"/>
      <c r="N336" s="234"/>
      <c r="O336" s="234"/>
      <c r="P336" s="229"/>
      <c r="Q336" s="268"/>
    </row>
    <row r="337" customFormat="false" ht="12.75" hidden="false" customHeight="false" outlineLevel="0" collapsed="false">
      <c r="A337" s="141"/>
      <c r="B337" s="144"/>
      <c r="C337" s="144"/>
      <c r="D337" s="99"/>
      <c r="E337" s="234"/>
      <c r="F337" s="234"/>
      <c r="G337" s="6"/>
      <c r="H337" s="234"/>
      <c r="I337" s="234"/>
      <c r="J337" s="234"/>
      <c r="K337" s="234"/>
      <c r="L337" s="234"/>
      <c r="M337" s="234"/>
      <c r="N337" s="234"/>
      <c r="O337" s="234"/>
      <c r="P337" s="229"/>
      <c r="Q337" s="268"/>
    </row>
    <row r="338" customFormat="false" ht="12.75" hidden="false" customHeight="false" outlineLevel="0" collapsed="false">
      <c r="A338" s="141"/>
      <c r="B338" s="144"/>
      <c r="C338" s="144"/>
      <c r="D338" s="99"/>
      <c r="E338" s="234"/>
      <c r="F338" s="234"/>
      <c r="G338" s="6"/>
      <c r="H338" s="234"/>
      <c r="I338" s="234"/>
      <c r="J338" s="234"/>
      <c r="K338" s="234"/>
      <c r="L338" s="234"/>
      <c r="M338" s="234"/>
      <c r="N338" s="234"/>
      <c r="O338" s="234"/>
      <c r="P338" s="229"/>
      <c r="Q338" s="268"/>
    </row>
    <row r="339" customFormat="false" ht="12.75" hidden="false" customHeight="false" outlineLevel="0" collapsed="false">
      <c r="A339" s="141"/>
      <c r="B339" s="144"/>
      <c r="C339" s="144"/>
      <c r="D339" s="99"/>
      <c r="E339" s="234"/>
      <c r="F339" s="234"/>
      <c r="G339" s="6"/>
      <c r="H339" s="234"/>
      <c r="I339" s="234"/>
      <c r="J339" s="234"/>
      <c r="K339" s="234"/>
      <c r="L339" s="234"/>
      <c r="M339" s="234"/>
      <c r="N339" s="234"/>
      <c r="O339" s="234"/>
      <c r="P339" s="229"/>
      <c r="Q339" s="268"/>
    </row>
    <row r="340" customFormat="false" ht="12.75" hidden="false" customHeight="false" outlineLevel="0" collapsed="false">
      <c r="A340" s="141"/>
      <c r="B340" s="144"/>
      <c r="C340" s="144"/>
      <c r="D340" s="99"/>
      <c r="E340" s="234"/>
      <c r="F340" s="234"/>
      <c r="G340" s="6"/>
      <c r="H340" s="234"/>
      <c r="I340" s="234"/>
      <c r="J340" s="234"/>
      <c r="K340" s="234"/>
      <c r="L340" s="234"/>
      <c r="M340" s="234"/>
      <c r="N340" s="234"/>
      <c r="O340" s="234"/>
      <c r="P340" s="229"/>
      <c r="Q340" s="268"/>
    </row>
    <row r="341" customFormat="false" ht="12.75" hidden="false" customHeight="false" outlineLevel="0" collapsed="false">
      <c r="A341" s="141"/>
      <c r="B341" s="144"/>
      <c r="C341" s="144"/>
      <c r="D341" s="99"/>
      <c r="E341" s="234"/>
      <c r="F341" s="234"/>
      <c r="G341" s="6"/>
      <c r="H341" s="234"/>
      <c r="I341" s="234"/>
      <c r="J341" s="234"/>
      <c r="K341" s="234"/>
      <c r="L341" s="234"/>
      <c r="M341" s="234"/>
      <c r="N341" s="234"/>
      <c r="O341" s="234"/>
      <c r="P341" s="229"/>
      <c r="Q341" s="268"/>
    </row>
    <row r="342" customFormat="false" ht="12.75" hidden="false" customHeight="false" outlineLevel="0" collapsed="false">
      <c r="A342" s="141"/>
      <c r="B342" s="144"/>
      <c r="C342" s="144"/>
      <c r="D342" s="99"/>
      <c r="E342" s="234"/>
      <c r="F342" s="234"/>
      <c r="G342" s="6"/>
      <c r="H342" s="234"/>
      <c r="I342" s="234"/>
      <c r="J342" s="234"/>
      <c r="K342" s="234"/>
      <c r="L342" s="234"/>
      <c r="M342" s="234"/>
      <c r="N342" s="234"/>
      <c r="O342" s="234"/>
      <c r="P342" s="229"/>
      <c r="Q342" s="268"/>
    </row>
    <row r="343" customFormat="false" ht="12.75" hidden="false" customHeight="false" outlineLevel="0" collapsed="false">
      <c r="A343" s="141"/>
      <c r="B343" s="144"/>
      <c r="C343" s="144"/>
      <c r="D343" s="99"/>
      <c r="E343" s="234"/>
      <c r="F343" s="234"/>
      <c r="G343" s="6"/>
      <c r="H343" s="234"/>
      <c r="I343" s="234"/>
      <c r="J343" s="234"/>
      <c r="K343" s="234"/>
      <c r="L343" s="234"/>
      <c r="M343" s="234"/>
      <c r="N343" s="234"/>
      <c r="O343" s="234"/>
      <c r="P343" s="229"/>
      <c r="Q343" s="268"/>
    </row>
    <row r="344" customFormat="false" ht="12.75" hidden="false" customHeight="false" outlineLevel="0" collapsed="false">
      <c r="A344" s="141"/>
      <c r="B344" s="144"/>
      <c r="C344" s="144"/>
      <c r="D344" s="99"/>
      <c r="E344" s="234"/>
      <c r="F344" s="234"/>
      <c r="G344" s="6"/>
      <c r="H344" s="234"/>
      <c r="I344" s="234"/>
      <c r="J344" s="234"/>
      <c r="K344" s="234"/>
      <c r="L344" s="234"/>
      <c r="M344" s="234"/>
      <c r="N344" s="234"/>
      <c r="O344" s="234"/>
      <c r="P344" s="229"/>
      <c r="Q344" s="268"/>
    </row>
    <row r="345" customFormat="false" ht="12.75" hidden="false" customHeight="false" outlineLevel="0" collapsed="false">
      <c r="A345" s="141"/>
      <c r="B345" s="144"/>
      <c r="C345" s="144"/>
      <c r="D345" s="99"/>
      <c r="E345" s="234"/>
      <c r="F345" s="234"/>
      <c r="G345" s="6"/>
      <c r="H345" s="234"/>
      <c r="I345" s="234"/>
      <c r="J345" s="234"/>
      <c r="K345" s="234"/>
      <c r="L345" s="234"/>
      <c r="M345" s="234"/>
      <c r="N345" s="234"/>
      <c r="O345" s="234"/>
      <c r="P345" s="229"/>
      <c r="Q345" s="268"/>
    </row>
    <row r="346" customFormat="false" ht="12.75" hidden="false" customHeight="false" outlineLevel="0" collapsed="false">
      <c r="A346" s="141"/>
      <c r="B346" s="144"/>
      <c r="C346" s="144"/>
      <c r="D346" s="99"/>
      <c r="E346" s="234"/>
      <c r="F346" s="234"/>
      <c r="G346" s="6"/>
      <c r="H346" s="234"/>
      <c r="I346" s="234"/>
      <c r="J346" s="234"/>
      <c r="K346" s="234"/>
      <c r="L346" s="234"/>
      <c r="M346" s="234"/>
      <c r="N346" s="234"/>
      <c r="O346" s="234"/>
      <c r="P346" s="229"/>
      <c r="Q346" s="268"/>
    </row>
    <row r="347" customFormat="false" ht="12.75" hidden="false" customHeight="false" outlineLevel="0" collapsed="false">
      <c r="A347" s="141"/>
      <c r="B347" s="144"/>
      <c r="C347" s="144"/>
      <c r="D347" s="99"/>
      <c r="E347" s="234"/>
      <c r="F347" s="234"/>
      <c r="G347" s="6"/>
      <c r="H347" s="234"/>
      <c r="I347" s="234"/>
      <c r="J347" s="234"/>
      <c r="K347" s="234"/>
      <c r="L347" s="234"/>
      <c r="M347" s="234"/>
      <c r="N347" s="234"/>
      <c r="O347" s="234"/>
      <c r="P347" s="229"/>
      <c r="Q347" s="268"/>
    </row>
    <row r="348" customFormat="false" ht="12.75" hidden="false" customHeight="false" outlineLevel="0" collapsed="false">
      <c r="A348" s="141"/>
      <c r="B348" s="144"/>
      <c r="C348" s="144"/>
      <c r="D348" s="99"/>
      <c r="E348" s="234"/>
      <c r="F348" s="234"/>
      <c r="G348" s="6"/>
      <c r="H348" s="234"/>
      <c r="I348" s="234"/>
      <c r="J348" s="234"/>
      <c r="K348" s="234"/>
      <c r="L348" s="234"/>
      <c r="M348" s="234"/>
      <c r="N348" s="234"/>
      <c r="O348" s="234"/>
      <c r="P348" s="229"/>
      <c r="Q348" s="268"/>
    </row>
    <row r="349" customFormat="false" ht="12.75" hidden="false" customHeight="false" outlineLevel="0" collapsed="false">
      <c r="A349" s="141"/>
      <c r="B349" s="144"/>
      <c r="C349" s="144"/>
      <c r="D349" s="99"/>
      <c r="E349" s="234"/>
      <c r="F349" s="234"/>
      <c r="G349" s="6"/>
      <c r="H349" s="234"/>
      <c r="I349" s="234"/>
      <c r="J349" s="234"/>
      <c r="K349" s="234"/>
      <c r="L349" s="234"/>
      <c r="M349" s="234"/>
      <c r="N349" s="234"/>
      <c r="O349" s="234"/>
      <c r="P349" s="229"/>
      <c r="Q349" s="268"/>
    </row>
    <row r="350" customFormat="false" ht="12.75" hidden="false" customHeight="false" outlineLevel="0" collapsed="false">
      <c r="A350" s="141"/>
      <c r="B350" s="144"/>
      <c r="C350" s="144"/>
      <c r="D350" s="99"/>
      <c r="E350" s="234"/>
      <c r="F350" s="234"/>
      <c r="G350" s="6"/>
      <c r="H350" s="234"/>
      <c r="I350" s="234"/>
      <c r="J350" s="234"/>
      <c r="K350" s="234"/>
      <c r="L350" s="234"/>
      <c r="M350" s="234"/>
      <c r="N350" s="234"/>
      <c r="O350" s="234"/>
      <c r="P350" s="229"/>
      <c r="Q350" s="268"/>
    </row>
    <row r="351" customFormat="false" ht="12.75" hidden="false" customHeight="false" outlineLevel="0" collapsed="false">
      <c r="A351" s="141"/>
      <c r="B351" s="144"/>
      <c r="C351" s="144"/>
      <c r="D351" s="99"/>
      <c r="E351" s="234"/>
      <c r="F351" s="234"/>
      <c r="G351" s="6"/>
      <c r="H351" s="234"/>
      <c r="I351" s="234"/>
      <c r="J351" s="234"/>
      <c r="K351" s="234"/>
      <c r="L351" s="234"/>
      <c r="M351" s="234"/>
      <c r="N351" s="234"/>
      <c r="O351" s="234"/>
      <c r="P351" s="229"/>
      <c r="Q351" s="268"/>
    </row>
    <row r="352" customFormat="false" ht="12.75" hidden="false" customHeight="false" outlineLevel="0" collapsed="false">
      <c r="A352" s="141"/>
      <c r="B352" s="144"/>
      <c r="C352" s="144"/>
      <c r="D352" s="99"/>
      <c r="E352" s="234"/>
      <c r="F352" s="234"/>
      <c r="G352" s="6"/>
      <c r="H352" s="234"/>
      <c r="I352" s="234"/>
      <c r="J352" s="234"/>
      <c r="K352" s="234"/>
      <c r="L352" s="234"/>
      <c r="M352" s="234"/>
      <c r="N352" s="234"/>
      <c r="O352" s="234"/>
      <c r="P352" s="229"/>
      <c r="Q352" s="268"/>
    </row>
    <row r="353" customFormat="false" ht="12.75" hidden="false" customHeight="false" outlineLevel="0" collapsed="false">
      <c r="A353" s="141"/>
      <c r="B353" s="144"/>
      <c r="C353" s="144"/>
      <c r="D353" s="99"/>
      <c r="E353" s="234"/>
      <c r="F353" s="234"/>
      <c r="G353" s="6"/>
      <c r="H353" s="234"/>
      <c r="I353" s="234"/>
      <c r="J353" s="234"/>
      <c r="K353" s="234"/>
      <c r="L353" s="234"/>
      <c r="M353" s="234"/>
      <c r="N353" s="234"/>
      <c r="O353" s="234"/>
      <c r="P353" s="229"/>
      <c r="Q353" s="268"/>
    </row>
    <row r="354" customFormat="false" ht="12.75" hidden="false" customHeight="false" outlineLevel="0" collapsed="false">
      <c r="A354" s="141"/>
      <c r="B354" s="144"/>
      <c r="C354" s="144"/>
      <c r="D354" s="99"/>
      <c r="E354" s="234"/>
      <c r="F354" s="234"/>
      <c r="G354" s="6"/>
      <c r="H354" s="234"/>
      <c r="I354" s="234"/>
      <c r="J354" s="234"/>
      <c r="K354" s="234"/>
      <c r="L354" s="234"/>
      <c r="M354" s="234"/>
      <c r="N354" s="234"/>
      <c r="O354" s="234"/>
      <c r="P354" s="229"/>
      <c r="Q354" s="268"/>
    </row>
    <row r="355" customFormat="false" ht="12.75" hidden="false" customHeight="false" outlineLevel="0" collapsed="false">
      <c r="A355" s="141"/>
      <c r="B355" s="144"/>
      <c r="C355" s="144"/>
      <c r="D355" s="99"/>
      <c r="E355" s="234"/>
      <c r="F355" s="234"/>
      <c r="G355" s="6"/>
      <c r="H355" s="234"/>
      <c r="I355" s="234"/>
      <c r="J355" s="234"/>
      <c r="K355" s="234"/>
      <c r="L355" s="234"/>
      <c r="M355" s="234"/>
      <c r="N355" s="234"/>
      <c r="O355" s="234"/>
      <c r="P355" s="229"/>
      <c r="Q355" s="268"/>
    </row>
    <row r="356" customFormat="false" ht="12.75" hidden="false" customHeight="false" outlineLevel="0" collapsed="false">
      <c r="A356" s="141"/>
      <c r="B356" s="144"/>
      <c r="C356" s="144"/>
      <c r="D356" s="99"/>
      <c r="E356" s="234"/>
      <c r="F356" s="234"/>
      <c r="G356" s="6"/>
      <c r="H356" s="234"/>
      <c r="I356" s="234"/>
      <c r="J356" s="234"/>
      <c r="K356" s="234"/>
      <c r="L356" s="234"/>
      <c r="M356" s="234"/>
      <c r="N356" s="234"/>
      <c r="O356" s="234"/>
      <c r="P356" s="229"/>
      <c r="Q356" s="268"/>
    </row>
    <row r="357" customFormat="false" ht="12.75" hidden="false" customHeight="false" outlineLevel="0" collapsed="false">
      <c r="A357" s="141"/>
      <c r="B357" s="144"/>
      <c r="C357" s="144"/>
      <c r="D357" s="99"/>
      <c r="E357" s="234"/>
      <c r="F357" s="234"/>
      <c r="G357" s="6"/>
      <c r="H357" s="234"/>
      <c r="I357" s="234"/>
      <c r="J357" s="234"/>
      <c r="K357" s="234"/>
      <c r="L357" s="234"/>
      <c r="M357" s="234"/>
      <c r="N357" s="234"/>
      <c r="O357" s="234"/>
      <c r="P357" s="229"/>
      <c r="Q357" s="268"/>
    </row>
    <row r="358" customFormat="false" ht="12.75" hidden="false" customHeight="false" outlineLevel="0" collapsed="false">
      <c r="A358" s="141"/>
      <c r="B358" s="144"/>
      <c r="C358" s="144"/>
      <c r="D358" s="99"/>
      <c r="E358" s="234"/>
      <c r="F358" s="234"/>
      <c r="G358" s="6"/>
      <c r="H358" s="234"/>
      <c r="I358" s="234"/>
      <c r="J358" s="234"/>
      <c r="K358" s="234"/>
      <c r="L358" s="234"/>
      <c r="M358" s="234"/>
      <c r="N358" s="234"/>
      <c r="O358" s="234"/>
      <c r="P358" s="229"/>
      <c r="Q358" s="268"/>
    </row>
    <row r="359" customFormat="false" ht="12.75" hidden="false" customHeight="false" outlineLevel="0" collapsed="false">
      <c r="A359" s="141"/>
      <c r="B359" s="144"/>
      <c r="C359" s="144"/>
      <c r="D359" s="99"/>
      <c r="E359" s="234"/>
      <c r="F359" s="234"/>
      <c r="G359" s="6"/>
      <c r="H359" s="234"/>
      <c r="I359" s="234"/>
      <c r="J359" s="234"/>
      <c r="K359" s="234"/>
      <c r="L359" s="234"/>
      <c r="M359" s="234"/>
      <c r="N359" s="234"/>
      <c r="O359" s="234"/>
      <c r="P359" s="229"/>
      <c r="Q359" s="268"/>
    </row>
    <row r="360" customFormat="false" ht="12.75" hidden="false" customHeight="false" outlineLevel="0" collapsed="false">
      <c r="A360" s="141"/>
      <c r="B360" s="144"/>
      <c r="C360" s="144"/>
      <c r="D360" s="99"/>
      <c r="E360" s="234"/>
      <c r="F360" s="234"/>
      <c r="G360" s="6"/>
      <c r="H360" s="234"/>
      <c r="I360" s="234"/>
      <c r="J360" s="234"/>
      <c r="K360" s="234"/>
      <c r="L360" s="234"/>
      <c r="M360" s="234"/>
      <c r="N360" s="234"/>
      <c r="O360" s="234"/>
      <c r="P360" s="229"/>
      <c r="Q360" s="268"/>
    </row>
    <row r="361" customFormat="false" ht="12.75" hidden="false" customHeight="false" outlineLevel="0" collapsed="false">
      <c r="A361" s="141"/>
      <c r="B361" s="144"/>
      <c r="C361" s="144"/>
      <c r="D361" s="99"/>
      <c r="E361" s="234"/>
      <c r="F361" s="234"/>
      <c r="G361" s="6"/>
      <c r="H361" s="234"/>
      <c r="I361" s="234"/>
      <c r="J361" s="234"/>
      <c r="K361" s="234"/>
      <c r="L361" s="234"/>
      <c r="M361" s="234"/>
      <c r="N361" s="234"/>
      <c r="O361" s="234"/>
      <c r="P361" s="229"/>
      <c r="Q361" s="268"/>
    </row>
    <row r="362" customFormat="false" ht="12.75" hidden="false" customHeight="false" outlineLevel="0" collapsed="false">
      <c r="A362" s="141"/>
      <c r="B362" s="144"/>
      <c r="C362" s="144"/>
      <c r="D362" s="99"/>
      <c r="E362" s="234"/>
      <c r="F362" s="234"/>
      <c r="G362" s="6"/>
      <c r="H362" s="234"/>
      <c r="I362" s="234"/>
      <c r="J362" s="234"/>
      <c r="K362" s="234"/>
      <c r="L362" s="234"/>
      <c r="M362" s="234"/>
      <c r="N362" s="234"/>
      <c r="O362" s="234"/>
      <c r="P362" s="229"/>
      <c r="Q362" s="268"/>
    </row>
    <row r="363" customFormat="false" ht="12.75" hidden="false" customHeight="false" outlineLevel="0" collapsed="false">
      <c r="A363" s="141"/>
      <c r="B363" s="144"/>
      <c r="C363" s="144"/>
      <c r="D363" s="99"/>
      <c r="E363" s="234"/>
      <c r="F363" s="234"/>
      <c r="G363" s="6"/>
      <c r="H363" s="234"/>
      <c r="I363" s="234"/>
      <c r="J363" s="234"/>
      <c r="K363" s="234"/>
      <c r="L363" s="234"/>
      <c r="M363" s="234"/>
      <c r="N363" s="234"/>
      <c r="O363" s="234"/>
      <c r="P363" s="229"/>
      <c r="Q363" s="268"/>
    </row>
    <row r="364" customFormat="false" ht="12.75" hidden="false" customHeight="false" outlineLevel="0" collapsed="false">
      <c r="A364" s="141"/>
      <c r="B364" s="144"/>
      <c r="C364" s="144"/>
      <c r="D364" s="99"/>
      <c r="E364" s="234"/>
      <c r="F364" s="234"/>
      <c r="G364" s="6"/>
      <c r="H364" s="234"/>
      <c r="I364" s="234"/>
      <c r="J364" s="234"/>
      <c r="K364" s="234"/>
      <c r="L364" s="234"/>
      <c r="M364" s="234"/>
      <c r="N364" s="234"/>
      <c r="O364" s="234"/>
      <c r="P364" s="229"/>
      <c r="Q364" s="268"/>
    </row>
    <row r="365" customFormat="false" ht="12.75" hidden="false" customHeight="false" outlineLevel="0" collapsed="false">
      <c r="A365" s="141"/>
      <c r="B365" s="144"/>
      <c r="C365" s="144"/>
      <c r="D365" s="99"/>
      <c r="E365" s="234"/>
      <c r="F365" s="234"/>
      <c r="G365" s="6"/>
      <c r="H365" s="234"/>
      <c r="I365" s="234"/>
      <c r="J365" s="234"/>
      <c r="K365" s="234"/>
      <c r="L365" s="234"/>
      <c r="M365" s="234"/>
      <c r="N365" s="234"/>
      <c r="O365" s="234"/>
      <c r="P365" s="229"/>
      <c r="Q365" s="268"/>
    </row>
    <row r="366" customFormat="false" ht="12.75" hidden="false" customHeight="false" outlineLevel="0" collapsed="false">
      <c r="A366" s="141"/>
      <c r="B366" s="144"/>
      <c r="C366" s="144"/>
      <c r="D366" s="99"/>
      <c r="E366" s="234"/>
      <c r="F366" s="234"/>
      <c r="G366" s="6"/>
      <c r="H366" s="234"/>
      <c r="I366" s="234"/>
      <c r="J366" s="234"/>
      <c r="K366" s="234"/>
      <c r="L366" s="234"/>
      <c r="M366" s="234"/>
      <c r="N366" s="234"/>
      <c r="O366" s="234"/>
      <c r="P366" s="229"/>
      <c r="Q366" s="268"/>
    </row>
    <row r="367" customFormat="false" ht="12.75" hidden="false" customHeight="false" outlineLevel="0" collapsed="false">
      <c r="A367" s="141"/>
      <c r="B367" s="144"/>
      <c r="C367" s="144"/>
      <c r="D367" s="99"/>
      <c r="E367" s="234"/>
      <c r="F367" s="234"/>
      <c r="G367" s="6"/>
      <c r="H367" s="234"/>
      <c r="I367" s="234"/>
      <c r="J367" s="234"/>
      <c r="K367" s="234"/>
      <c r="L367" s="234"/>
      <c r="M367" s="234"/>
      <c r="N367" s="234"/>
      <c r="O367" s="234"/>
      <c r="P367" s="229"/>
      <c r="Q367" s="268"/>
    </row>
    <row r="368" customFormat="false" ht="12.75" hidden="false" customHeight="false" outlineLevel="0" collapsed="false">
      <c r="A368" s="141"/>
      <c r="B368" s="144"/>
      <c r="C368" s="144"/>
      <c r="D368" s="99"/>
      <c r="E368" s="234"/>
      <c r="F368" s="234"/>
      <c r="G368" s="6"/>
      <c r="H368" s="234"/>
      <c r="I368" s="234"/>
      <c r="J368" s="234"/>
      <c r="K368" s="234"/>
      <c r="L368" s="234"/>
      <c r="M368" s="234"/>
      <c r="N368" s="234"/>
      <c r="O368" s="234"/>
      <c r="P368" s="229"/>
      <c r="Q368" s="268"/>
    </row>
    <row r="369" customFormat="false" ht="12.75" hidden="false" customHeight="false" outlineLevel="0" collapsed="false">
      <c r="A369" s="141"/>
      <c r="B369" s="144"/>
      <c r="C369" s="144"/>
      <c r="D369" s="99"/>
      <c r="E369" s="234"/>
      <c r="F369" s="234"/>
      <c r="G369" s="6"/>
      <c r="H369" s="234"/>
      <c r="I369" s="234"/>
      <c r="J369" s="234"/>
      <c r="K369" s="234"/>
      <c r="L369" s="234"/>
      <c r="M369" s="234"/>
      <c r="N369" s="234"/>
      <c r="O369" s="234"/>
      <c r="P369" s="229"/>
      <c r="Q369" s="268"/>
    </row>
    <row r="370" customFormat="false" ht="12.75" hidden="false" customHeight="false" outlineLevel="0" collapsed="false">
      <c r="A370" s="141"/>
      <c r="B370" s="144"/>
      <c r="C370" s="144"/>
      <c r="D370" s="99"/>
      <c r="E370" s="234"/>
      <c r="F370" s="234"/>
      <c r="G370" s="6"/>
      <c r="H370" s="234"/>
      <c r="I370" s="234"/>
      <c r="J370" s="234"/>
      <c r="K370" s="234"/>
      <c r="L370" s="234"/>
      <c r="M370" s="234"/>
      <c r="N370" s="234"/>
      <c r="O370" s="234"/>
      <c r="P370" s="229"/>
      <c r="Q370" s="268"/>
    </row>
    <row r="371" customFormat="false" ht="12.75" hidden="false" customHeight="false" outlineLevel="0" collapsed="false">
      <c r="A371" s="141"/>
      <c r="B371" s="144"/>
      <c r="C371" s="144"/>
      <c r="D371" s="99"/>
      <c r="E371" s="234"/>
      <c r="F371" s="234"/>
      <c r="G371" s="6"/>
      <c r="H371" s="234"/>
      <c r="I371" s="234"/>
      <c r="J371" s="234"/>
      <c r="K371" s="234"/>
      <c r="L371" s="234"/>
      <c r="M371" s="234"/>
      <c r="N371" s="234"/>
      <c r="O371" s="234"/>
      <c r="P371" s="229"/>
      <c r="Q371" s="268"/>
    </row>
    <row r="372" customFormat="false" ht="12.75" hidden="false" customHeight="false" outlineLevel="0" collapsed="false">
      <c r="A372" s="141"/>
      <c r="B372" s="144"/>
      <c r="C372" s="144"/>
      <c r="D372" s="99"/>
      <c r="E372" s="234"/>
      <c r="F372" s="234"/>
      <c r="G372" s="6"/>
      <c r="H372" s="234"/>
      <c r="I372" s="234"/>
      <c r="J372" s="234"/>
      <c r="K372" s="234"/>
      <c r="L372" s="234"/>
      <c r="M372" s="234"/>
      <c r="N372" s="234"/>
      <c r="O372" s="234"/>
      <c r="P372" s="229"/>
      <c r="Q372" s="268"/>
    </row>
    <row r="373" customFormat="false" ht="12.75" hidden="false" customHeight="false" outlineLevel="0" collapsed="false">
      <c r="A373" s="141"/>
      <c r="B373" s="144"/>
      <c r="C373" s="144"/>
      <c r="D373" s="99"/>
      <c r="E373" s="234"/>
      <c r="F373" s="234"/>
      <c r="G373" s="6"/>
      <c r="H373" s="234"/>
      <c r="I373" s="234"/>
      <c r="J373" s="234"/>
      <c r="K373" s="234"/>
      <c r="L373" s="234"/>
      <c r="M373" s="234"/>
      <c r="N373" s="234"/>
      <c r="O373" s="234"/>
      <c r="P373" s="229"/>
      <c r="Q373" s="268"/>
    </row>
    <row r="374" customFormat="false" ht="12.75" hidden="false" customHeight="false" outlineLevel="0" collapsed="false">
      <c r="A374" s="141"/>
      <c r="B374" s="144"/>
      <c r="C374" s="144"/>
      <c r="D374" s="99"/>
      <c r="E374" s="234"/>
      <c r="F374" s="234"/>
      <c r="G374" s="6"/>
      <c r="H374" s="234"/>
      <c r="I374" s="234"/>
      <c r="J374" s="234"/>
      <c r="K374" s="234"/>
      <c r="L374" s="234"/>
      <c r="M374" s="234"/>
      <c r="N374" s="234"/>
      <c r="O374" s="234"/>
      <c r="P374" s="229"/>
      <c r="Q374" s="268"/>
    </row>
    <row r="375" customFormat="false" ht="12.75" hidden="false" customHeight="false" outlineLevel="0" collapsed="false">
      <c r="A375" s="141"/>
      <c r="B375" s="144"/>
      <c r="C375" s="144"/>
      <c r="D375" s="99"/>
      <c r="E375" s="234"/>
      <c r="F375" s="234"/>
      <c r="G375" s="6"/>
      <c r="H375" s="234"/>
      <c r="I375" s="234"/>
      <c r="J375" s="234"/>
      <c r="K375" s="234"/>
      <c r="L375" s="234"/>
      <c r="M375" s="234"/>
      <c r="N375" s="234"/>
      <c r="O375" s="234"/>
      <c r="P375" s="229"/>
      <c r="Q375" s="268"/>
    </row>
    <row r="376" customFormat="false" ht="12.75" hidden="false" customHeight="false" outlineLevel="0" collapsed="false">
      <c r="A376" s="141"/>
      <c r="B376" s="144"/>
      <c r="C376" s="144"/>
      <c r="D376" s="99"/>
      <c r="E376" s="234"/>
      <c r="F376" s="234"/>
      <c r="G376" s="6"/>
      <c r="H376" s="234"/>
      <c r="I376" s="234"/>
      <c r="J376" s="234"/>
      <c r="K376" s="234"/>
      <c r="L376" s="234"/>
      <c r="M376" s="234"/>
      <c r="N376" s="234"/>
      <c r="O376" s="234"/>
      <c r="P376" s="229"/>
      <c r="Q376" s="268"/>
    </row>
    <row r="377" customFormat="false" ht="12.75" hidden="false" customHeight="false" outlineLevel="0" collapsed="false">
      <c r="A377" s="141"/>
      <c r="B377" s="144"/>
      <c r="C377" s="144"/>
      <c r="D377" s="99"/>
      <c r="E377" s="234"/>
      <c r="F377" s="234"/>
      <c r="G377" s="6"/>
      <c r="H377" s="234"/>
      <c r="I377" s="234"/>
      <c r="J377" s="234"/>
      <c r="K377" s="234"/>
      <c r="L377" s="234"/>
      <c r="M377" s="234"/>
      <c r="N377" s="234"/>
      <c r="O377" s="234"/>
      <c r="P377" s="229"/>
      <c r="Q377" s="268"/>
    </row>
    <row r="378" customFormat="false" ht="12.75" hidden="false" customHeight="false" outlineLevel="0" collapsed="false">
      <c r="A378" s="141"/>
      <c r="B378" s="144"/>
      <c r="C378" s="144"/>
      <c r="D378" s="99"/>
      <c r="E378" s="234"/>
      <c r="F378" s="234"/>
      <c r="G378" s="6"/>
      <c r="H378" s="234"/>
      <c r="I378" s="234"/>
      <c r="J378" s="234"/>
      <c r="K378" s="234"/>
      <c r="L378" s="234"/>
      <c r="M378" s="234"/>
      <c r="N378" s="234"/>
      <c r="O378" s="234"/>
      <c r="P378" s="229"/>
      <c r="Q378" s="268"/>
    </row>
    <row r="379" customFormat="false" ht="12.75" hidden="false" customHeight="false" outlineLevel="0" collapsed="false">
      <c r="A379" s="141"/>
      <c r="B379" s="144"/>
      <c r="C379" s="144"/>
      <c r="D379" s="99"/>
      <c r="E379" s="234"/>
      <c r="F379" s="234"/>
      <c r="G379" s="6"/>
      <c r="H379" s="234"/>
      <c r="I379" s="234"/>
      <c r="J379" s="234"/>
      <c r="K379" s="234"/>
      <c r="L379" s="234"/>
      <c r="M379" s="234"/>
      <c r="N379" s="234"/>
      <c r="O379" s="234"/>
      <c r="P379" s="229"/>
      <c r="Q379" s="268"/>
    </row>
    <row r="380" customFormat="false" ht="12.75" hidden="false" customHeight="false" outlineLevel="0" collapsed="false">
      <c r="A380" s="141"/>
      <c r="B380" s="144"/>
      <c r="C380" s="144"/>
      <c r="D380" s="99"/>
      <c r="E380" s="234"/>
      <c r="F380" s="234"/>
      <c r="G380" s="6"/>
      <c r="H380" s="234"/>
      <c r="I380" s="234"/>
      <c r="J380" s="234"/>
      <c r="K380" s="234"/>
      <c r="L380" s="234"/>
      <c r="M380" s="234"/>
      <c r="N380" s="234"/>
      <c r="O380" s="234"/>
      <c r="P380" s="229"/>
      <c r="Q380" s="268"/>
    </row>
    <row r="381" customFormat="false" ht="12.75" hidden="false" customHeight="false" outlineLevel="0" collapsed="false">
      <c r="A381" s="141"/>
      <c r="B381" s="144"/>
      <c r="C381" s="144"/>
      <c r="D381" s="99"/>
      <c r="E381" s="234"/>
      <c r="F381" s="234"/>
      <c r="G381" s="6"/>
      <c r="H381" s="234"/>
      <c r="I381" s="234"/>
      <c r="J381" s="234"/>
      <c r="K381" s="234"/>
      <c r="L381" s="234"/>
      <c r="M381" s="234"/>
      <c r="N381" s="234"/>
      <c r="O381" s="234"/>
      <c r="P381" s="229"/>
      <c r="Q381" s="268"/>
    </row>
    <row r="382" customFormat="false" ht="12.75" hidden="false" customHeight="false" outlineLevel="0" collapsed="false">
      <c r="A382" s="141"/>
      <c r="B382" s="144"/>
      <c r="C382" s="144"/>
      <c r="D382" s="99"/>
      <c r="E382" s="234"/>
      <c r="F382" s="234"/>
      <c r="G382" s="6"/>
      <c r="H382" s="234"/>
      <c r="I382" s="234"/>
      <c r="J382" s="234"/>
      <c r="K382" s="234"/>
      <c r="L382" s="234"/>
      <c r="M382" s="234"/>
      <c r="N382" s="234"/>
      <c r="O382" s="234"/>
      <c r="P382" s="229"/>
      <c r="Q382" s="268"/>
    </row>
    <row r="383" customFormat="false" ht="12.75" hidden="false" customHeight="false" outlineLevel="0" collapsed="false">
      <c r="A383" s="141"/>
      <c r="B383" s="144"/>
      <c r="C383" s="144"/>
      <c r="D383" s="99"/>
      <c r="E383" s="234"/>
      <c r="F383" s="234"/>
      <c r="G383" s="6"/>
      <c r="H383" s="234"/>
      <c r="I383" s="234"/>
      <c r="J383" s="234"/>
      <c r="K383" s="234"/>
      <c r="L383" s="234"/>
      <c r="M383" s="234"/>
      <c r="N383" s="234"/>
      <c r="O383" s="234"/>
      <c r="P383" s="229"/>
      <c r="Q383" s="268"/>
    </row>
    <row r="384" customFormat="false" ht="12.75" hidden="false" customHeight="false" outlineLevel="0" collapsed="false">
      <c r="A384" s="141"/>
      <c r="B384" s="144"/>
      <c r="C384" s="144"/>
      <c r="D384" s="99"/>
      <c r="E384" s="234"/>
      <c r="F384" s="234"/>
      <c r="G384" s="6"/>
      <c r="H384" s="234"/>
      <c r="I384" s="234"/>
      <c r="J384" s="234"/>
      <c r="K384" s="234"/>
      <c r="L384" s="234"/>
      <c r="M384" s="234"/>
      <c r="N384" s="234"/>
      <c r="O384" s="234"/>
      <c r="P384" s="229"/>
      <c r="Q384" s="268"/>
    </row>
    <row r="385" customFormat="false" ht="12.75" hidden="false" customHeight="false" outlineLevel="0" collapsed="false">
      <c r="A385" s="141"/>
      <c r="B385" s="144"/>
      <c r="C385" s="144"/>
      <c r="D385" s="99"/>
      <c r="E385" s="234"/>
      <c r="F385" s="234"/>
      <c r="G385" s="6"/>
      <c r="H385" s="234"/>
      <c r="I385" s="234"/>
      <c r="J385" s="234"/>
      <c r="K385" s="234"/>
      <c r="L385" s="234"/>
      <c r="M385" s="234"/>
      <c r="N385" s="234"/>
      <c r="O385" s="234"/>
      <c r="P385" s="229"/>
      <c r="Q385" s="268"/>
    </row>
    <row r="386" customFormat="false" ht="12.75" hidden="false" customHeight="false" outlineLevel="0" collapsed="false">
      <c r="A386" s="141"/>
      <c r="B386" s="144"/>
      <c r="C386" s="144"/>
      <c r="D386" s="99"/>
      <c r="E386" s="234"/>
      <c r="F386" s="234"/>
      <c r="G386" s="6"/>
      <c r="H386" s="234"/>
      <c r="I386" s="234"/>
      <c r="J386" s="234"/>
      <c r="K386" s="234"/>
      <c r="L386" s="234"/>
      <c r="M386" s="234"/>
      <c r="N386" s="234"/>
      <c r="O386" s="234"/>
      <c r="P386" s="229"/>
      <c r="Q386" s="268"/>
    </row>
    <row r="387" customFormat="false" ht="12.75" hidden="false" customHeight="false" outlineLevel="0" collapsed="false">
      <c r="A387" s="141"/>
      <c r="B387" s="144"/>
      <c r="C387" s="144"/>
      <c r="D387" s="99"/>
      <c r="E387" s="234"/>
      <c r="F387" s="234"/>
      <c r="G387" s="6"/>
      <c r="H387" s="234"/>
      <c r="I387" s="234"/>
      <c r="J387" s="234"/>
      <c r="K387" s="234"/>
      <c r="L387" s="234"/>
      <c r="M387" s="234"/>
      <c r="N387" s="234"/>
      <c r="O387" s="234"/>
      <c r="P387" s="229"/>
      <c r="Q387" s="268"/>
    </row>
    <row r="388" customFormat="false" ht="12.75" hidden="false" customHeight="false" outlineLevel="0" collapsed="false">
      <c r="A388" s="141"/>
      <c r="B388" s="144"/>
      <c r="C388" s="144"/>
      <c r="D388" s="99"/>
      <c r="E388" s="234"/>
      <c r="F388" s="234"/>
      <c r="G388" s="6"/>
      <c r="H388" s="234"/>
      <c r="I388" s="234"/>
      <c r="J388" s="234"/>
      <c r="K388" s="234"/>
      <c r="L388" s="234"/>
      <c r="M388" s="234"/>
      <c r="N388" s="234"/>
      <c r="O388" s="234"/>
      <c r="P388" s="229"/>
      <c r="Q388" s="268"/>
    </row>
    <row r="389" customFormat="false" ht="12.75" hidden="false" customHeight="false" outlineLevel="0" collapsed="false">
      <c r="A389" s="141"/>
      <c r="B389" s="144"/>
      <c r="C389" s="144"/>
      <c r="D389" s="99"/>
      <c r="E389" s="234"/>
      <c r="F389" s="234"/>
      <c r="G389" s="6"/>
      <c r="H389" s="234"/>
      <c r="I389" s="234"/>
      <c r="J389" s="234"/>
      <c r="K389" s="234"/>
      <c r="L389" s="234"/>
      <c r="M389" s="234"/>
      <c r="N389" s="234"/>
      <c r="O389" s="234"/>
      <c r="P389" s="229"/>
      <c r="Q389" s="268"/>
    </row>
    <row r="390" customFormat="false" ht="12.75" hidden="false" customHeight="false" outlineLevel="0" collapsed="false">
      <c r="A390" s="141"/>
      <c r="B390" s="144"/>
      <c r="C390" s="144"/>
      <c r="D390" s="99"/>
      <c r="E390" s="234"/>
      <c r="F390" s="234"/>
      <c r="G390" s="6"/>
      <c r="H390" s="234"/>
      <c r="I390" s="234"/>
      <c r="J390" s="234"/>
      <c r="K390" s="234"/>
      <c r="L390" s="234"/>
      <c r="M390" s="234"/>
      <c r="N390" s="234"/>
      <c r="O390" s="234"/>
      <c r="P390" s="229"/>
      <c r="Q390" s="268"/>
    </row>
    <row r="391" customFormat="false" ht="12.75" hidden="false" customHeight="false" outlineLevel="0" collapsed="false">
      <c r="A391" s="141"/>
      <c r="B391" s="144"/>
      <c r="C391" s="144"/>
      <c r="D391" s="99"/>
      <c r="E391" s="234"/>
      <c r="F391" s="234"/>
      <c r="G391" s="6"/>
      <c r="H391" s="234"/>
      <c r="I391" s="234"/>
      <c r="J391" s="234"/>
      <c r="K391" s="234"/>
      <c r="L391" s="234"/>
      <c r="M391" s="234"/>
      <c r="N391" s="234"/>
      <c r="O391" s="234"/>
      <c r="P391" s="229"/>
      <c r="Q391" s="268"/>
    </row>
    <row r="392" customFormat="false" ht="12.75" hidden="false" customHeight="false" outlineLevel="0" collapsed="false">
      <c r="A392" s="141"/>
      <c r="B392" s="144"/>
      <c r="C392" s="144"/>
      <c r="D392" s="99"/>
      <c r="E392" s="234"/>
      <c r="F392" s="234"/>
      <c r="G392" s="6"/>
      <c r="H392" s="234"/>
      <c r="I392" s="234"/>
      <c r="J392" s="234"/>
      <c r="K392" s="234"/>
      <c r="L392" s="234"/>
      <c r="M392" s="234"/>
      <c r="N392" s="234"/>
      <c r="O392" s="234"/>
      <c r="P392" s="229"/>
      <c r="Q392" s="268"/>
    </row>
    <row r="393" customFormat="false" ht="12.75" hidden="false" customHeight="false" outlineLevel="0" collapsed="false">
      <c r="A393" s="141"/>
      <c r="B393" s="144"/>
      <c r="C393" s="144"/>
      <c r="D393" s="99"/>
      <c r="E393" s="234"/>
      <c r="F393" s="234"/>
      <c r="G393" s="6"/>
      <c r="H393" s="234"/>
      <c r="I393" s="234"/>
      <c r="J393" s="234"/>
      <c r="K393" s="234"/>
      <c r="L393" s="234"/>
      <c r="M393" s="234"/>
      <c r="N393" s="234"/>
      <c r="O393" s="234"/>
      <c r="P393" s="229"/>
      <c r="Q393" s="268"/>
    </row>
    <row r="394" customFormat="false" ht="12.75" hidden="false" customHeight="false" outlineLevel="0" collapsed="false">
      <c r="A394" s="141"/>
      <c r="B394" s="144"/>
      <c r="C394" s="144"/>
      <c r="D394" s="99"/>
      <c r="E394" s="234"/>
      <c r="F394" s="234"/>
      <c r="G394" s="6"/>
      <c r="H394" s="234"/>
      <c r="I394" s="234"/>
      <c r="J394" s="234"/>
      <c r="K394" s="234"/>
      <c r="L394" s="234"/>
      <c r="M394" s="234"/>
      <c r="N394" s="234"/>
      <c r="O394" s="234"/>
      <c r="P394" s="229"/>
      <c r="Q394" s="268"/>
    </row>
    <row r="395" customFormat="false" ht="12.75" hidden="false" customHeight="false" outlineLevel="0" collapsed="false">
      <c r="A395" s="141"/>
      <c r="B395" s="144"/>
      <c r="C395" s="144"/>
      <c r="D395" s="99"/>
      <c r="E395" s="234"/>
      <c r="F395" s="234"/>
      <c r="G395" s="6"/>
      <c r="H395" s="234"/>
      <c r="I395" s="234"/>
      <c r="J395" s="234"/>
      <c r="K395" s="234"/>
      <c r="L395" s="234"/>
      <c r="M395" s="234"/>
      <c r="N395" s="234"/>
      <c r="O395" s="234"/>
      <c r="P395" s="229"/>
      <c r="Q395" s="268"/>
    </row>
    <row r="396" customFormat="false" ht="12.75" hidden="false" customHeight="false" outlineLevel="0" collapsed="false">
      <c r="A396" s="141"/>
      <c r="B396" s="144"/>
      <c r="C396" s="144"/>
      <c r="D396" s="99"/>
      <c r="E396" s="234"/>
      <c r="F396" s="234"/>
      <c r="G396" s="6"/>
      <c r="H396" s="234"/>
      <c r="I396" s="234"/>
      <c r="J396" s="234"/>
      <c r="K396" s="234"/>
      <c r="L396" s="234"/>
      <c r="M396" s="234"/>
      <c r="N396" s="234"/>
      <c r="O396" s="234"/>
      <c r="P396" s="229"/>
      <c r="Q396" s="268"/>
    </row>
    <row r="397" customFormat="false" ht="12.75" hidden="false" customHeight="false" outlineLevel="0" collapsed="false">
      <c r="A397" s="141"/>
      <c r="B397" s="144"/>
      <c r="C397" s="144"/>
      <c r="D397" s="99"/>
      <c r="E397" s="234"/>
      <c r="F397" s="234"/>
      <c r="G397" s="6"/>
      <c r="H397" s="234"/>
      <c r="I397" s="234"/>
      <c r="J397" s="234"/>
      <c r="K397" s="234"/>
      <c r="L397" s="234"/>
      <c r="M397" s="234"/>
      <c r="N397" s="234"/>
      <c r="O397" s="234"/>
      <c r="P397" s="229"/>
      <c r="Q397" s="268"/>
    </row>
    <row r="398" customFormat="false" ht="12.75" hidden="false" customHeight="false" outlineLevel="0" collapsed="false">
      <c r="A398" s="141"/>
      <c r="B398" s="144"/>
      <c r="C398" s="144"/>
      <c r="D398" s="99"/>
      <c r="E398" s="234"/>
      <c r="F398" s="234"/>
      <c r="G398" s="6"/>
      <c r="H398" s="234"/>
      <c r="I398" s="234"/>
      <c r="J398" s="234"/>
      <c r="K398" s="234"/>
      <c r="L398" s="234"/>
      <c r="M398" s="234"/>
      <c r="N398" s="234"/>
      <c r="O398" s="234"/>
      <c r="P398" s="229"/>
      <c r="Q398" s="268"/>
    </row>
    <row r="399" customFormat="false" ht="12.75" hidden="false" customHeight="false" outlineLevel="0" collapsed="false">
      <c r="A399" s="141"/>
      <c r="B399" s="144"/>
      <c r="C399" s="144"/>
      <c r="D399" s="99"/>
      <c r="E399" s="234"/>
      <c r="F399" s="234"/>
      <c r="G399" s="6"/>
      <c r="H399" s="234"/>
      <c r="I399" s="234"/>
      <c r="J399" s="234"/>
      <c r="K399" s="234"/>
      <c r="L399" s="234"/>
      <c r="M399" s="234"/>
      <c r="N399" s="234"/>
      <c r="O399" s="234"/>
      <c r="P399" s="229"/>
      <c r="Q399" s="268"/>
    </row>
    <row r="400" customFormat="false" ht="12.75" hidden="false" customHeight="false" outlineLevel="0" collapsed="false">
      <c r="A400" s="141"/>
      <c r="B400" s="144"/>
      <c r="C400" s="144"/>
      <c r="D400" s="99"/>
      <c r="E400" s="234"/>
      <c r="F400" s="234"/>
      <c r="G400" s="6"/>
      <c r="H400" s="234"/>
      <c r="I400" s="234"/>
      <c r="J400" s="234"/>
      <c r="K400" s="234"/>
      <c r="L400" s="234"/>
      <c r="M400" s="234"/>
      <c r="N400" s="234"/>
      <c r="O400" s="234"/>
      <c r="P400" s="229"/>
      <c r="Q400" s="268"/>
    </row>
    <row r="401" customFormat="false" ht="12.75" hidden="false" customHeight="false" outlineLevel="0" collapsed="false">
      <c r="A401" s="141"/>
      <c r="B401" s="144"/>
      <c r="C401" s="144"/>
      <c r="D401" s="99"/>
      <c r="E401" s="234"/>
      <c r="F401" s="234"/>
      <c r="G401" s="6"/>
      <c r="H401" s="234"/>
      <c r="I401" s="234"/>
      <c r="J401" s="234"/>
      <c r="K401" s="234"/>
      <c r="L401" s="234"/>
      <c r="M401" s="234"/>
      <c r="N401" s="234"/>
      <c r="O401" s="234"/>
      <c r="P401" s="229"/>
      <c r="Q401" s="268"/>
    </row>
    <row r="402" customFormat="false" ht="12.75" hidden="false" customHeight="false" outlineLevel="0" collapsed="false">
      <c r="A402" s="141"/>
      <c r="B402" s="144"/>
      <c r="C402" s="144"/>
      <c r="D402" s="99"/>
      <c r="E402" s="234"/>
      <c r="F402" s="234"/>
      <c r="G402" s="6"/>
      <c r="H402" s="234"/>
      <c r="I402" s="234"/>
      <c r="J402" s="234"/>
      <c r="K402" s="234"/>
      <c r="L402" s="234"/>
      <c r="M402" s="234"/>
      <c r="N402" s="234"/>
      <c r="O402" s="234"/>
      <c r="P402" s="229"/>
      <c r="Q402" s="268"/>
    </row>
    <row r="403" customFormat="false" ht="12.75" hidden="false" customHeight="false" outlineLevel="0" collapsed="false">
      <c r="A403" s="141"/>
      <c r="B403" s="144"/>
      <c r="C403" s="144"/>
      <c r="D403" s="99"/>
      <c r="E403" s="234"/>
      <c r="F403" s="234"/>
      <c r="G403" s="6"/>
      <c r="H403" s="234"/>
      <c r="I403" s="234"/>
      <c r="J403" s="234"/>
      <c r="K403" s="234"/>
      <c r="L403" s="234"/>
      <c r="M403" s="234"/>
      <c r="N403" s="234"/>
      <c r="O403" s="234"/>
      <c r="P403" s="229"/>
      <c r="Q403" s="268"/>
    </row>
    <row r="404" customFormat="false" ht="12.75" hidden="false" customHeight="false" outlineLevel="0" collapsed="false">
      <c r="A404" s="141"/>
      <c r="B404" s="144"/>
      <c r="C404" s="144"/>
      <c r="D404" s="99"/>
      <c r="E404" s="234"/>
      <c r="F404" s="234"/>
      <c r="G404" s="6"/>
      <c r="H404" s="234"/>
      <c r="I404" s="234"/>
      <c r="J404" s="234"/>
      <c r="K404" s="234"/>
      <c r="L404" s="234"/>
      <c r="M404" s="234"/>
      <c r="N404" s="234"/>
      <c r="O404" s="234"/>
      <c r="P404" s="229"/>
      <c r="Q404" s="268"/>
    </row>
    <row r="405" customFormat="false" ht="12.75" hidden="false" customHeight="false" outlineLevel="0" collapsed="false">
      <c r="A405" s="141"/>
      <c r="B405" s="144"/>
      <c r="C405" s="144"/>
      <c r="D405" s="99"/>
      <c r="E405" s="234"/>
      <c r="F405" s="234"/>
      <c r="G405" s="6"/>
      <c r="H405" s="234"/>
      <c r="I405" s="234"/>
      <c r="J405" s="234"/>
      <c r="K405" s="234"/>
      <c r="L405" s="234"/>
      <c r="M405" s="234"/>
      <c r="N405" s="234"/>
      <c r="O405" s="234"/>
      <c r="P405" s="229"/>
      <c r="Q405" s="268"/>
    </row>
    <row r="406" customFormat="false" ht="12.75" hidden="false" customHeight="false" outlineLevel="0" collapsed="false">
      <c r="A406" s="141"/>
      <c r="B406" s="144"/>
      <c r="C406" s="144"/>
      <c r="D406" s="99"/>
      <c r="E406" s="234"/>
      <c r="F406" s="234"/>
      <c r="G406" s="6"/>
      <c r="H406" s="234"/>
      <c r="I406" s="234"/>
      <c r="J406" s="234"/>
      <c r="K406" s="234"/>
      <c r="L406" s="234"/>
      <c r="M406" s="234"/>
      <c r="N406" s="234"/>
      <c r="O406" s="234"/>
      <c r="P406" s="229"/>
      <c r="Q406" s="268"/>
    </row>
    <row r="407" customFormat="false" ht="12.75" hidden="false" customHeight="false" outlineLevel="0" collapsed="false">
      <c r="A407" s="141"/>
      <c r="B407" s="144"/>
      <c r="C407" s="144"/>
      <c r="D407" s="99"/>
      <c r="E407" s="234"/>
      <c r="F407" s="234"/>
      <c r="G407" s="6"/>
      <c r="H407" s="234"/>
      <c r="I407" s="234"/>
      <c r="J407" s="234"/>
      <c r="K407" s="234"/>
      <c r="L407" s="234"/>
      <c r="M407" s="234"/>
      <c r="N407" s="234"/>
      <c r="O407" s="234"/>
      <c r="P407" s="229"/>
      <c r="Q407" s="268"/>
    </row>
    <row r="408" customFormat="false" ht="12.75" hidden="false" customHeight="false" outlineLevel="0" collapsed="false">
      <c r="A408" s="141"/>
      <c r="B408" s="144"/>
      <c r="C408" s="144"/>
      <c r="D408" s="99"/>
      <c r="E408" s="234"/>
      <c r="F408" s="234"/>
      <c r="G408" s="6"/>
      <c r="H408" s="234"/>
      <c r="I408" s="234"/>
      <c r="J408" s="234"/>
      <c r="K408" s="234"/>
      <c r="L408" s="234"/>
      <c r="M408" s="234"/>
      <c r="N408" s="234"/>
      <c r="O408" s="234"/>
      <c r="P408" s="229"/>
      <c r="Q408" s="268"/>
    </row>
    <row r="409" customFormat="false" ht="12.75" hidden="false" customHeight="false" outlineLevel="0" collapsed="false">
      <c r="A409" s="141"/>
      <c r="B409" s="144"/>
      <c r="C409" s="144"/>
      <c r="D409" s="99"/>
      <c r="E409" s="234"/>
      <c r="F409" s="234"/>
      <c r="G409" s="6"/>
      <c r="H409" s="234"/>
      <c r="I409" s="234"/>
      <c r="J409" s="234"/>
      <c r="K409" s="234"/>
      <c r="L409" s="234"/>
      <c r="M409" s="234"/>
      <c r="N409" s="234"/>
      <c r="O409" s="234"/>
      <c r="P409" s="229"/>
      <c r="Q409" s="268"/>
    </row>
    <row r="410" customFormat="false" ht="12.75" hidden="false" customHeight="false" outlineLevel="0" collapsed="false">
      <c r="A410" s="141"/>
      <c r="B410" s="144"/>
      <c r="C410" s="144"/>
      <c r="D410" s="99"/>
      <c r="E410" s="234"/>
      <c r="F410" s="234"/>
      <c r="G410" s="6"/>
      <c r="H410" s="234"/>
      <c r="I410" s="234"/>
      <c r="J410" s="234"/>
      <c r="K410" s="234"/>
      <c r="L410" s="234"/>
      <c r="M410" s="234"/>
      <c r="N410" s="234"/>
      <c r="O410" s="234"/>
      <c r="P410" s="229"/>
      <c r="Q410" s="268"/>
    </row>
    <row r="411" customFormat="false" ht="12.75" hidden="false" customHeight="false" outlineLevel="0" collapsed="false">
      <c r="A411" s="141"/>
      <c r="B411" s="144"/>
      <c r="C411" s="144"/>
      <c r="D411" s="99"/>
      <c r="E411" s="234"/>
      <c r="F411" s="234"/>
      <c r="G411" s="6"/>
      <c r="H411" s="234"/>
      <c r="I411" s="234"/>
      <c r="J411" s="234"/>
      <c r="K411" s="234"/>
      <c r="L411" s="234"/>
      <c r="M411" s="234"/>
      <c r="N411" s="234"/>
      <c r="O411" s="234"/>
      <c r="P411" s="229"/>
      <c r="Q411" s="268"/>
    </row>
    <row r="412" customFormat="false" ht="12.75" hidden="false" customHeight="false" outlineLevel="0" collapsed="false">
      <c r="A412" s="141"/>
      <c r="B412" s="144"/>
      <c r="C412" s="144"/>
      <c r="D412" s="99"/>
      <c r="E412" s="234"/>
      <c r="F412" s="234"/>
      <c r="G412" s="6"/>
      <c r="H412" s="234"/>
      <c r="I412" s="234"/>
      <c r="J412" s="234"/>
      <c r="K412" s="234"/>
      <c r="L412" s="234"/>
      <c r="M412" s="234"/>
      <c r="N412" s="234"/>
      <c r="O412" s="234"/>
      <c r="P412" s="229"/>
      <c r="Q412" s="268"/>
    </row>
    <row r="413" customFormat="false" ht="12.75" hidden="false" customHeight="false" outlineLevel="0" collapsed="false">
      <c r="A413" s="141"/>
      <c r="B413" s="144"/>
      <c r="C413" s="144"/>
      <c r="D413" s="99"/>
      <c r="E413" s="234"/>
      <c r="F413" s="234"/>
      <c r="G413" s="6"/>
      <c r="H413" s="234"/>
      <c r="I413" s="234"/>
      <c r="J413" s="234"/>
      <c r="K413" s="234"/>
      <c r="L413" s="234"/>
      <c r="M413" s="234"/>
      <c r="N413" s="234"/>
      <c r="O413" s="234"/>
      <c r="P413" s="229"/>
      <c r="Q413" s="268"/>
    </row>
    <row r="414" customFormat="false" ht="12.75" hidden="false" customHeight="false" outlineLevel="0" collapsed="false">
      <c r="A414" s="141"/>
      <c r="B414" s="144"/>
      <c r="C414" s="144"/>
      <c r="D414" s="99"/>
      <c r="E414" s="234"/>
      <c r="F414" s="234"/>
      <c r="G414" s="6"/>
      <c r="H414" s="234"/>
      <c r="I414" s="234"/>
      <c r="J414" s="234"/>
      <c r="K414" s="234"/>
      <c r="L414" s="234"/>
      <c r="M414" s="234"/>
      <c r="N414" s="234"/>
      <c r="O414" s="234"/>
      <c r="P414" s="229"/>
      <c r="Q414" s="268"/>
    </row>
    <row r="415" customFormat="false" ht="12.75" hidden="false" customHeight="false" outlineLevel="0" collapsed="false">
      <c r="A415" s="141"/>
      <c r="B415" s="144"/>
      <c r="C415" s="144"/>
      <c r="D415" s="99"/>
      <c r="E415" s="234"/>
      <c r="F415" s="234"/>
      <c r="G415" s="6"/>
      <c r="H415" s="234"/>
      <c r="I415" s="234"/>
      <c r="J415" s="234"/>
      <c r="K415" s="234"/>
      <c r="L415" s="234"/>
      <c r="M415" s="234"/>
      <c r="N415" s="234"/>
      <c r="O415" s="234"/>
      <c r="P415" s="229"/>
      <c r="Q415" s="268"/>
    </row>
    <row r="416" customFormat="false" ht="12.75" hidden="false" customHeight="false" outlineLevel="0" collapsed="false">
      <c r="A416" s="141"/>
      <c r="B416" s="144"/>
      <c r="C416" s="144"/>
      <c r="D416" s="99"/>
      <c r="E416" s="234"/>
      <c r="F416" s="234"/>
      <c r="G416" s="6"/>
      <c r="H416" s="234"/>
      <c r="I416" s="234"/>
      <c r="J416" s="234"/>
      <c r="K416" s="234"/>
      <c r="L416" s="234"/>
      <c r="M416" s="234"/>
      <c r="N416" s="234"/>
      <c r="O416" s="234"/>
      <c r="P416" s="229"/>
      <c r="Q416" s="268"/>
    </row>
    <row r="417" customFormat="false" ht="12.75" hidden="false" customHeight="false" outlineLevel="0" collapsed="false">
      <c r="A417" s="141"/>
      <c r="B417" s="144"/>
      <c r="C417" s="144"/>
      <c r="D417" s="99"/>
      <c r="E417" s="234"/>
      <c r="F417" s="234"/>
      <c r="G417" s="6"/>
      <c r="H417" s="234"/>
      <c r="I417" s="234"/>
      <c r="J417" s="234"/>
      <c r="K417" s="234"/>
      <c r="L417" s="234"/>
      <c r="M417" s="234"/>
      <c r="N417" s="234"/>
      <c r="O417" s="234"/>
      <c r="P417" s="229"/>
      <c r="Q417" s="268"/>
    </row>
    <row r="418" customFormat="false" ht="12.75" hidden="false" customHeight="false" outlineLevel="0" collapsed="false">
      <c r="A418" s="141"/>
      <c r="B418" s="144"/>
      <c r="C418" s="144"/>
      <c r="D418" s="99"/>
      <c r="E418" s="234"/>
      <c r="F418" s="234"/>
      <c r="G418" s="6"/>
      <c r="H418" s="234"/>
      <c r="I418" s="234"/>
      <c r="J418" s="234"/>
      <c r="K418" s="234"/>
      <c r="L418" s="234"/>
      <c r="M418" s="234"/>
      <c r="N418" s="234"/>
      <c r="O418" s="234"/>
      <c r="P418" s="229"/>
      <c r="Q418" s="268"/>
    </row>
    <row r="419" customFormat="false" ht="12.75" hidden="false" customHeight="false" outlineLevel="0" collapsed="false">
      <c r="A419" s="141"/>
      <c r="B419" s="144"/>
      <c r="C419" s="144"/>
      <c r="D419" s="99"/>
      <c r="E419" s="234"/>
      <c r="F419" s="234"/>
      <c r="G419" s="6"/>
      <c r="H419" s="234"/>
      <c r="I419" s="234"/>
      <c r="J419" s="234"/>
      <c r="K419" s="234"/>
      <c r="L419" s="234"/>
      <c r="M419" s="234"/>
      <c r="N419" s="234"/>
      <c r="O419" s="234"/>
      <c r="P419" s="229"/>
      <c r="Q419" s="268"/>
    </row>
    <row r="420" customFormat="false" ht="12.75" hidden="false" customHeight="false" outlineLevel="0" collapsed="false">
      <c r="A420" s="141"/>
      <c r="B420" s="144"/>
      <c r="C420" s="144"/>
      <c r="D420" s="99"/>
      <c r="E420" s="234"/>
      <c r="F420" s="234"/>
      <c r="G420" s="6"/>
      <c r="H420" s="234"/>
      <c r="I420" s="234"/>
      <c r="J420" s="234"/>
      <c r="K420" s="234"/>
      <c r="L420" s="234"/>
      <c r="M420" s="234"/>
      <c r="N420" s="234"/>
      <c r="O420" s="234"/>
      <c r="P420" s="229"/>
      <c r="Q420" s="268"/>
    </row>
    <row r="421" customFormat="false" ht="12.75" hidden="false" customHeight="false" outlineLevel="0" collapsed="false">
      <c r="A421" s="141"/>
      <c r="B421" s="144"/>
      <c r="C421" s="144"/>
      <c r="D421" s="99"/>
      <c r="E421" s="234"/>
      <c r="F421" s="234"/>
      <c r="G421" s="6"/>
      <c r="H421" s="234"/>
      <c r="I421" s="234"/>
      <c r="J421" s="234"/>
      <c r="K421" s="234"/>
      <c r="L421" s="234"/>
      <c r="M421" s="234"/>
      <c r="N421" s="234"/>
      <c r="O421" s="234"/>
      <c r="P421" s="229"/>
      <c r="Q421" s="268"/>
    </row>
    <row r="422" customFormat="false" ht="12.75" hidden="false" customHeight="false" outlineLevel="0" collapsed="false">
      <c r="A422" s="141"/>
      <c r="B422" s="144"/>
      <c r="C422" s="144"/>
      <c r="D422" s="99"/>
      <c r="E422" s="234"/>
      <c r="F422" s="234"/>
      <c r="G422" s="6"/>
      <c r="H422" s="234"/>
      <c r="I422" s="234"/>
      <c r="J422" s="234"/>
      <c r="K422" s="234"/>
      <c r="L422" s="234"/>
      <c r="M422" s="234"/>
      <c r="N422" s="234"/>
      <c r="O422" s="234"/>
      <c r="P422" s="229"/>
      <c r="Q422" s="268"/>
    </row>
    <row r="423" customFormat="false" ht="12.75" hidden="false" customHeight="false" outlineLevel="0" collapsed="false">
      <c r="A423" s="141"/>
      <c r="B423" s="144"/>
      <c r="C423" s="144"/>
      <c r="D423" s="99"/>
      <c r="E423" s="234"/>
      <c r="F423" s="234"/>
      <c r="G423" s="6"/>
      <c r="H423" s="234"/>
      <c r="I423" s="234"/>
      <c r="J423" s="234"/>
      <c r="K423" s="234"/>
      <c r="L423" s="234"/>
      <c r="M423" s="234"/>
      <c r="N423" s="234"/>
      <c r="O423" s="234"/>
      <c r="P423" s="229"/>
      <c r="Q423" s="268"/>
    </row>
    <row r="424" customFormat="false" ht="12.75" hidden="false" customHeight="false" outlineLevel="0" collapsed="false">
      <c r="A424" s="141"/>
      <c r="B424" s="144"/>
      <c r="C424" s="144"/>
      <c r="D424" s="99"/>
      <c r="E424" s="234"/>
      <c r="F424" s="234"/>
      <c r="G424" s="6"/>
      <c r="H424" s="234"/>
      <c r="I424" s="234"/>
      <c r="J424" s="234"/>
      <c r="K424" s="234"/>
      <c r="L424" s="234"/>
      <c r="M424" s="234"/>
      <c r="N424" s="234"/>
      <c r="O424" s="234"/>
      <c r="P424" s="229"/>
      <c r="Q424" s="268"/>
    </row>
    <row r="425" customFormat="false" ht="12.75" hidden="false" customHeight="false" outlineLevel="0" collapsed="false">
      <c r="A425" s="141"/>
      <c r="B425" s="144"/>
      <c r="C425" s="144"/>
      <c r="D425" s="99"/>
      <c r="E425" s="234"/>
      <c r="F425" s="234"/>
      <c r="G425" s="6"/>
      <c r="H425" s="234"/>
      <c r="I425" s="234"/>
      <c r="J425" s="234"/>
      <c r="K425" s="234"/>
      <c r="L425" s="234"/>
      <c r="M425" s="234"/>
      <c r="N425" s="234"/>
      <c r="O425" s="234"/>
      <c r="P425" s="229"/>
      <c r="Q425" s="268"/>
    </row>
    <row r="426" customFormat="false" ht="12.75" hidden="false" customHeight="false" outlineLevel="0" collapsed="false">
      <c r="A426" s="141"/>
      <c r="B426" s="144"/>
      <c r="C426" s="144"/>
      <c r="D426" s="99"/>
      <c r="E426" s="234"/>
      <c r="F426" s="234"/>
      <c r="G426" s="6"/>
      <c r="H426" s="234"/>
      <c r="I426" s="234"/>
      <c r="J426" s="234"/>
      <c r="K426" s="234"/>
      <c r="L426" s="234"/>
      <c r="M426" s="234"/>
      <c r="N426" s="234"/>
      <c r="O426" s="234"/>
      <c r="P426" s="229"/>
      <c r="Q426" s="268"/>
    </row>
    <row r="427" customFormat="false" ht="12.75" hidden="false" customHeight="false" outlineLevel="0" collapsed="false">
      <c r="A427" s="141"/>
      <c r="B427" s="144"/>
      <c r="C427" s="144"/>
      <c r="D427" s="99"/>
      <c r="E427" s="234"/>
      <c r="F427" s="234"/>
      <c r="G427" s="6"/>
      <c r="H427" s="234"/>
      <c r="I427" s="234"/>
      <c r="J427" s="234"/>
      <c r="K427" s="234"/>
      <c r="L427" s="234"/>
      <c r="M427" s="234"/>
      <c r="N427" s="234"/>
      <c r="O427" s="234"/>
      <c r="P427" s="229"/>
      <c r="Q427" s="268"/>
    </row>
    <row r="428" customFormat="false" ht="12.75" hidden="false" customHeight="false" outlineLevel="0" collapsed="false">
      <c r="A428" s="141"/>
      <c r="B428" s="144"/>
      <c r="C428" s="144"/>
      <c r="D428" s="99"/>
      <c r="E428" s="234"/>
      <c r="F428" s="234"/>
      <c r="G428" s="6"/>
      <c r="H428" s="234"/>
      <c r="I428" s="234"/>
      <c r="J428" s="234"/>
      <c r="K428" s="234"/>
      <c r="L428" s="234"/>
      <c r="M428" s="234"/>
      <c r="N428" s="234"/>
      <c r="O428" s="234"/>
      <c r="P428" s="229"/>
      <c r="Q428" s="268"/>
    </row>
    <row r="429" customFormat="false" ht="12.75" hidden="false" customHeight="false" outlineLevel="0" collapsed="false">
      <c r="A429" s="141"/>
      <c r="B429" s="144"/>
      <c r="C429" s="144"/>
      <c r="D429" s="99"/>
      <c r="E429" s="234"/>
      <c r="F429" s="234"/>
      <c r="G429" s="6"/>
      <c r="H429" s="234"/>
      <c r="I429" s="234"/>
      <c r="J429" s="234"/>
      <c r="K429" s="234"/>
      <c r="L429" s="234"/>
      <c r="M429" s="234"/>
      <c r="N429" s="234"/>
      <c r="O429" s="234"/>
      <c r="P429" s="229"/>
      <c r="Q429" s="268"/>
    </row>
    <row r="430" customFormat="false" ht="12.75" hidden="false" customHeight="false" outlineLevel="0" collapsed="false">
      <c r="A430" s="141"/>
      <c r="B430" s="144"/>
      <c r="C430" s="144"/>
      <c r="D430" s="99"/>
      <c r="E430" s="234"/>
      <c r="F430" s="234"/>
      <c r="G430" s="6"/>
      <c r="H430" s="234"/>
      <c r="I430" s="234"/>
      <c r="J430" s="234"/>
      <c r="K430" s="234"/>
      <c r="L430" s="234"/>
      <c r="M430" s="234"/>
      <c r="N430" s="234"/>
      <c r="O430" s="234"/>
      <c r="P430" s="229"/>
      <c r="Q430" s="268"/>
    </row>
    <row r="431" customFormat="false" ht="12.75" hidden="false" customHeight="false" outlineLevel="0" collapsed="false">
      <c r="A431" s="141"/>
      <c r="B431" s="144"/>
      <c r="C431" s="144"/>
      <c r="D431" s="99"/>
      <c r="E431" s="234"/>
      <c r="F431" s="234"/>
      <c r="G431" s="6"/>
      <c r="H431" s="234"/>
      <c r="I431" s="234"/>
      <c r="J431" s="234"/>
      <c r="K431" s="234"/>
      <c r="L431" s="234"/>
      <c r="M431" s="234"/>
      <c r="N431" s="234"/>
      <c r="O431" s="234"/>
      <c r="P431" s="229"/>
      <c r="Q431" s="268"/>
    </row>
    <row r="432" customFormat="false" ht="12.75" hidden="false" customHeight="false" outlineLevel="0" collapsed="false">
      <c r="A432" s="141"/>
      <c r="B432" s="144"/>
      <c r="C432" s="144"/>
      <c r="D432" s="99"/>
      <c r="E432" s="234"/>
      <c r="F432" s="234"/>
      <c r="G432" s="6"/>
      <c r="H432" s="234"/>
      <c r="I432" s="234"/>
      <c r="J432" s="234"/>
      <c r="K432" s="234"/>
      <c r="L432" s="234"/>
      <c r="M432" s="234"/>
      <c r="N432" s="234"/>
      <c r="O432" s="234"/>
      <c r="P432" s="229"/>
      <c r="Q432" s="268"/>
    </row>
    <row r="433" customFormat="false" ht="12.75" hidden="false" customHeight="false" outlineLevel="0" collapsed="false">
      <c r="A433" s="141"/>
      <c r="B433" s="144"/>
      <c r="C433" s="144"/>
      <c r="D433" s="99"/>
      <c r="E433" s="234"/>
      <c r="F433" s="234"/>
      <c r="G433" s="6"/>
      <c r="H433" s="234"/>
      <c r="I433" s="234"/>
      <c r="J433" s="234"/>
      <c r="K433" s="234"/>
      <c r="L433" s="234"/>
      <c r="M433" s="234"/>
      <c r="N433" s="234"/>
      <c r="O433" s="234"/>
      <c r="P433" s="229"/>
      <c r="Q433" s="268"/>
    </row>
    <row r="434" customFormat="false" ht="12.75" hidden="false" customHeight="false" outlineLevel="0" collapsed="false">
      <c r="A434" s="141"/>
      <c r="B434" s="144"/>
      <c r="C434" s="144"/>
      <c r="D434" s="99"/>
      <c r="E434" s="234"/>
      <c r="F434" s="234"/>
      <c r="G434" s="6"/>
      <c r="H434" s="234"/>
      <c r="I434" s="234"/>
      <c r="J434" s="234"/>
      <c r="K434" s="234"/>
      <c r="L434" s="234"/>
      <c r="M434" s="234"/>
      <c r="N434" s="234"/>
      <c r="O434" s="234"/>
      <c r="P434" s="229"/>
      <c r="Q434" s="268"/>
    </row>
    <row r="435" customFormat="false" ht="12.75" hidden="false" customHeight="false" outlineLevel="0" collapsed="false">
      <c r="A435" s="141"/>
      <c r="B435" s="144"/>
      <c r="C435" s="144"/>
      <c r="D435" s="99"/>
      <c r="E435" s="234"/>
      <c r="F435" s="234"/>
      <c r="G435" s="6"/>
      <c r="H435" s="234"/>
      <c r="I435" s="234"/>
      <c r="J435" s="234"/>
      <c r="K435" s="234"/>
      <c r="L435" s="234"/>
      <c r="M435" s="234"/>
      <c r="N435" s="234"/>
      <c r="O435" s="234"/>
      <c r="P435" s="229"/>
      <c r="Q435" s="268"/>
    </row>
    <row r="436" customFormat="false" ht="12.75" hidden="false" customHeight="false" outlineLevel="0" collapsed="false">
      <c r="A436" s="141"/>
      <c r="B436" s="144"/>
      <c r="C436" s="144"/>
      <c r="D436" s="99"/>
      <c r="E436" s="234"/>
      <c r="F436" s="234"/>
      <c r="G436" s="6"/>
      <c r="H436" s="234"/>
      <c r="I436" s="234"/>
      <c r="J436" s="234"/>
      <c r="K436" s="234"/>
      <c r="L436" s="234"/>
      <c r="M436" s="234"/>
      <c r="N436" s="234"/>
      <c r="O436" s="234"/>
      <c r="P436" s="229"/>
      <c r="Q436" s="268"/>
    </row>
    <row r="437" customFormat="false" ht="12.75" hidden="false" customHeight="false" outlineLevel="0" collapsed="false">
      <c r="A437" s="141"/>
      <c r="B437" s="144"/>
      <c r="C437" s="144"/>
      <c r="D437" s="99"/>
      <c r="E437" s="234"/>
      <c r="F437" s="234"/>
      <c r="G437" s="6"/>
      <c r="H437" s="234"/>
      <c r="I437" s="234"/>
      <c r="J437" s="234"/>
      <c r="K437" s="234"/>
      <c r="L437" s="234"/>
      <c r="M437" s="234"/>
      <c r="N437" s="234"/>
      <c r="O437" s="234"/>
      <c r="P437" s="229"/>
      <c r="Q437" s="268"/>
    </row>
    <row r="438" customFormat="false" ht="12.75" hidden="false" customHeight="false" outlineLevel="0" collapsed="false">
      <c r="A438" s="141"/>
      <c r="B438" s="144"/>
      <c r="C438" s="144"/>
      <c r="D438" s="99"/>
      <c r="E438" s="234"/>
      <c r="F438" s="234"/>
      <c r="G438" s="6"/>
      <c r="H438" s="234"/>
      <c r="I438" s="234"/>
      <c r="J438" s="234"/>
      <c r="K438" s="234"/>
      <c r="L438" s="234"/>
      <c r="M438" s="234"/>
      <c r="N438" s="234"/>
      <c r="O438" s="234"/>
      <c r="P438" s="229"/>
      <c r="Q438" s="268"/>
    </row>
    <row r="439" customFormat="false" ht="12.75" hidden="false" customHeight="false" outlineLevel="0" collapsed="false">
      <c r="A439" s="141"/>
      <c r="B439" s="144"/>
      <c r="C439" s="144"/>
      <c r="D439" s="99"/>
      <c r="E439" s="234"/>
      <c r="F439" s="234"/>
      <c r="G439" s="6"/>
      <c r="H439" s="234"/>
      <c r="I439" s="234"/>
      <c r="J439" s="234"/>
      <c r="K439" s="234"/>
      <c r="L439" s="234"/>
      <c r="M439" s="234"/>
      <c r="N439" s="234"/>
      <c r="O439" s="234"/>
      <c r="P439" s="229"/>
      <c r="Q439" s="268"/>
    </row>
    <row r="440" customFormat="false" ht="12.75" hidden="false" customHeight="false" outlineLevel="0" collapsed="false">
      <c r="A440" s="141"/>
      <c r="B440" s="144"/>
      <c r="C440" s="144"/>
      <c r="D440" s="99"/>
      <c r="E440" s="234"/>
      <c r="F440" s="234"/>
      <c r="G440" s="6"/>
      <c r="H440" s="234"/>
      <c r="I440" s="234"/>
      <c r="J440" s="234"/>
      <c r="K440" s="234"/>
      <c r="L440" s="234"/>
      <c r="M440" s="234"/>
      <c r="N440" s="234"/>
      <c r="O440" s="234"/>
      <c r="P440" s="229"/>
      <c r="Q440" s="268"/>
    </row>
    <row r="441" customFormat="false" ht="12.75" hidden="false" customHeight="false" outlineLevel="0" collapsed="false">
      <c r="A441" s="141"/>
      <c r="B441" s="144"/>
      <c r="C441" s="144"/>
      <c r="D441" s="99"/>
      <c r="E441" s="234"/>
      <c r="F441" s="234"/>
      <c r="G441" s="6"/>
      <c r="H441" s="234"/>
      <c r="I441" s="234"/>
      <c r="J441" s="234"/>
      <c r="K441" s="234"/>
      <c r="L441" s="234"/>
      <c r="M441" s="234"/>
      <c r="N441" s="234"/>
      <c r="O441" s="234"/>
      <c r="P441" s="229"/>
      <c r="Q441" s="268"/>
    </row>
    <row r="442" customFormat="false" ht="12.75" hidden="false" customHeight="false" outlineLevel="0" collapsed="false">
      <c r="A442" s="141"/>
      <c r="B442" s="144"/>
      <c r="C442" s="144"/>
      <c r="D442" s="99"/>
      <c r="E442" s="234"/>
      <c r="F442" s="234"/>
      <c r="G442" s="6"/>
      <c r="H442" s="234"/>
      <c r="I442" s="234"/>
      <c r="J442" s="234"/>
      <c r="K442" s="234"/>
      <c r="L442" s="234"/>
      <c r="M442" s="234"/>
      <c r="N442" s="234"/>
      <c r="O442" s="234"/>
      <c r="P442" s="229"/>
      <c r="Q442" s="268"/>
    </row>
    <row r="443" customFormat="false" ht="12.75" hidden="false" customHeight="false" outlineLevel="0" collapsed="false">
      <c r="A443" s="141"/>
      <c r="B443" s="144"/>
      <c r="C443" s="144"/>
      <c r="D443" s="99"/>
      <c r="E443" s="234"/>
      <c r="F443" s="234"/>
      <c r="G443" s="6"/>
      <c r="H443" s="234"/>
      <c r="I443" s="234"/>
      <c r="J443" s="234"/>
      <c r="K443" s="234"/>
      <c r="L443" s="234"/>
      <c r="M443" s="234"/>
      <c r="N443" s="234"/>
      <c r="O443" s="234"/>
      <c r="P443" s="229"/>
      <c r="Q443" s="268"/>
    </row>
    <row r="444" customFormat="false" ht="12.75" hidden="false" customHeight="false" outlineLevel="0" collapsed="false">
      <c r="A444" s="141"/>
      <c r="B444" s="144"/>
      <c r="C444" s="144"/>
      <c r="D444" s="99"/>
      <c r="E444" s="234"/>
      <c r="F444" s="234"/>
      <c r="G444" s="6"/>
      <c r="H444" s="234"/>
      <c r="I444" s="234"/>
      <c r="J444" s="234"/>
      <c r="K444" s="234"/>
      <c r="L444" s="234"/>
      <c r="M444" s="234"/>
      <c r="N444" s="234"/>
      <c r="O444" s="234"/>
      <c r="P444" s="229"/>
      <c r="Q444" s="268"/>
    </row>
    <row r="445" customFormat="false" ht="12.75" hidden="false" customHeight="false" outlineLevel="0" collapsed="false">
      <c r="A445" s="141"/>
      <c r="B445" s="144"/>
      <c r="C445" s="144"/>
      <c r="D445" s="99"/>
      <c r="E445" s="234"/>
      <c r="F445" s="234"/>
      <c r="G445" s="6"/>
      <c r="H445" s="234"/>
      <c r="I445" s="234"/>
      <c r="J445" s="234"/>
      <c r="K445" s="234"/>
      <c r="L445" s="234"/>
      <c r="M445" s="234"/>
      <c r="N445" s="234"/>
      <c r="O445" s="234"/>
      <c r="P445" s="229"/>
      <c r="Q445" s="268"/>
    </row>
    <row r="446" customFormat="false" ht="12.75" hidden="false" customHeight="false" outlineLevel="0" collapsed="false">
      <c r="A446" s="141"/>
      <c r="B446" s="144"/>
      <c r="C446" s="144"/>
      <c r="D446" s="99"/>
      <c r="E446" s="234"/>
      <c r="F446" s="234"/>
      <c r="G446" s="6"/>
      <c r="H446" s="234"/>
      <c r="I446" s="234"/>
      <c r="J446" s="234"/>
      <c r="K446" s="234"/>
      <c r="L446" s="234"/>
      <c r="M446" s="234"/>
      <c r="N446" s="234"/>
      <c r="O446" s="234"/>
      <c r="P446" s="229"/>
      <c r="Q446" s="268"/>
    </row>
    <row r="447" customFormat="false" ht="12.75" hidden="false" customHeight="false" outlineLevel="0" collapsed="false">
      <c r="A447" s="141"/>
      <c r="B447" s="144"/>
      <c r="C447" s="144"/>
      <c r="D447" s="99"/>
      <c r="E447" s="234"/>
      <c r="F447" s="234"/>
      <c r="G447" s="6"/>
      <c r="H447" s="234"/>
      <c r="I447" s="234"/>
      <c r="J447" s="234"/>
      <c r="K447" s="234"/>
      <c r="L447" s="234"/>
      <c r="M447" s="234"/>
      <c r="N447" s="234"/>
      <c r="O447" s="234"/>
      <c r="P447" s="229"/>
      <c r="Q447" s="268"/>
    </row>
    <row r="448" customFormat="false" ht="12.75" hidden="false" customHeight="false" outlineLevel="0" collapsed="false">
      <c r="A448" s="141"/>
      <c r="B448" s="144"/>
      <c r="C448" s="144"/>
      <c r="D448" s="99"/>
      <c r="E448" s="234"/>
      <c r="F448" s="234"/>
      <c r="G448" s="6"/>
      <c r="H448" s="234"/>
      <c r="I448" s="234"/>
      <c r="J448" s="234"/>
      <c r="K448" s="234"/>
      <c r="L448" s="234"/>
      <c r="M448" s="234"/>
      <c r="N448" s="234"/>
      <c r="O448" s="234"/>
      <c r="P448" s="229"/>
      <c r="Q448" s="268"/>
    </row>
    <row r="449" customFormat="false" ht="12.75" hidden="false" customHeight="false" outlineLevel="0" collapsed="false">
      <c r="A449" s="141"/>
      <c r="B449" s="144"/>
      <c r="C449" s="144"/>
      <c r="D449" s="99"/>
      <c r="E449" s="234"/>
      <c r="F449" s="234"/>
      <c r="G449" s="6"/>
      <c r="H449" s="234"/>
      <c r="I449" s="234"/>
      <c r="J449" s="234"/>
      <c r="K449" s="234"/>
      <c r="L449" s="234"/>
      <c r="M449" s="234"/>
      <c r="N449" s="234"/>
      <c r="O449" s="234"/>
      <c r="P449" s="229"/>
      <c r="Q449" s="268"/>
    </row>
    <row r="450" customFormat="false" ht="12.75" hidden="false" customHeight="false" outlineLevel="0" collapsed="false">
      <c r="A450" s="141"/>
      <c r="B450" s="144"/>
      <c r="C450" s="144"/>
      <c r="D450" s="99"/>
      <c r="E450" s="234"/>
      <c r="F450" s="234"/>
      <c r="G450" s="6"/>
      <c r="H450" s="234"/>
      <c r="I450" s="234"/>
      <c r="J450" s="234"/>
      <c r="K450" s="234"/>
      <c r="L450" s="234"/>
      <c r="M450" s="234"/>
      <c r="N450" s="234"/>
      <c r="O450" s="234"/>
      <c r="P450" s="229"/>
      <c r="Q450" s="268"/>
    </row>
    <row r="451" customFormat="false" ht="12.75" hidden="false" customHeight="false" outlineLevel="0" collapsed="false">
      <c r="A451" s="141"/>
      <c r="B451" s="144"/>
      <c r="C451" s="144"/>
      <c r="D451" s="99"/>
      <c r="E451" s="234"/>
      <c r="F451" s="234"/>
      <c r="G451" s="6"/>
      <c r="H451" s="234"/>
      <c r="I451" s="234"/>
      <c r="J451" s="234"/>
      <c r="K451" s="234"/>
      <c r="L451" s="234"/>
      <c r="M451" s="234"/>
      <c r="N451" s="234"/>
      <c r="O451" s="234"/>
      <c r="P451" s="229"/>
      <c r="Q451" s="268"/>
    </row>
    <row r="452" customFormat="false" ht="12.75" hidden="false" customHeight="false" outlineLevel="0" collapsed="false">
      <c r="A452" s="141"/>
      <c r="B452" s="144"/>
      <c r="C452" s="144"/>
      <c r="D452" s="99"/>
      <c r="E452" s="234"/>
      <c r="F452" s="234"/>
      <c r="G452" s="6"/>
      <c r="H452" s="234"/>
      <c r="I452" s="234"/>
      <c r="J452" s="234"/>
      <c r="K452" s="234"/>
      <c r="L452" s="234"/>
      <c r="M452" s="234"/>
      <c r="N452" s="234"/>
      <c r="O452" s="234"/>
      <c r="P452" s="229"/>
      <c r="Q452" s="268"/>
    </row>
    <row r="453" customFormat="false" ht="12.75" hidden="false" customHeight="false" outlineLevel="0" collapsed="false">
      <c r="A453" s="141"/>
      <c r="B453" s="144"/>
      <c r="C453" s="144"/>
      <c r="D453" s="99"/>
      <c r="E453" s="234"/>
      <c r="F453" s="234"/>
      <c r="G453" s="6"/>
      <c r="H453" s="234"/>
      <c r="I453" s="234"/>
      <c r="J453" s="234"/>
      <c r="K453" s="234"/>
      <c r="L453" s="234"/>
      <c r="M453" s="234"/>
      <c r="N453" s="234"/>
      <c r="O453" s="234"/>
      <c r="P453" s="229"/>
      <c r="Q453" s="268"/>
    </row>
    <row r="454" customFormat="false" ht="12.75" hidden="false" customHeight="false" outlineLevel="0" collapsed="false">
      <c r="A454" s="141"/>
      <c r="B454" s="144"/>
      <c r="C454" s="144"/>
      <c r="D454" s="99"/>
      <c r="E454" s="234"/>
      <c r="F454" s="234"/>
      <c r="G454" s="6"/>
      <c r="H454" s="234"/>
      <c r="I454" s="234"/>
      <c r="J454" s="234"/>
      <c r="K454" s="234"/>
      <c r="L454" s="234"/>
      <c r="M454" s="234"/>
      <c r="N454" s="234"/>
      <c r="O454" s="234"/>
      <c r="P454" s="229"/>
      <c r="Q454" s="268"/>
    </row>
    <row r="455" customFormat="false" ht="12.75" hidden="false" customHeight="false" outlineLevel="0" collapsed="false">
      <c r="A455" s="141"/>
      <c r="B455" s="144"/>
      <c r="C455" s="144"/>
      <c r="D455" s="99"/>
      <c r="E455" s="234"/>
      <c r="F455" s="234"/>
      <c r="G455" s="6"/>
      <c r="H455" s="234"/>
      <c r="I455" s="234"/>
      <c r="J455" s="234"/>
      <c r="K455" s="234"/>
      <c r="L455" s="234"/>
      <c r="M455" s="234"/>
      <c r="N455" s="234"/>
      <c r="O455" s="234"/>
      <c r="P455" s="229"/>
      <c r="Q455" s="268"/>
    </row>
    <row r="456" customFormat="false" ht="12.75" hidden="false" customHeight="false" outlineLevel="0" collapsed="false">
      <c r="A456" s="141"/>
      <c r="B456" s="144"/>
      <c r="C456" s="144"/>
      <c r="D456" s="99"/>
      <c r="E456" s="234"/>
      <c r="F456" s="234"/>
      <c r="G456" s="6"/>
      <c r="H456" s="234"/>
      <c r="I456" s="234"/>
      <c r="J456" s="234"/>
      <c r="K456" s="234"/>
      <c r="L456" s="234"/>
      <c r="M456" s="234"/>
      <c r="N456" s="234"/>
      <c r="O456" s="234"/>
      <c r="P456" s="229"/>
      <c r="Q456" s="268"/>
    </row>
    <row r="457" customFormat="false" ht="12.75" hidden="false" customHeight="false" outlineLevel="0" collapsed="false">
      <c r="A457" s="141"/>
      <c r="B457" s="144"/>
      <c r="C457" s="144"/>
      <c r="D457" s="99"/>
      <c r="E457" s="234"/>
      <c r="F457" s="234"/>
      <c r="G457" s="6"/>
      <c r="H457" s="234"/>
      <c r="I457" s="234"/>
      <c r="J457" s="234"/>
      <c r="K457" s="234"/>
      <c r="L457" s="234"/>
      <c r="M457" s="234"/>
      <c r="N457" s="234"/>
      <c r="O457" s="234"/>
      <c r="P457" s="229"/>
      <c r="Q457" s="268"/>
    </row>
    <row r="458" customFormat="false" ht="12.75" hidden="false" customHeight="false" outlineLevel="0" collapsed="false">
      <c r="A458" s="141"/>
      <c r="B458" s="144"/>
      <c r="C458" s="144"/>
      <c r="D458" s="99"/>
      <c r="E458" s="234"/>
      <c r="F458" s="234"/>
      <c r="G458" s="6"/>
      <c r="H458" s="234"/>
      <c r="I458" s="234"/>
      <c r="J458" s="234"/>
      <c r="K458" s="234"/>
      <c r="L458" s="234"/>
      <c r="M458" s="234"/>
      <c r="N458" s="234"/>
      <c r="O458" s="234"/>
      <c r="P458" s="229"/>
      <c r="Q458" s="268"/>
    </row>
    <row r="459" customFormat="false" ht="12.75" hidden="false" customHeight="false" outlineLevel="0" collapsed="false">
      <c r="A459" s="141"/>
      <c r="B459" s="144"/>
      <c r="C459" s="144"/>
      <c r="D459" s="99"/>
      <c r="E459" s="234"/>
      <c r="F459" s="234"/>
      <c r="G459" s="6"/>
      <c r="H459" s="234"/>
      <c r="I459" s="234"/>
      <c r="J459" s="234"/>
      <c r="K459" s="234"/>
      <c r="L459" s="234"/>
      <c r="M459" s="234"/>
      <c r="N459" s="234"/>
      <c r="O459" s="234"/>
      <c r="P459" s="229"/>
      <c r="Q459" s="268"/>
    </row>
    <row r="460" customFormat="false" ht="12.75" hidden="false" customHeight="false" outlineLevel="0" collapsed="false">
      <c r="A460" s="141"/>
      <c r="B460" s="144"/>
      <c r="C460" s="144"/>
      <c r="D460" s="99"/>
      <c r="E460" s="234"/>
      <c r="F460" s="234"/>
      <c r="G460" s="6"/>
      <c r="H460" s="234"/>
      <c r="I460" s="234"/>
      <c r="J460" s="234"/>
      <c r="K460" s="234"/>
      <c r="L460" s="234"/>
      <c r="M460" s="234"/>
      <c r="N460" s="234"/>
      <c r="O460" s="234"/>
      <c r="P460" s="229"/>
      <c r="Q460" s="268"/>
    </row>
    <row r="461" customFormat="false" ht="12.75" hidden="false" customHeight="false" outlineLevel="0" collapsed="false">
      <c r="A461" s="141"/>
      <c r="B461" s="144"/>
      <c r="C461" s="144"/>
      <c r="D461" s="99"/>
      <c r="E461" s="234"/>
      <c r="F461" s="234"/>
      <c r="G461" s="6"/>
      <c r="H461" s="234"/>
      <c r="I461" s="234"/>
      <c r="J461" s="234"/>
      <c r="K461" s="234"/>
      <c r="L461" s="234"/>
      <c r="M461" s="234"/>
      <c r="N461" s="234"/>
      <c r="O461" s="234"/>
      <c r="P461" s="229"/>
      <c r="Q461" s="268"/>
    </row>
    <row r="462" customFormat="false" ht="12.75" hidden="false" customHeight="false" outlineLevel="0" collapsed="false">
      <c r="A462" s="141"/>
      <c r="B462" s="144"/>
      <c r="C462" s="144"/>
      <c r="D462" s="99"/>
      <c r="E462" s="234"/>
      <c r="F462" s="234"/>
      <c r="G462" s="6"/>
      <c r="H462" s="234"/>
      <c r="I462" s="234"/>
      <c r="J462" s="234"/>
      <c r="K462" s="234"/>
      <c r="L462" s="234"/>
      <c r="M462" s="234"/>
      <c r="N462" s="234"/>
      <c r="O462" s="234"/>
      <c r="P462" s="229"/>
      <c r="Q462" s="268"/>
    </row>
    <row r="463" customFormat="false" ht="12.75" hidden="false" customHeight="false" outlineLevel="0" collapsed="false">
      <c r="A463" s="141"/>
      <c r="B463" s="144"/>
      <c r="C463" s="144"/>
      <c r="D463" s="99"/>
      <c r="E463" s="234"/>
      <c r="F463" s="234"/>
      <c r="G463" s="6"/>
      <c r="H463" s="234"/>
      <c r="I463" s="234"/>
      <c r="J463" s="234"/>
      <c r="K463" s="234"/>
      <c r="L463" s="234"/>
      <c r="M463" s="234"/>
      <c r="N463" s="234"/>
      <c r="O463" s="234"/>
      <c r="P463" s="229"/>
      <c r="Q463" s="268"/>
    </row>
    <row r="464" customFormat="false" ht="12.75" hidden="false" customHeight="false" outlineLevel="0" collapsed="false">
      <c r="A464" s="141"/>
      <c r="B464" s="144"/>
      <c r="C464" s="144"/>
      <c r="D464" s="99"/>
      <c r="E464" s="234"/>
      <c r="F464" s="234"/>
      <c r="G464" s="6"/>
      <c r="H464" s="234"/>
      <c r="I464" s="234"/>
      <c r="J464" s="234"/>
      <c r="K464" s="234"/>
      <c r="L464" s="234"/>
      <c r="M464" s="234"/>
      <c r="N464" s="234"/>
      <c r="O464" s="234"/>
      <c r="P464" s="229"/>
      <c r="Q464" s="268"/>
    </row>
    <row r="465" customFormat="false" ht="12.75" hidden="false" customHeight="false" outlineLevel="0" collapsed="false">
      <c r="A465" s="141"/>
      <c r="B465" s="144"/>
      <c r="C465" s="144"/>
      <c r="D465" s="99"/>
      <c r="E465" s="234"/>
      <c r="F465" s="234"/>
      <c r="G465" s="6"/>
      <c r="H465" s="234"/>
      <c r="I465" s="234"/>
      <c r="J465" s="234"/>
      <c r="K465" s="234"/>
      <c r="L465" s="234"/>
      <c r="M465" s="234"/>
      <c r="N465" s="234"/>
      <c r="O465" s="234"/>
      <c r="P465" s="229"/>
      <c r="Q465" s="268"/>
    </row>
    <row r="466" customFormat="false" ht="12.75" hidden="false" customHeight="false" outlineLevel="0" collapsed="false">
      <c r="A466" s="141"/>
      <c r="B466" s="144"/>
      <c r="C466" s="144"/>
      <c r="D466" s="99"/>
      <c r="E466" s="234"/>
      <c r="F466" s="234"/>
      <c r="G466" s="6"/>
      <c r="H466" s="234"/>
      <c r="I466" s="234"/>
      <c r="J466" s="234"/>
      <c r="K466" s="234"/>
      <c r="L466" s="234"/>
      <c r="M466" s="234"/>
      <c r="N466" s="234"/>
      <c r="O466" s="234"/>
      <c r="P466" s="229"/>
      <c r="Q466" s="268"/>
    </row>
    <row r="467" customFormat="false" ht="12.75" hidden="false" customHeight="false" outlineLevel="0" collapsed="false">
      <c r="A467" s="141"/>
      <c r="B467" s="144"/>
      <c r="C467" s="144"/>
      <c r="D467" s="99"/>
      <c r="E467" s="234"/>
      <c r="F467" s="234"/>
      <c r="G467" s="6"/>
      <c r="H467" s="234"/>
      <c r="I467" s="234"/>
      <c r="J467" s="234"/>
      <c r="K467" s="234"/>
      <c r="L467" s="234"/>
      <c r="M467" s="234"/>
      <c r="N467" s="234"/>
      <c r="O467" s="234"/>
      <c r="P467" s="229"/>
      <c r="Q467" s="268"/>
    </row>
    <row r="468" customFormat="false" ht="12.75" hidden="false" customHeight="false" outlineLevel="0" collapsed="false">
      <c r="A468" s="141"/>
      <c r="B468" s="144"/>
      <c r="C468" s="144"/>
      <c r="D468" s="99"/>
      <c r="E468" s="234"/>
      <c r="F468" s="234"/>
      <c r="G468" s="6"/>
      <c r="H468" s="234"/>
      <c r="I468" s="234"/>
      <c r="J468" s="234"/>
      <c r="K468" s="234"/>
      <c r="L468" s="234"/>
      <c r="M468" s="234"/>
      <c r="N468" s="234"/>
      <c r="O468" s="234"/>
      <c r="P468" s="229"/>
      <c r="Q468" s="268"/>
    </row>
    <row r="469" customFormat="false" ht="12.75" hidden="false" customHeight="false" outlineLevel="0" collapsed="false">
      <c r="A469" s="141"/>
      <c r="B469" s="144"/>
      <c r="C469" s="144"/>
      <c r="D469" s="99"/>
      <c r="E469" s="234"/>
      <c r="F469" s="234"/>
      <c r="G469" s="6"/>
      <c r="H469" s="234"/>
      <c r="I469" s="234"/>
      <c r="J469" s="234"/>
      <c r="K469" s="234"/>
      <c r="L469" s="234"/>
      <c r="M469" s="234"/>
      <c r="N469" s="234"/>
      <c r="O469" s="234"/>
      <c r="P469" s="229"/>
      <c r="Q469" s="268"/>
    </row>
    <row r="470" customFormat="false" ht="12.75" hidden="false" customHeight="false" outlineLevel="0" collapsed="false">
      <c r="A470" s="141"/>
      <c r="B470" s="144"/>
      <c r="C470" s="144"/>
      <c r="D470" s="99"/>
      <c r="E470" s="234"/>
      <c r="F470" s="234"/>
      <c r="G470" s="6"/>
      <c r="H470" s="234"/>
      <c r="I470" s="234"/>
      <c r="J470" s="234"/>
      <c r="K470" s="234"/>
      <c r="L470" s="234"/>
      <c r="M470" s="234"/>
      <c r="N470" s="234"/>
      <c r="O470" s="234"/>
      <c r="P470" s="229"/>
      <c r="Q470" s="268"/>
    </row>
    <row r="471" customFormat="false" ht="12.75" hidden="false" customHeight="false" outlineLevel="0" collapsed="false">
      <c r="A471" s="141"/>
      <c r="B471" s="144"/>
      <c r="C471" s="144"/>
      <c r="D471" s="99"/>
      <c r="E471" s="234"/>
      <c r="F471" s="234"/>
      <c r="G471" s="6"/>
      <c r="H471" s="234"/>
      <c r="I471" s="234"/>
      <c r="J471" s="234"/>
      <c r="K471" s="234"/>
      <c r="L471" s="234"/>
      <c r="M471" s="234"/>
      <c r="N471" s="234"/>
      <c r="O471" s="234"/>
      <c r="P471" s="229"/>
      <c r="Q471" s="268"/>
    </row>
    <row r="472" customFormat="false" ht="12.75" hidden="false" customHeight="false" outlineLevel="0" collapsed="false">
      <c r="A472" s="141"/>
      <c r="B472" s="144"/>
      <c r="C472" s="144"/>
      <c r="D472" s="99"/>
      <c r="E472" s="234"/>
      <c r="F472" s="234"/>
      <c r="G472" s="6"/>
      <c r="H472" s="234"/>
      <c r="I472" s="234"/>
      <c r="J472" s="234"/>
      <c r="K472" s="234"/>
      <c r="L472" s="234"/>
      <c r="M472" s="234"/>
      <c r="N472" s="234"/>
      <c r="O472" s="234"/>
      <c r="P472" s="229"/>
      <c r="Q472" s="268"/>
    </row>
    <row r="473" customFormat="false" ht="12.75" hidden="false" customHeight="false" outlineLevel="0" collapsed="false">
      <c r="A473" s="141"/>
      <c r="B473" s="144"/>
      <c r="C473" s="144"/>
      <c r="D473" s="99"/>
      <c r="E473" s="234"/>
      <c r="F473" s="234"/>
      <c r="G473" s="6"/>
      <c r="H473" s="234"/>
      <c r="I473" s="234"/>
      <c r="J473" s="234"/>
      <c r="K473" s="234"/>
      <c r="L473" s="234"/>
      <c r="M473" s="234"/>
      <c r="N473" s="234"/>
      <c r="O473" s="234"/>
      <c r="P473" s="229"/>
      <c r="Q473" s="268"/>
    </row>
    <row r="474" customFormat="false" ht="12.75" hidden="false" customHeight="false" outlineLevel="0" collapsed="false">
      <c r="A474" s="141"/>
      <c r="B474" s="144"/>
      <c r="C474" s="144"/>
      <c r="D474" s="99"/>
      <c r="E474" s="234"/>
      <c r="F474" s="234"/>
      <c r="G474" s="6"/>
      <c r="H474" s="234"/>
      <c r="I474" s="234"/>
      <c r="J474" s="234"/>
      <c r="K474" s="234"/>
      <c r="L474" s="234"/>
      <c r="M474" s="234"/>
      <c r="N474" s="234"/>
      <c r="O474" s="234"/>
      <c r="P474" s="229"/>
      <c r="Q474" s="268"/>
    </row>
    <row r="475" customFormat="false" ht="12.75" hidden="false" customHeight="false" outlineLevel="0" collapsed="false">
      <c r="A475" s="141"/>
      <c r="B475" s="144"/>
      <c r="C475" s="144"/>
      <c r="D475" s="99"/>
      <c r="E475" s="234"/>
      <c r="F475" s="234"/>
      <c r="G475" s="6"/>
      <c r="H475" s="234"/>
      <c r="I475" s="234"/>
      <c r="J475" s="234"/>
      <c r="K475" s="234"/>
      <c r="L475" s="234"/>
      <c r="M475" s="234"/>
      <c r="N475" s="234"/>
      <c r="O475" s="234"/>
      <c r="P475" s="229"/>
      <c r="Q475" s="268"/>
    </row>
    <row r="476" customFormat="false" ht="12.75" hidden="false" customHeight="false" outlineLevel="0" collapsed="false">
      <c r="A476" s="141"/>
      <c r="B476" s="144"/>
      <c r="C476" s="144"/>
      <c r="D476" s="99"/>
      <c r="E476" s="234"/>
      <c r="F476" s="234"/>
      <c r="G476" s="6"/>
      <c r="H476" s="234"/>
      <c r="I476" s="234"/>
      <c r="J476" s="234"/>
      <c r="K476" s="234"/>
      <c r="L476" s="234"/>
      <c r="M476" s="234"/>
      <c r="N476" s="234"/>
      <c r="O476" s="234"/>
      <c r="P476" s="229"/>
      <c r="Q476" s="268"/>
    </row>
    <row r="477" customFormat="false" ht="12.75" hidden="false" customHeight="false" outlineLevel="0" collapsed="false">
      <c r="A477" s="141"/>
      <c r="B477" s="144"/>
      <c r="C477" s="144"/>
      <c r="D477" s="99"/>
      <c r="E477" s="234"/>
      <c r="F477" s="234"/>
      <c r="G477" s="6"/>
      <c r="H477" s="234"/>
      <c r="I477" s="234"/>
      <c r="J477" s="234"/>
      <c r="K477" s="234"/>
      <c r="L477" s="234"/>
      <c r="M477" s="234"/>
      <c r="N477" s="234"/>
      <c r="O477" s="234"/>
      <c r="P477" s="229"/>
      <c r="Q477" s="268"/>
    </row>
    <row r="478" customFormat="false" ht="12.75" hidden="false" customHeight="false" outlineLevel="0" collapsed="false">
      <c r="A478" s="141"/>
      <c r="B478" s="144"/>
      <c r="C478" s="144"/>
      <c r="D478" s="99"/>
      <c r="E478" s="234"/>
      <c r="F478" s="234"/>
      <c r="G478" s="6"/>
      <c r="H478" s="234"/>
      <c r="I478" s="234"/>
      <c r="J478" s="234"/>
      <c r="K478" s="234"/>
      <c r="L478" s="234"/>
      <c r="M478" s="234"/>
      <c r="N478" s="234"/>
      <c r="O478" s="234"/>
      <c r="P478" s="229"/>
      <c r="Q478" s="268"/>
    </row>
    <row r="479" customFormat="false" ht="12.75" hidden="false" customHeight="false" outlineLevel="0" collapsed="false">
      <c r="A479" s="141"/>
      <c r="B479" s="144"/>
      <c r="C479" s="144"/>
      <c r="D479" s="99"/>
      <c r="E479" s="234"/>
      <c r="F479" s="234"/>
      <c r="G479" s="6"/>
      <c r="H479" s="234"/>
      <c r="I479" s="234"/>
      <c r="J479" s="234"/>
      <c r="K479" s="234"/>
      <c r="L479" s="234"/>
      <c r="M479" s="234"/>
      <c r="N479" s="234"/>
      <c r="O479" s="234"/>
      <c r="P479" s="229"/>
      <c r="Q479" s="268"/>
    </row>
    <row r="480" customFormat="false" ht="12.75" hidden="false" customHeight="false" outlineLevel="0" collapsed="false">
      <c r="A480" s="141"/>
      <c r="B480" s="144"/>
      <c r="C480" s="144"/>
      <c r="D480" s="99"/>
      <c r="E480" s="234"/>
      <c r="F480" s="234"/>
      <c r="G480" s="6"/>
      <c r="H480" s="234"/>
      <c r="I480" s="234"/>
      <c r="J480" s="234"/>
      <c r="K480" s="234"/>
      <c r="L480" s="234"/>
      <c r="M480" s="234"/>
      <c r="N480" s="234"/>
      <c r="O480" s="234"/>
      <c r="P480" s="229"/>
      <c r="Q480" s="268"/>
    </row>
    <row r="481" customFormat="false" ht="12.75" hidden="false" customHeight="false" outlineLevel="0" collapsed="false">
      <c r="A481" s="141"/>
      <c r="B481" s="144"/>
      <c r="C481" s="144"/>
      <c r="D481" s="99"/>
      <c r="E481" s="234"/>
      <c r="F481" s="234"/>
      <c r="G481" s="6"/>
      <c r="H481" s="234"/>
      <c r="I481" s="234"/>
      <c r="J481" s="234"/>
      <c r="K481" s="234"/>
      <c r="L481" s="234"/>
      <c r="M481" s="234"/>
      <c r="N481" s="234"/>
      <c r="O481" s="234"/>
      <c r="P481" s="229"/>
      <c r="Q481" s="268"/>
    </row>
    <row r="482" customFormat="false" ht="12.75" hidden="false" customHeight="false" outlineLevel="0" collapsed="false">
      <c r="A482" s="141"/>
      <c r="B482" s="144"/>
      <c r="C482" s="144"/>
      <c r="D482" s="99"/>
      <c r="E482" s="234"/>
      <c r="F482" s="234"/>
      <c r="G482" s="6"/>
      <c r="H482" s="234"/>
      <c r="I482" s="234"/>
      <c r="J482" s="234"/>
      <c r="K482" s="234"/>
      <c r="L482" s="234"/>
      <c r="M482" s="234"/>
      <c r="N482" s="234"/>
      <c r="O482" s="234"/>
      <c r="P482" s="229"/>
      <c r="Q482" s="268"/>
    </row>
    <row r="483" customFormat="false" ht="12.75" hidden="false" customHeight="false" outlineLevel="0" collapsed="false">
      <c r="A483" s="141"/>
      <c r="B483" s="144"/>
      <c r="C483" s="144"/>
      <c r="D483" s="99"/>
      <c r="E483" s="234"/>
      <c r="F483" s="234"/>
      <c r="G483" s="6"/>
      <c r="H483" s="234"/>
      <c r="I483" s="234"/>
      <c r="J483" s="234"/>
      <c r="K483" s="234"/>
      <c r="L483" s="234"/>
      <c r="M483" s="234"/>
      <c r="N483" s="234"/>
      <c r="O483" s="234"/>
      <c r="P483" s="229"/>
      <c r="Q483" s="268"/>
    </row>
    <row r="484" customFormat="false" ht="12.75" hidden="false" customHeight="false" outlineLevel="0" collapsed="false">
      <c r="A484" s="141"/>
      <c r="B484" s="144"/>
      <c r="C484" s="144"/>
      <c r="D484" s="99"/>
      <c r="E484" s="234"/>
      <c r="F484" s="234"/>
      <c r="G484" s="6"/>
      <c r="H484" s="234"/>
      <c r="I484" s="234"/>
      <c r="J484" s="234"/>
      <c r="K484" s="234"/>
      <c r="L484" s="234"/>
      <c r="M484" s="234"/>
      <c r="N484" s="234"/>
      <c r="O484" s="234"/>
      <c r="P484" s="229"/>
      <c r="Q484" s="268"/>
    </row>
    <row r="485" customFormat="false" ht="12.75" hidden="false" customHeight="false" outlineLevel="0" collapsed="false">
      <c r="A485" s="141"/>
      <c r="B485" s="144"/>
      <c r="C485" s="144"/>
      <c r="D485" s="99"/>
      <c r="E485" s="234"/>
      <c r="F485" s="234"/>
      <c r="G485" s="6"/>
      <c r="H485" s="234"/>
      <c r="I485" s="234"/>
      <c r="J485" s="234"/>
      <c r="K485" s="234"/>
      <c r="L485" s="234"/>
      <c r="M485" s="234"/>
      <c r="N485" s="234"/>
      <c r="O485" s="234"/>
      <c r="P485" s="229"/>
      <c r="Q485" s="268"/>
    </row>
    <row r="486" customFormat="false" ht="12.75" hidden="false" customHeight="false" outlineLevel="0" collapsed="false">
      <c r="A486" s="141"/>
      <c r="B486" s="144"/>
      <c r="C486" s="144"/>
      <c r="D486" s="99"/>
      <c r="E486" s="234"/>
      <c r="F486" s="234"/>
      <c r="G486" s="6"/>
      <c r="H486" s="234"/>
      <c r="I486" s="234"/>
      <c r="J486" s="234"/>
      <c r="K486" s="234"/>
      <c r="L486" s="234"/>
      <c r="M486" s="234"/>
      <c r="N486" s="234"/>
      <c r="O486" s="234"/>
      <c r="P486" s="229"/>
      <c r="Q486" s="268"/>
    </row>
    <row r="487" customFormat="false" ht="12.75" hidden="false" customHeight="false" outlineLevel="0" collapsed="false">
      <c r="A487" s="141"/>
      <c r="B487" s="144"/>
      <c r="C487" s="144"/>
      <c r="D487" s="99"/>
      <c r="E487" s="234"/>
      <c r="F487" s="234"/>
      <c r="G487" s="6"/>
      <c r="H487" s="234"/>
      <c r="I487" s="234"/>
      <c r="J487" s="234"/>
      <c r="K487" s="234"/>
      <c r="L487" s="234"/>
      <c r="M487" s="234"/>
      <c r="N487" s="234"/>
      <c r="O487" s="234"/>
      <c r="P487" s="229"/>
      <c r="Q487" s="268"/>
    </row>
    <row r="488" customFormat="false" ht="12.75" hidden="false" customHeight="false" outlineLevel="0" collapsed="false">
      <c r="A488" s="141"/>
      <c r="B488" s="144"/>
      <c r="C488" s="144"/>
      <c r="D488" s="99"/>
      <c r="E488" s="234"/>
      <c r="F488" s="234"/>
      <c r="G488" s="6"/>
      <c r="H488" s="234"/>
      <c r="I488" s="234"/>
      <c r="J488" s="234"/>
      <c r="K488" s="234"/>
      <c r="L488" s="234"/>
      <c r="M488" s="234"/>
      <c r="N488" s="234"/>
      <c r="O488" s="234"/>
      <c r="P488" s="229"/>
      <c r="Q488" s="268"/>
    </row>
    <row r="489" customFormat="false" ht="12.75" hidden="false" customHeight="false" outlineLevel="0" collapsed="false">
      <c r="A489" s="141"/>
      <c r="B489" s="144"/>
      <c r="C489" s="144"/>
      <c r="D489" s="99"/>
      <c r="E489" s="234"/>
      <c r="F489" s="234"/>
      <c r="G489" s="6"/>
      <c r="H489" s="234"/>
      <c r="I489" s="234"/>
      <c r="J489" s="234"/>
      <c r="K489" s="234"/>
      <c r="L489" s="234"/>
      <c r="M489" s="234"/>
      <c r="N489" s="234"/>
      <c r="O489" s="234"/>
      <c r="P489" s="229"/>
      <c r="Q489" s="268"/>
    </row>
    <row r="490" customFormat="false" ht="12.75" hidden="false" customHeight="false" outlineLevel="0" collapsed="false">
      <c r="A490" s="141"/>
      <c r="B490" s="144"/>
      <c r="C490" s="144"/>
      <c r="D490" s="99"/>
      <c r="E490" s="234"/>
      <c r="F490" s="234"/>
      <c r="G490" s="6"/>
      <c r="H490" s="234"/>
      <c r="I490" s="234"/>
      <c r="J490" s="234"/>
      <c r="K490" s="234"/>
      <c r="L490" s="234"/>
      <c r="M490" s="234"/>
      <c r="N490" s="234"/>
      <c r="O490" s="234"/>
      <c r="P490" s="229"/>
      <c r="Q490" s="268"/>
    </row>
    <row r="491" customFormat="false" ht="12.75" hidden="false" customHeight="false" outlineLevel="0" collapsed="false">
      <c r="A491" s="141"/>
      <c r="B491" s="144"/>
      <c r="C491" s="144"/>
      <c r="D491" s="99"/>
      <c r="E491" s="234"/>
      <c r="F491" s="234"/>
      <c r="G491" s="6"/>
      <c r="H491" s="234"/>
      <c r="I491" s="234"/>
      <c r="J491" s="234"/>
      <c r="K491" s="234"/>
      <c r="L491" s="234"/>
      <c r="M491" s="234"/>
      <c r="N491" s="234"/>
      <c r="O491" s="234"/>
      <c r="P491" s="229"/>
      <c r="Q491" s="268"/>
    </row>
    <row r="492" customFormat="false" ht="12.75" hidden="false" customHeight="false" outlineLevel="0" collapsed="false">
      <c r="A492" s="141"/>
      <c r="B492" s="144"/>
      <c r="C492" s="144"/>
      <c r="D492" s="99"/>
      <c r="E492" s="234"/>
      <c r="F492" s="234"/>
      <c r="G492" s="6"/>
      <c r="H492" s="234"/>
      <c r="I492" s="234"/>
      <c r="J492" s="234"/>
      <c r="K492" s="234"/>
      <c r="L492" s="234"/>
      <c r="M492" s="234"/>
      <c r="N492" s="234"/>
      <c r="O492" s="234"/>
      <c r="P492" s="229"/>
      <c r="Q492" s="268"/>
    </row>
    <row r="493" customFormat="false" ht="12.75" hidden="false" customHeight="false" outlineLevel="0" collapsed="false">
      <c r="A493" s="141"/>
      <c r="B493" s="144"/>
      <c r="C493" s="144"/>
      <c r="D493" s="99"/>
      <c r="E493" s="234"/>
      <c r="F493" s="234"/>
      <c r="G493" s="6"/>
      <c r="H493" s="234"/>
      <c r="I493" s="234"/>
      <c r="J493" s="234"/>
      <c r="K493" s="234"/>
      <c r="L493" s="234"/>
      <c r="M493" s="234"/>
      <c r="N493" s="234"/>
      <c r="O493" s="234"/>
      <c r="P493" s="229"/>
      <c r="Q493" s="268"/>
    </row>
    <row r="494" customFormat="false" ht="12.75" hidden="false" customHeight="false" outlineLevel="0" collapsed="false">
      <c r="A494" s="141"/>
      <c r="B494" s="144"/>
      <c r="C494" s="144"/>
      <c r="D494" s="99"/>
      <c r="E494" s="234"/>
      <c r="F494" s="234"/>
      <c r="G494" s="6"/>
      <c r="H494" s="234"/>
      <c r="I494" s="234"/>
      <c r="J494" s="234"/>
      <c r="K494" s="234"/>
      <c r="L494" s="234"/>
      <c r="M494" s="234"/>
      <c r="N494" s="234"/>
      <c r="O494" s="234"/>
      <c r="P494" s="229"/>
      <c r="Q494" s="268"/>
    </row>
    <row r="495" customFormat="false" ht="12.75" hidden="false" customHeight="false" outlineLevel="0" collapsed="false">
      <c r="A495" s="141"/>
      <c r="B495" s="144"/>
      <c r="C495" s="144"/>
      <c r="D495" s="99"/>
      <c r="E495" s="234"/>
      <c r="F495" s="234"/>
      <c r="G495" s="6"/>
      <c r="H495" s="234"/>
      <c r="I495" s="234"/>
      <c r="J495" s="234"/>
      <c r="K495" s="234"/>
      <c r="L495" s="234"/>
      <c r="M495" s="234"/>
      <c r="N495" s="234"/>
      <c r="O495" s="234"/>
      <c r="P495" s="229"/>
      <c r="Q495" s="268"/>
    </row>
    <row r="496" customFormat="false" ht="12.75" hidden="false" customHeight="false" outlineLevel="0" collapsed="false">
      <c r="A496" s="141"/>
      <c r="B496" s="144"/>
      <c r="C496" s="144"/>
      <c r="D496" s="99"/>
      <c r="E496" s="234"/>
      <c r="F496" s="234"/>
      <c r="G496" s="6"/>
      <c r="H496" s="234"/>
      <c r="I496" s="234"/>
      <c r="J496" s="234"/>
      <c r="K496" s="234"/>
      <c r="L496" s="234"/>
      <c r="M496" s="234"/>
      <c r="N496" s="234"/>
      <c r="O496" s="234"/>
      <c r="P496" s="229"/>
      <c r="Q496" s="268"/>
    </row>
    <row r="497" customFormat="false" ht="12.75" hidden="false" customHeight="false" outlineLevel="0" collapsed="false">
      <c r="A497" s="141"/>
      <c r="B497" s="144"/>
      <c r="C497" s="144"/>
      <c r="D497" s="99"/>
      <c r="E497" s="234"/>
      <c r="F497" s="234"/>
      <c r="G497" s="6"/>
      <c r="H497" s="234"/>
      <c r="I497" s="234"/>
      <c r="J497" s="234"/>
      <c r="K497" s="234"/>
      <c r="L497" s="234"/>
      <c r="M497" s="234"/>
      <c r="N497" s="234"/>
      <c r="O497" s="234"/>
      <c r="P497" s="229"/>
      <c r="Q497" s="268"/>
    </row>
    <row r="498" customFormat="false" ht="12.75" hidden="false" customHeight="false" outlineLevel="0" collapsed="false">
      <c r="A498" s="141"/>
      <c r="B498" s="144"/>
      <c r="C498" s="144"/>
      <c r="D498" s="99"/>
      <c r="E498" s="234"/>
      <c r="F498" s="234"/>
      <c r="G498" s="6"/>
      <c r="H498" s="234"/>
      <c r="I498" s="234"/>
      <c r="J498" s="234"/>
      <c r="K498" s="234"/>
      <c r="L498" s="234"/>
      <c r="M498" s="234"/>
      <c r="N498" s="234"/>
      <c r="O498" s="234"/>
      <c r="P498" s="229"/>
      <c r="Q498" s="268"/>
    </row>
    <row r="499" customFormat="false" ht="12.75" hidden="false" customHeight="false" outlineLevel="0" collapsed="false">
      <c r="A499" s="141"/>
      <c r="B499" s="144"/>
      <c r="C499" s="144"/>
      <c r="D499" s="99"/>
      <c r="E499" s="234"/>
      <c r="F499" s="234"/>
      <c r="G499" s="6"/>
      <c r="H499" s="234"/>
      <c r="I499" s="234"/>
      <c r="J499" s="234"/>
      <c r="K499" s="234"/>
      <c r="L499" s="234"/>
      <c r="M499" s="234"/>
      <c r="N499" s="234"/>
      <c r="O499" s="234"/>
      <c r="P499" s="229"/>
      <c r="Q499" s="268"/>
    </row>
    <row r="500" customFormat="false" ht="12.75" hidden="false" customHeight="false" outlineLevel="0" collapsed="false">
      <c r="A500" s="141"/>
      <c r="B500" s="144"/>
      <c r="C500" s="144"/>
      <c r="D500" s="99"/>
      <c r="E500" s="234"/>
      <c r="F500" s="234"/>
      <c r="G500" s="6"/>
      <c r="H500" s="234"/>
      <c r="I500" s="234"/>
      <c r="J500" s="234"/>
      <c r="K500" s="234"/>
      <c r="L500" s="234"/>
      <c r="M500" s="234"/>
      <c r="N500" s="234"/>
      <c r="O500" s="234"/>
      <c r="P500" s="229"/>
      <c r="Q500" s="268"/>
    </row>
    <row r="501" customFormat="false" ht="12.75" hidden="false" customHeight="false" outlineLevel="0" collapsed="false">
      <c r="A501" s="141"/>
      <c r="B501" s="144"/>
      <c r="C501" s="144"/>
      <c r="D501" s="99"/>
      <c r="E501" s="234"/>
      <c r="F501" s="234"/>
      <c r="G501" s="6"/>
      <c r="H501" s="234"/>
      <c r="I501" s="234"/>
      <c r="J501" s="234"/>
      <c r="K501" s="234"/>
      <c r="L501" s="234"/>
      <c r="M501" s="234"/>
      <c r="N501" s="234"/>
      <c r="O501" s="234"/>
      <c r="P501" s="229"/>
      <c r="Q501" s="268"/>
    </row>
    <row r="502" customFormat="false" ht="12.75" hidden="false" customHeight="false" outlineLevel="0" collapsed="false">
      <c r="A502" s="141"/>
      <c r="B502" s="144"/>
      <c r="C502" s="144"/>
      <c r="D502" s="99"/>
      <c r="E502" s="234"/>
      <c r="F502" s="234"/>
      <c r="G502" s="6"/>
      <c r="H502" s="234"/>
      <c r="I502" s="234"/>
      <c r="J502" s="234"/>
      <c r="K502" s="234"/>
      <c r="L502" s="234"/>
      <c r="M502" s="234"/>
      <c r="N502" s="234"/>
      <c r="O502" s="234"/>
      <c r="P502" s="229"/>
      <c r="Q502" s="268"/>
    </row>
    <row r="503" customFormat="false" ht="12.75" hidden="false" customHeight="false" outlineLevel="0" collapsed="false">
      <c r="A503" s="141"/>
      <c r="B503" s="144"/>
      <c r="C503" s="144"/>
      <c r="D503" s="99"/>
      <c r="E503" s="234"/>
      <c r="F503" s="234"/>
      <c r="G503" s="6"/>
      <c r="H503" s="234"/>
      <c r="I503" s="234"/>
      <c r="J503" s="234"/>
      <c r="K503" s="234"/>
      <c r="L503" s="234"/>
      <c r="M503" s="234"/>
      <c r="N503" s="234"/>
      <c r="O503" s="234"/>
      <c r="P503" s="229"/>
      <c r="Q503" s="268"/>
    </row>
    <row r="504" customFormat="false" ht="12.75" hidden="false" customHeight="false" outlineLevel="0" collapsed="false">
      <c r="A504" s="141"/>
      <c r="B504" s="144"/>
      <c r="C504" s="144"/>
      <c r="D504" s="99"/>
      <c r="E504" s="234"/>
      <c r="F504" s="234"/>
      <c r="G504" s="6"/>
      <c r="H504" s="234"/>
      <c r="I504" s="234"/>
      <c r="J504" s="234"/>
      <c r="K504" s="234"/>
      <c r="L504" s="234"/>
      <c r="M504" s="234"/>
      <c r="N504" s="234"/>
      <c r="O504" s="234"/>
      <c r="P504" s="229"/>
      <c r="Q504" s="268"/>
    </row>
    <row r="505" customFormat="false" ht="12.75" hidden="false" customHeight="false" outlineLevel="0" collapsed="false">
      <c r="A505" s="141"/>
      <c r="B505" s="144"/>
      <c r="C505" s="144"/>
      <c r="D505" s="99"/>
      <c r="E505" s="234"/>
      <c r="F505" s="234"/>
      <c r="G505" s="6"/>
      <c r="H505" s="234"/>
      <c r="I505" s="234"/>
      <c r="J505" s="234"/>
      <c r="K505" s="234"/>
      <c r="L505" s="234"/>
      <c r="M505" s="234"/>
      <c r="N505" s="234"/>
      <c r="O505" s="234"/>
      <c r="P505" s="229"/>
      <c r="Q505" s="268"/>
    </row>
    <row r="506" customFormat="false" ht="12.75" hidden="false" customHeight="false" outlineLevel="0" collapsed="false">
      <c r="A506" s="141"/>
      <c r="B506" s="144"/>
      <c r="C506" s="144"/>
      <c r="D506" s="99"/>
      <c r="E506" s="234"/>
      <c r="F506" s="234"/>
      <c r="G506" s="6"/>
      <c r="H506" s="234"/>
      <c r="I506" s="234"/>
      <c r="J506" s="234"/>
      <c r="K506" s="234"/>
      <c r="L506" s="234"/>
      <c r="M506" s="234"/>
      <c r="N506" s="234"/>
      <c r="O506" s="234"/>
      <c r="P506" s="229"/>
      <c r="Q506" s="268"/>
    </row>
    <row r="507" customFormat="false" ht="12.75" hidden="false" customHeight="false" outlineLevel="0" collapsed="false">
      <c r="A507" s="141"/>
      <c r="B507" s="144"/>
      <c r="C507" s="144"/>
      <c r="D507" s="99"/>
      <c r="E507" s="234"/>
      <c r="F507" s="234"/>
      <c r="G507" s="6"/>
      <c r="H507" s="234"/>
      <c r="I507" s="234"/>
      <c r="J507" s="234"/>
      <c r="K507" s="234"/>
      <c r="L507" s="234"/>
      <c r="M507" s="234"/>
      <c r="N507" s="234"/>
      <c r="O507" s="234"/>
      <c r="P507" s="229"/>
      <c r="Q507" s="268"/>
    </row>
    <row r="508" customFormat="false" ht="12.75" hidden="false" customHeight="false" outlineLevel="0" collapsed="false">
      <c r="A508" s="141"/>
      <c r="B508" s="144"/>
      <c r="C508" s="144"/>
      <c r="D508" s="99"/>
      <c r="E508" s="234"/>
      <c r="F508" s="234"/>
      <c r="G508" s="6"/>
      <c r="H508" s="234"/>
      <c r="I508" s="234"/>
      <c r="J508" s="234"/>
      <c r="K508" s="234"/>
      <c r="L508" s="234"/>
      <c r="M508" s="234"/>
      <c r="N508" s="234"/>
      <c r="O508" s="234"/>
      <c r="P508" s="229"/>
      <c r="Q508" s="268"/>
    </row>
    <row r="509" customFormat="false" ht="12.75" hidden="false" customHeight="false" outlineLevel="0" collapsed="false">
      <c r="A509" s="141"/>
      <c r="B509" s="144"/>
      <c r="C509" s="144"/>
      <c r="D509" s="99"/>
      <c r="E509" s="234"/>
      <c r="F509" s="234"/>
      <c r="G509" s="6"/>
      <c r="H509" s="234"/>
      <c r="I509" s="234"/>
      <c r="J509" s="234"/>
      <c r="K509" s="234"/>
      <c r="L509" s="234"/>
      <c r="M509" s="234"/>
      <c r="N509" s="234"/>
      <c r="O509" s="234"/>
      <c r="P509" s="229"/>
      <c r="Q509" s="268"/>
    </row>
    <row r="510" customFormat="false" ht="12.75" hidden="false" customHeight="false" outlineLevel="0" collapsed="false">
      <c r="A510" s="141"/>
      <c r="B510" s="144"/>
      <c r="C510" s="144"/>
      <c r="D510" s="99"/>
      <c r="E510" s="234"/>
      <c r="F510" s="234"/>
      <c r="G510" s="6"/>
      <c r="H510" s="234"/>
      <c r="I510" s="234"/>
      <c r="J510" s="234"/>
      <c r="K510" s="234"/>
      <c r="L510" s="234"/>
      <c r="M510" s="234"/>
      <c r="N510" s="234"/>
      <c r="O510" s="234"/>
      <c r="P510" s="229"/>
      <c r="Q510" s="268"/>
    </row>
    <row r="511" customFormat="false" ht="12.75" hidden="false" customHeight="false" outlineLevel="0" collapsed="false">
      <c r="A511" s="141"/>
      <c r="B511" s="144"/>
      <c r="C511" s="144"/>
      <c r="D511" s="99"/>
      <c r="E511" s="234"/>
      <c r="F511" s="234"/>
      <c r="G511" s="6"/>
      <c r="H511" s="234"/>
      <c r="I511" s="234"/>
      <c r="J511" s="234"/>
      <c r="K511" s="234"/>
      <c r="L511" s="234"/>
      <c r="M511" s="234"/>
      <c r="N511" s="234"/>
      <c r="O511" s="234"/>
      <c r="P511" s="229"/>
      <c r="Q511" s="268"/>
    </row>
    <row r="512" customFormat="false" ht="12.75" hidden="false" customHeight="false" outlineLevel="0" collapsed="false">
      <c r="A512" s="141"/>
      <c r="B512" s="144"/>
      <c r="C512" s="144"/>
      <c r="D512" s="99"/>
      <c r="E512" s="234"/>
      <c r="F512" s="234"/>
      <c r="G512" s="6"/>
      <c r="H512" s="234"/>
      <c r="I512" s="234"/>
      <c r="J512" s="234"/>
      <c r="K512" s="234"/>
      <c r="L512" s="234"/>
      <c r="M512" s="234"/>
      <c r="N512" s="234"/>
      <c r="O512" s="234"/>
      <c r="P512" s="229"/>
      <c r="Q512" s="268"/>
    </row>
    <row r="513" customFormat="false" ht="12.75" hidden="false" customHeight="false" outlineLevel="0" collapsed="false">
      <c r="A513" s="141"/>
      <c r="B513" s="144"/>
      <c r="C513" s="144"/>
      <c r="D513" s="99"/>
      <c r="E513" s="234"/>
      <c r="F513" s="234"/>
      <c r="G513" s="6"/>
      <c r="H513" s="234"/>
      <c r="I513" s="234"/>
      <c r="J513" s="234"/>
      <c r="K513" s="234"/>
      <c r="L513" s="234"/>
      <c r="M513" s="234"/>
      <c r="N513" s="234"/>
      <c r="O513" s="234"/>
      <c r="P513" s="229"/>
      <c r="Q513" s="268"/>
    </row>
    <row r="514" customFormat="false" ht="12.75" hidden="false" customHeight="false" outlineLevel="0" collapsed="false">
      <c r="A514" s="141"/>
      <c r="B514" s="144"/>
      <c r="C514" s="144"/>
      <c r="D514" s="99"/>
      <c r="E514" s="234"/>
      <c r="F514" s="234"/>
      <c r="G514" s="6"/>
      <c r="H514" s="234"/>
      <c r="I514" s="234"/>
      <c r="J514" s="234"/>
      <c r="K514" s="234"/>
      <c r="L514" s="234"/>
      <c r="M514" s="234"/>
      <c r="N514" s="234"/>
      <c r="O514" s="234"/>
      <c r="P514" s="229"/>
      <c r="Q514" s="268"/>
    </row>
    <row r="515" customFormat="false" ht="12.75" hidden="false" customHeight="false" outlineLevel="0" collapsed="false">
      <c r="A515" s="141"/>
      <c r="B515" s="144"/>
      <c r="C515" s="144"/>
      <c r="D515" s="99"/>
      <c r="E515" s="234"/>
      <c r="F515" s="234"/>
      <c r="G515" s="6"/>
      <c r="H515" s="234"/>
      <c r="I515" s="234"/>
      <c r="J515" s="234"/>
      <c r="K515" s="234"/>
      <c r="L515" s="234"/>
      <c r="M515" s="234"/>
      <c r="N515" s="234"/>
      <c r="O515" s="234"/>
      <c r="P515" s="229"/>
      <c r="Q515" s="268"/>
    </row>
    <row r="516" customFormat="false" ht="12.75" hidden="false" customHeight="false" outlineLevel="0" collapsed="false">
      <c r="A516" s="141"/>
      <c r="B516" s="144"/>
      <c r="C516" s="144"/>
      <c r="D516" s="99"/>
      <c r="E516" s="234"/>
      <c r="F516" s="234"/>
      <c r="G516" s="6"/>
      <c r="H516" s="234"/>
      <c r="I516" s="234"/>
      <c r="J516" s="234"/>
      <c r="K516" s="234"/>
      <c r="L516" s="234"/>
      <c r="M516" s="234"/>
      <c r="N516" s="234"/>
      <c r="O516" s="234"/>
      <c r="P516" s="229"/>
      <c r="Q516" s="268"/>
    </row>
    <row r="517" customFormat="false" ht="12.75" hidden="false" customHeight="false" outlineLevel="0" collapsed="false">
      <c r="A517" s="141"/>
      <c r="B517" s="144"/>
      <c r="C517" s="144"/>
      <c r="D517" s="99"/>
      <c r="E517" s="234"/>
      <c r="F517" s="234"/>
      <c r="G517" s="6"/>
      <c r="H517" s="234"/>
      <c r="I517" s="234"/>
      <c r="J517" s="234"/>
      <c r="K517" s="234"/>
      <c r="L517" s="234"/>
      <c r="M517" s="234"/>
      <c r="N517" s="234"/>
      <c r="O517" s="234"/>
      <c r="P517" s="229"/>
      <c r="Q517" s="268"/>
    </row>
    <row r="518" customFormat="false" ht="12.75" hidden="false" customHeight="false" outlineLevel="0" collapsed="false">
      <c r="A518" s="141"/>
      <c r="B518" s="144"/>
      <c r="C518" s="144"/>
      <c r="D518" s="99"/>
      <c r="E518" s="234"/>
      <c r="F518" s="234"/>
      <c r="G518" s="6"/>
      <c r="H518" s="234"/>
      <c r="I518" s="234"/>
      <c r="J518" s="234"/>
      <c r="K518" s="234"/>
      <c r="L518" s="234"/>
      <c r="M518" s="234"/>
      <c r="N518" s="234"/>
      <c r="O518" s="234"/>
      <c r="P518" s="229"/>
      <c r="Q518" s="268"/>
    </row>
    <row r="519" customFormat="false" ht="12.75" hidden="false" customHeight="false" outlineLevel="0" collapsed="false">
      <c r="A519" s="141"/>
      <c r="B519" s="144"/>
      <c r="C519" s="144"/>
      <c r="D519" s="99"/>
      <c r="E519" s="234"/>
      <c r="F519" s="234"/>
      <c r="G519" s="6"/>
      <c r="H519" s="234"/>
      <c r="I519" s="234"/>
      <c r="J519" s="234"/>
      <c r="K519" s="234"/>
      <c r="L519" s="234"/>
      <c r="M519" s="234"/>
      <c r="N519" s="234"/>
      <c r="O519" s="234"/>
      <c r="P519" s="229"/>
      <c r="Q519" s="268"/>
    </row>
    <row r="520" customFormat="false" ht="12.75" hidden="false" customHeight="false" outlineLevel="0" collapsed="false">
      <c r="A520" s="141"/>
      <c r="B520" s="144"/>
      <c r="C520" s="144"/>
      <c r="D520" s="99"/>
      <c r="E520" s="234"/>
      <c r="F520" s="234"/>
      <c r="G520" s="6"/>
      <c r="H520" s="234"/>
      <c r="I520" s="234"/>
      <c r="J520" s="234"/>
      <c r="K520" s="234"/>
      <c r="L520" s="234"/>
      <c r="M520" s="234"/>
      <c r="N520" s="234"/>
      <c r="O520" s="234"/>
      <c r="P520" s="229"/>
      <c r="Q520" s="268"/>
    </row>
    <row r="521" customFormat="false" ht="12.75" hidden="false" customHeight="false" outlineLevel="0" collapsed="false">
      <c r="A521" s="141"/>
      <c r="B521" s="144"/>
      <c r="C521" s="144"/>
      <c r="D521" s="99"/>
      <c r="E521" s="234"/>
      <c r="F521" s="234"/>
      <c r="G521" s="6"/>
      <c r="H521" s="234"/>
      <c r="I521" s="234"/>
      <c r="J521" s="234"/>
      <c r="K521" s="234"/>
      <c r="L521" s="234"/>
      <c r="M521" s="234"/>
      <c r="N521" s="234"/>
      <c r="O521" s="234"/>
      <c r="P521" s="229"/>
      <c r="Q521" s="268"/>
    </row>
    <row r="522" customFormat="false" ht="12.75" hidden="false" customHeight="false" outlineLevel="0" collapsed="false">
      <c r="A522" s="141"/>
      <c r="B522" s="144"/>
      <c r="C522" s="144"/>
      <c r="D522" s="99"/>
      <c r="E522" s="234"/>
      <c r="F522" s="234"/>
      <c r="G522" s="6"/>
      <c r="H522" s="234"/>
      <c r="I522" s="234"/>
      <c r="J522" s="234"/>
      <c r="K522" s="234"/>
      <c r="L522" s="234"/>
      <c r="M522" s="234"/>
      <c r="N522" s="234"/>
      <c r="O522" s="234"/>
      <c r="P522" s="229"/>
      <c r="Q522" s="268"/>
    </row>
    <row r="523" customFormat="false" ht="12.75" hidden="false" customHeight="false" outlineLevel="0" collapsed="false">
      <c r="A523" s="141"/>
      <c r="B523" s="144"/>
      <c r="C523" s="144"/>
      <c r="D523" s="99"/>
      <c r="E523" s="234"/>
      <c r="F523" s="234"/>
      <c r="G523" s="6"/>
      <c r="H523" s="234"/>
      <c r="I523" s="234"/>
      <c r="J523" s="234"/>
      <c r="K523" s="234"/>
      <c r="L523" s="234"/>
      <c r="M523" s="234"/>
      <c r="N523" s="234"/>
      <c r="O523" s="234"/>
      <c r="P523" s="229"/>
      <c r="Q523" s="268"/>
    </row>
    <row r="524" customFormat="false" ht="12.75" hidden="false" customHeight="false" outlineLevel="0" collapsed="false">
      <c r="A524" s="141"/>
      <c r="B524" s="144"/>
      <c r="C524" s="144"/>
      <c r="D524" s="99"/>
      <c r="E524" s="234"/>
      <c r="F524" s="234"/>
      <c r="G524" s="6"/>
      <c r="H524" s="234"/>
      <c r="I524" s="234"/>
      <c r="J524" s="234"/>
      <c r="K524" s="234"/>
      <c r="L524" s="234"/>
      <c r="M524" s="234"/>
      <c r="N524" s="234"/>
      <c r="O524" s="234"/>
      <c r="P524" s="229"/>
      <c r="Q524" s="268"/>
    </row>
    <row r="525" customFormat="false" ht="12.75" hidden="false" customHeight="false" outlineLevel="0" collapsed="false">
      <c r="A525" s="141"/>
      <c r="B525" s="144"/>
      <c r="C525" s="144"/>
      <c r="D525" s="99"/>
      <c r="E525" s="234"/>
      <c r="F525" s="234"/>
      <c r="G525" s="6"/>
      <c r="H525" s="234"/>
      <c r="I525" s="234"/>
      <c r="J525" s="234"/>
      <c r="K525" s="234"/>
      <c r="L525" s="234"/>
      <c r="M525" s="234"/>
      <c r="N525" s="234"/>
      <c r="O525" s="234"/>
      <c r="P525" s="229"/>
      <c r="Q525" s="268"/>
    </row>
    <row r="526" customFormat="false" ht="12.75" hidden="false" customHeight="false" outlineLevel="0" collapsed="false">
      <c r="A526" s="141"/>
      <c r="B526" s="144"/>
      <c r="C526" s="144"/>
      <c r="D526" s="99"/>
      <c r="E526" s="234"/>
      <c r="F526" s="234"/>
      <c r="G526" s="6"/>
      <c r="H526" s="234"/>
      <c r="I526" s="234"/>
      <c r="J526" s="234"/>
      <c r="K526" s="234"/>
      <c r="L526" s="234"/>
      <c r="M526" s="234"/>
      <c r="N526" s="234"/>
      <c r="O526" s="234"/>
      <c r="P526" s="229"/>
      <c r="Q526" s="268"/>
    </row>
    <row r="527" customFormat="false" ht="12.75" hidden="false" customHeight="false" outlineLevel="0" collapsed="false">
      <c r="A527" s="141"/>
      <c r="B527" s="144"/>
      <c r="C527" s="144"/>
      <c r="D527" s="99"/>
      <c r="E527" s="234"/>
      <c r="F527" s="234"/>
      <c r="G527" s="6"/>
      <c r="H527" s="234"/>
      <c r="I527" s="234"/>
      <c r="J527" s="234"/>
      <c r="K527" s="234"/>
      <c r="L527" s="234"/>
      <c r="M527" s="234"/>
      <c r="N527" s="234"/>
      <c r="O527" s="234"/>
      <c r="P527" s="229"/>
      <c r="Q527" s="268"/>
    </row>
    <row r="528" customFormat="false" ht="12.75" hidden="false" customHeight="false" outlineLevel="0" collapsed="false">
      <c r="A528" s="141"/>
      <c r="B528" s="144"/>
      <c r="C528" s="144"/>
      <c r="D528" s="99"/>
      <c r="E528" s="234"/>
      <c r="F528" s="234"/>
      <c r="G528" s="6"/>
      <c r="H528" s="234"/>
      <c r="I528" s="234"/>
      <c r="J528" s="234"/>
      <c r="K528" s="234"/>
      <c r="L528" s="234"/>
      <c r="M528" s="234"/>
      <c r="N528" s="234"/>
      <c r="O528" s="234"/>
      <c r="P528" s="229"/>
      <c r="Q528" s="268"/>
    </row>
    <row r="529" customFormat="false" ht="12.75" hidden="false" customHeight="false" outlineLevel="0" collapsed="false">
      <c r="A529" s="141"/>
      <c r="B529" s="144"/>
      <c r="C529" s="144"/>
      <c r="D529" s="99"/>
      <c r="E529" s="234"/>
      <c r="F529" s="234"/>
      <c r="G529" s="6"/>
      <c r="H529" s="234"/>
      <c r="I529" s="234"/>
      <c r="J529" s="234"/>
      <c r="K529" s="234"/>
      <c r="L529" s="234"/>
      <c r="M529" s="234"/>
      <c r="N529" s="234"/>
      <c r="O529" s="234"/>
      <c r="P529" s="229"/>
      <c r="Q529" s="268"/>
    </row>
    <row r="530" customFormat="false" ht="12.75" hidden="false" customHeight="false" outlineLevel="0" collapsed="false">
      <c r="A530" s="141"/>
      <c r="B530" s="144"/>
      <c r="C530" s="144"/>
      <c r="D530" s="99"/>
      <c r="E530" s="234"/>
      <c r="F530" s="234"/>
      <c r="G530" s="6"/>
      <c r="H530" s="234"/>
      <c r="I530" s="234"/>
      <c r="J530" s="234"/>
      <c r="K530" s="234"/>
      <c r="L530" s="234"/>
      <c r="M530" s="234"/>
      <c r="N530" s="234"/>
      <c r="O530" s="234"/>
      <c r="P530" s="229"/>
      <c r="Q530" s="268"/>
    </row>
    <row r="531" customFormat="false" ht="12.75" hidden="false" customHeight="false" outlineLevel="0" collapsed="false">
      <c r="A531" s="141"/>
      <c r="B531" s="144"/>
      <c r="C531" s="144"/>
      <c r="D531" s="99"/>
      <c r="E531" s="234"/>
      <c r="F531" s="234"/>
      <c r="G531" s="6"/>
      <c r="H531" s="234"/>
      <c r="I531" s="234"/>
      <c r="J531" s="234"/>
      <c r="K531" s="234"/>
      <c r="L531" s="234"/>
      <c r="M531" s="234"/>
      <c r="N531" s="234"/>
      <c r="O531" s="234"/>
      <c r="P531" s="229"/>
      <c r="Q531" s="268"/>
    </row>
    <row r="532" customFormat="false" ht="12.75" hidden="false" customHeight="false" outlineLevel="0" collapsed="false">
      <c r="A532" s="141"/>
      <c r="B532" s="144"/>
      <c r="C532" s="144"/>
      <c r="D532" s="99"/>
      <c r="E532" s="234"/>
      <c r="F532" s="234"/>
      <c r="G532" s="6"/>
      <c r="H532" s="234"/>
      <c r="I532" s="234"/>
      <c r="J532" s="234"/>
      <c r="K532" s="234"/>
      <c r="L532" s="234"/>
      <c r="M532" s="234"/>
      <c r="N532" s="234"/>
      <c r="O532" s="234"/>
      <c r="P532" s="229"/>
      <c r="Q532" s="268"/>
    </row>
    <row r="533" customFormat="false" ht="12.75" hidden="false" customHeight="false" outlineLevel="0" collapsed="false">
      <c r="A533" s="141"/>
      <c r="B533" s="144"/>
      <c r="C533" s="144"/>
      <c r="D533" s="99"/>
      <c r="E533" s="234"/>
      <c r="F533" s="234"/>
      <c r="G533" s="6"/>
      <c r="H533" s="234"/>
      <c r="I533" s="234"/>
      <c r="J533" s="234"/>
      <c r="K533" s="234"/>
      <c r="L533" s="234"/>
      <c r="M533" s="234"/>
      <c r="N533" s="234"/>
      <c r="O533" s="234"/>
      <c r="P533" s="229"/>
      <c r="Q533" s="268"/>
    </row>
    <row r="534" customFormat="false" ht="12.75" hidden="false" customHeight="false" outlineLevel="0" collapsed="false">
      <c r="A534" s="141"/>
      <c r="B534" s="144"/>
      <c r="C534" s="144"/>
      <c r="D534" s="99"/>
      <c r="E534" s="234"/>
      <c r="F534" s="234"/>
      <c r="G534" s="6"/>
      <c r="H534" s="234"/>
      <c r="I534" s="234"/>
      <c r="J534" s="234"/>
      <c r="K534" s="234"/>
      <c r="L534" s="234"/>
      <c r="M534" s="234"/>
      <c r="N534" s="234"/>
      <c r="O534" s="234"/>
      <c r="P534" s="229"/>
      <c r="Q534" s="268"/>
    </row>
    <row r="535" customFormat="false" ht="12.75" hidden="false" customHeight="false" outlineLevel="0" collapsed="false">
      <c r="A535" s="141"/>
      <c r="B535" s="144"/>
      <c r="C535" s="144"/>
      <c r="D535" s="99"/>
      <c r="E535" s="234"/>
      <c r="F535" s="234"/>
      <c r="G535" s="6"/>
      <c r="H535" s="234"/>
      <c r="I535" s="234"/>
      <c r="J535" s="234"/>
      <c r="K535" s="234"/>
      <c r="L535" s="234"/>
      <c r="M535" s="234"/>
      <c r="N535" s="234"/>
      <c r="O535" s="234"/>
      <c r="P535" s="229"/>
      <c r="Q535" s="268"/>
    </row>
    <row r="536" customFormat="false" ht="12.75" hidden="false" customHeight="false" outlineLevel="0" collapsed="false">
      <c r="A536" s="141"/>
      <c r="B536" s="144"/>
      <c r="C536" s="144"/>
      <c r="D536" s="99"/>
      <c r="E536" s="234"/>
      <c r="F536" s="234"/>
      <c r="G536" s="6"/>
      <c r="H536" s="234"/>
      <c r="I536" s="234"/>
      <c r="J536" s="234"/>
      <c r="K536" s="234"/>
      <c r="L536" s="234"/>
      <c r="M536" s="234"/>
      <c r="N536" s="234"/>
      <c r="O536" s="234"/>
      <c r="P536" s="229"/>
      <c r="Q536" s="268"/>
    </row>
    <row r="537" customFormat="false" ht="12.75" hidden="false" customHeight="false" outlineLevel="0" collapsed="false">
      <c r="A537" s="141"/>
      <c r="B537" s="144"/>
      <c r="C537" s="144"/>
      <c r="D537" s="99"/>
      <c r="E537" s="234"/>
      <c r="F537" s="234"/>
      <c r="G537" s="6"/>
      <c r="H537" s="234"/>
      <c r="I537" s="234"/>
      <c r="J537" s="234"/>
      <c r="K537" s="234"/>
      <c r="L537" s="234"/>
      <c r="M537" s="234"/>
      <c r="N537" s="234"/>
      <c r="O537" s="234"/>
      <c r="P537" s="229"/>
      <c r="Q537" s="268"/>
    </row>
    <row r="538" customFormat="false" ht="12.75" hidden="false" customHeight="false" outlineLevel="0" collapsed="false">
      <c r="A538" s="141"/>
      <c r="B538" s="144"/>
      <c r="C538" s="144"/>
      <c r="D538" s="99"/>
      <c r="E538" s="234"/>
      <c r="F538" s="234"/>
      <c r="G538" s="6"/>
      <c r="H538" s="234"/>
      <c r="I538" s="234"/>
      <c r="J538" s="234"/>
      <c r="K538" s="234"/>
      <c r="L538" s="234"/>
      <c r="M538" s="234"/>
      <c r="N538" s="234"/>
      <c r="O538" s="234"/>
      <c r="P538" s="229"/>
      <c r="Q538" s="268"/>
    </row>
    <row r="539" customFormat="false" ht="12.75" hidden="false" customHeight="false" outlineLevel="0" collapsed="false">
      <c r="A539" s="141"/>
      <c r="B539" s="144"/>
      <c r="C539" s="144"/>
      <c r="D539" s="99"/>
      <c r="E539" s="234"/>
      <c r="F539" s="234"/>
      <c r="G539" s="6"/>
      <c r="H539" s="234"/>
      <c r="I539" s="234"/>
      <c r="J539" s="234"/>
      <c r="K539" s="234"/>
      <c r="L539" s="234"/>
      <c r="M539" s="234"/>
      <c r="N539" s="234"/>
      <c r="O539" s="234"/>
      <c r="P539" s="229"/>
      <c r="Q539" s="268"/>
    </row>
    <row r="540" customFormat="false" ht="12.75" hidden="false" customHeight="false" outlineLevel="0" collapsed="false">
      <c r="A540" s="141"/>
      <c r="B540" s="144"/>
      <c r="C540" s="144"/>
      <c r="D540" s="99"/>
      <c r="E540" s="234"/>
      <c r="F540" s="234"/>
      <c r="G540" s="6"/>
      <c r="H540" s="234"/>
      <c r="I540" s="234"/>
      <c r="J540" s="234"/>
      <c r="K540" s="234"/>
      <c r="L540" s="234"/>
      <c r="M540" s="234"/>
      <c r="N540" s="234"/>
      <c r="O540" s="234"/>
      <c r="P540" s="229"/>
      <c r="Q540" s="268"/>
    </row>
    <row r="541" customFormat="false" ht="12.75" hidden="false" customHeight="false" outlineLevel="0" collapsed="false">
      <c r="A541" s="141"/>
      <c r="B541" s="144"/>
      <c r="C541" s="144"/>
      <c r="D541" s="99"/>
      <c r="E541" s="234"/>
      <c r="F541" s="234"/>
      <c r="G541" s="6"/>
      <c r="H541" s="234"/>
      <c r="I541" s="234"/>
      <c r="J541" s="234"/>
      <c r="K541" s="234"/>
      <c r="L541" s="234"/>
      <c r="M541" s="234"/>
      <c r="N541" s="234"/>
      <c r="O541" s="234"/>
      <c r="P541" s="229"/>
      <c r="Q541" s="268"/>
    </row>
    <row r="542" customFormat="false" ht="12.75" hidden="false" customHeight="false" outlineLevel="0" collapsed="false">
      <c r="A542" s="141"/>
      <c r="B542" s="144"/>
      <c r="C542" s="144"/>
      <c r="D542" s="99"/>
      <c r="E542" s="234"/>
      <c r="F542" s="234"/>
      <c r="G542" s="6"/>
      <c r="H542" s="234"/>
      <c r="I542" s="234"/>
      <c r="J542" s="234"/>
      <c r="K542" s="234"/>
      <c r="L542" s="234"/>
      <c r="M542" s="234"/>
      <c r="N542" s="234"/>
      <c r="O542" s="234"/>
      <c r="P542" s="229"/>
      <c r="Q542" s="268"/>
    </row>
    <row r="543" customFormat="false" ht="12.75" hidden="false" customHeight="false" outlineLevel="0" collapsed="false">
      <c r="A543" s="141"/>
      <c r="B543" s="144"/>
      <c r="C543" s="144"/>
      <c r="D543" s="99"/>
      <c r="E543" s="234"/>
      <c r="F543" s="234"/>
      <c r="G543" s="6"/>
      <c r="H543" s="234"/>
      <c r="I543" s="234"/>
      <c r="J543" s="234"/>
      <c r="K543" s="234"/>
      <c r="L543" s="234"/>
      <c r="M543" s="234"/>
      <c r="N543" s="234"/>
      <c r="O543" s="234"/>
      <c r="P543" s="229"/>
      <c r="Q543" s="268"/>
    </row>
    <row r="544" customFormat="false" ht="12.75" hidden="false" customHeight="false" outlineLevel="0" collapsed="false">
      <c r="A544" s="141"/>
      <c r="B544" s="144"/>
      <c r="C544" s="144"/>
      <c r="D544" s="99"/>
      <c r="E544" s="234"/>
      <c r="F544" s="234"/>
      <c r="G544" s="6"/>
      <c r="H544" s="234"/>
      <c r="I544" s="234"/>
      <c r="J544" s="234"/>
      <c r="K544" s="234"/>
      <c r="L544" s="234"/>
      <c r="M544" s="234"/>
      <c r="N544" s="234"/>
      <c r="O544" s="234"/>
      <c r="P544" s="229"/>
      <c r="Q544" s="268"/>
    </row>
    <row r="545" customFormat="false" ht="12.75" hidden="false" customHeight="false" outlineLevel="0" collapsed="false">
      <c r="A545" s="141"/>
      <c r="B545" s="144"/>
      <c r="C545" s="144"/>
      <c r="D545" s="99"/>
      <c r="E545" s="234"/>
      <c r="F545" s="234"/>
      <c r="G545" s="6"/>
      <c r="H545" s="234"/>
      <c r="I545" s="234"/>
      <c r="J545" s="234"/>
      <c r="K545" s="234"/>
      <c r="L545" s="234"/>
      <c r="M545" s="234"/>
      <c r="N545" s="234"/>
      <c r="O545" s="234"/>
      <c r="P545" s="229"/>
      <c r="Q545" s="268"/>
    </row>
    <row r="546" customFormat="false" ht="12.75" hidden="false" customHeight="false" outlineLevel="0" collapsed="false">
      <c r="A546" s="141"/>
      <c r="B546" s="144"/>
      <c r="C546" s="144"/>
      <c r="D546" s="99"/>
      <c r="E546" s="234"/>
      <c r="F546" s="234"/>
      <c r="G546" s="6"/>
      <c r="H546" s="234"/>
      <c r="I546" s="234"/>
      <c r="J546" s="234"/>
      <c r="K546" s="234"/>
      <c r="L546" s="234"/>
      <c r="M546" s="234"/>
      <c r="N546" s="234"/>
      <c r="O546" s="234"/>
      <c r="P546" s="229"/>
      <c r="Q546" s="268"/>
    </row>
    <row r="547" customFormat="false" ht="12.75" hidden="false" customHeight="false" outlineLevel="0" collapsed="false">
      <c r="A547" s="141"/>
      <c r="B547" s="144"/>
      <c r="C547" s="144"/>
      <c r="D547" s="99"/>
      <c r="E547" s="234"/>
      <c r="F547" s="234"/>
      <c r="G547" s="6"/>
      <c r="H547" s="234"/>
      <c r="I547" s="234"/>
      <c r="J547" s="234"/>
      <c r="K547" s="234"/>
      <c r="L547" s="234"/>
      <c r="M547" s="234"/>
      <c r="N547" s="234"/>
      <c r="O547" s="234"/>
      <c r="P547" s="229"/>
      <c r="Q547" s="268"/>
    </row>
    <row r="548" customFormat="false" ht="12.75" hidden="false" customHeight="false" outlineLevel="0" collapsed="false">
      <c r="A548" s="141"/>
      <c r="B548" s="144"/>
      <c r="C548" s="144"/>
      <c r="D548" s="99"/>
      <c r="E548" s="234"/>
      <c r="F548" s="234"/>
      <c r="G548" s="6"/>
      <c r="H548" s="234"/>
      <c r="I548" s="234"/>
      <c r="J548" s="234"/>
      <c r="K548" s="234"/>
      <c r="L548" s="234"/>
      <c r="M548" s="234"/>
      <c r="N548" s="234"/>
      <c r="O548" s="234"/>
      <c r="P548" s="229"/>
      <c r="Q548" s="268"/>
    </row>
    <row r="549" customFormat="false" ht="12.75" hidden="false" customHeight="false" outlineLevel="0" collapsed="false">
      <c r="A549" s="141"/>
      <c r="B549" s="144"/>
      <c r="C549" s="144"/>
      <c r="D549" s="99"/>
      <c r="E549" s="234"/>
      <c r="F549" s="234"/>
      <c r="G549" s="6"/>
      <c r="H549" s="234"/>
      <c r="I549" s="234"/>
      <c r="J549" s="234"/>
      <c r="K549" s="234"/>
      <c r="L549" s="234"/>
      <c r="M549" s="234"/>
      <c r="N549" s="234"/>
      <c r="O549" s="234"/>
      <c r="P549" s="229"/>
      <c r="Q549" s="268"/>
    </row>
    <row r="550" customFormat="false" ht="12.75" hidden="false" customHeight="false" outlineLevel="0" collapsed="false">
      <c r="A550" s="141"/>
      <c r="B550" s="144"/>
      <c r="C550" s="144"/>
      <c r="D550" s="99"/>
      <c r="E550" s="234"/>
      <c r="F550" s="234"/>
      <c r="G550" s="6"/>
      <c r="H550" s="234"/>
      <c r="I550" s="234"/>
      <c r="J550" s="234"/>
      <c r="K550" s="234"/>
      <c r="L550" s="234"/>
      <c r="M550" s="234"/>
      <c r="N550" s="234"/>
      <c r="O550" s="234"/>
      <c r="P550" s="229"/>
      <c r="Q550" s="268"/>
    </row>
    <row r="551" customFormat="false" ht="12.75" hidden="false" customHeight="false" outlineLevel="0" collapsed="false">
      <c r="A551" s="141"/>
      <c r="B551" s="144"/>
      <c r="C551" s="144"/>
      <c r="D551" s="99"/>
      <c r="E551" s="234"/>
      <c r="F551" s="234"/>
      <c r="G551" s="6"/>
      <c r="H551" s="234"/>
      <c r="I551" s="234"/>
      <c r="J551" s="234"/>
      <c r="K551" s="234"/>
      <c r="L551" s="234"/>
      <c r="M551" s="234"/>
      <c r="N551" s="234"/>
      <c r="O551" s="234"/>
      <c r="P551" s="229"/>
      <c r="Q551" s="268"/>
    </row>
    <row r="552" customFormat="false" ht="12.75" hidden="false" customHeight="false" outlineLevel="0" collapsed="false">
      <c r="A552" s="141"/>
      <c r="B552" s="144"/>
      <c r="C552" s="144"/>
      <c r="D552" s="99"/>
      <c r="E552" s="234"/>
      <c r="F552" s="234"/>
      <c r="G552" s="6"/>
      <c r="H552" s="234"/>
      <c r="I552" s="234"/>
      <c r="J552" s="234"/>
      <c r="K552" s="234"/>
      <c r="L552" s="234"/>
      <c r="M552" s="234"/>
      <c r="N552" s="234"/>
      <c r="O552" s="234"/>
      <c r="P552" s="229"/>
      <c r="Q552" s="268"/>
    </row>
    <row r="553" customFormat="false" ht="12.75" hidden="false" customHeight="false" outlineLevel="0" collapsed="false">
      <c r="A553" s="141"/>
      <c r="B553" s="144"/>
      <c r="C553" s="144"/>
      <c r="D553" s="99"/>
      <c r="E553" s="234"/>
      <c r="F553" s="234"/>
      <c r="G553" s="6"/>
      <c r="H553" s="234"/>
      <c r="I553" s="234"/>
      <c r="J553" s="234"/>
      <c r="K553" s="234"/>
      <c r="L553" s="234"/>
      <c r="M553" s="234"/>
      <c r="N553" s="234"/>
      <c r="O553" s="234"/>
      <c r="P553" s="229"/>
      <c r="Q553" s="268"/>
    </row>
    <row r="554" customFormat="false" ht="12.75" hidden="false" customHeight="false" outlineLevel="0" collapsed="false">
      <c r="A554" s="141"/>
      <c r="B554" s="144"/>
      <c r="C554" s="144"/>
      <c r="D554" s="99"/>
      <c r="E554" s="234"/>
      <c r="F554" s="234"/>
      <c r="G554" s="6"/>
      <c r="H554" s="234"/>
      <c r="I554" s="234"/>
      <c r="J554" s="234"/>
      <c r="K554" s="234"/>
      <c r="L554" s="234"/>
      <c r="M554" s="234"/>
      <c r="N554" s="234"/>
      <c r="O554" s="234"/>
      <c r="P554" s="229"/>
      <c r="Q554" s="268"/>
    </row>
    <row r="555" customFormat="false" ht="12.75" hidden="false" customHeight="false" outlineLevel="0" collapsed="false">
      <c r="A555" s="141"/>
      <c r="B555" s="144"/>
      <c r="C555" s="144"/>
      <c r="D555" s="99"/>
      <c r="E555" s="234"/>
      <c r="F555" s="234"/>
      <c r="G555" s="6"/>
      <c r="H555" s="234"/>
      <c r="I555" s="234"/>
      <c r="J555" s="234"/>
      <c r="K555" s="234"/>
      <c r="L555" s="234"/>
      <c r="M555" s="234"/>
      <c r="N555" s="234"/>
      <c r="O555" s="234"/>
      <c r="P555" s="229"/>
      <c r="Q555" s="268"/>
    </row>
    <row r="556" customFormat="false" ht="12.75" hidden="false" customHeight="false" outlineLevel="0" collapsed="false">
      <c r="A556" s="141"/>
      <c r="B556" s="144"/>
      <c r="C556" s="144"/>
      <c r="D556" s="99"/>
      <c r="E556" s="234"/>
      <c r="F556" s="234"/>
      <c r="G556" s="6"/>
      <c r="H556" s="234"/>
      <c r="I556" s="234"/>
      <c r="J556" s="234"/>
      <c r="K556" s="234"/>
      <c r="L556" s="234"/>
      <c r="M556" s="234"/>
      <c r="N556" s="234"/>
      <c r="O556" s="234"/>
      <c r="P556" s="229"/>
      <c r="Q556" s="268"/>
    </row>
    <row r="557" customFormat="false" ht="12.75" hidden="false" customHeight="false" outlineLevel="0" collapsed="false">
      <c r="A557" s="141"/>
      <c r="B557" s="144"/>
      <c r="C557" s="144"/>
      <c r="D557" s="99"/>
      <c r="E557" s="234"/>
      <c r="F557" s="234"/>
      <c r="G557" s="6"/>
      <c r="H557" s="234"/>
      <c r="I557" s="234"/>
      <c r="J557" s="234"/>
      <c r="K557" s="234"/>
      <c r="L557" s="234"/>
      <c r="M557" s="234"/>
      <c r="N557" s="234"/>
      <c r="O557" s="234"/>
      <c r="P557" s="229"/>
      <c r="Q557" s="268"/>
    </row>
    <row r="558" customFormat="false" ht="12.75" hidden="false" customHeight="false" outlineLevel="0" collapsed="false">
      <c r="A558" s="141"/>
      <c r="B558" s="144"/>
      <c r="C558" s="144"/>
      <c r="D558" s="99"/>
      <c r="E558" s="234"/>
      <c r="F558" s="234"/>
      <c r="G558" s="6"/>
      <c r="H558" s="234"/>
      <c r="I558" s="234"/>
      <c r="J558" s="234"/>
      <c r="K558" s="234"/>
      <c r="L558" s="234"/>
      <c r="M558" s="234"/>
      <c r="N558" s="234"/>
      <c r="O558" s="234"/>
      <c r="P558" s="229"/>
      <c r="Q558" s="268"/>
    </row>
    <row r="559" customFormat="false" ht="12.75" hidden="false" customHeight="false" outlineLevel="0" collapsed="false">
      <c r="A559" s="141"/>
      <c r="B559" s="144"/>
      <c r="C559" s="144"/>
      <c r="D559" s="99"/>
      <c r="E559" s="234"/>
      <c r="F559" s="234"/>
      <c r="G559" s="6"/>
      <c r="H559" s="234"/>
      <c r="I559" s="234"/>
      <c r="J559" s="234"/>
      <c r="K559" s="234"/>
      <c r="L559" s="234"/>
      <c r="M559" s="234"/>
      <c r="N559" s="234"/>
      <c r="O559" s="234"/>
      <c r="P559" s="229"/>
      <c r="Q559" s="268"/>
    </row>
    <row r="560" customFormat="false" ht="12.75" hidden="false" customHeight="false" outlineLevel="0" collapsed="false">
      <c r="A560" s="141"/>
      <c r="B560" s="144"/>
      <c r="C560" s="144"/>
      <c r="D560" s="99"/>
      <c r="E560" s="234"/>
      <c r="F560" s="234"/>
      <c r="G560" s="6"/>
      <c r="H560" s="234"/>
      <c r="I560" s="234"/>
      <c r="J560" s="234"/>
      <c r="K560" s="234"/>
      <c r="L560" s="234"/>
      <c r="M560" s="234"/>
      <c r="N560" s="234"/>
      <c r="O560" s="234"/>
      <c r="P560" s="229"/>
      <c r="Q560" s="268"/>
    </row>
    <row r="561" customFormat="false" ht="12.75" hidden="false" customHeight="false" outlineLevel="0" collapsed="false">
      <c r="A561" s="141"/>
      <c r="B561" s="144"/>
      <c r="C561" s="144"/>
      <c r="D561" s="99"/>
      <c r="E561" s="234"/>
      <c r="F561" s="234"/>
      <c r="G561" s="6"/>
      <c r="H561" s="234"/>
      <c r="I561" s="234"/>
      <c r="J561" s="234"/>
      <c r="K561" s="234"/>
      <c r="L561" s="234"/>
      <c r="M561" s="234"/>
      <c r="N561" s="234"/>
      <c r="O561" s="234"/>
      <c r="P561" s="229"/>
      <c r="Q561" s="268"/>
    </row>
    <row r="562" customFormat="false" ht="12.75" hidden="false" customHeight="false" outlineLevel="0" collapsed="false">
      <c r="A562" s="141"/>
      <c r="B562" s="144"/>
      <c r="C562" s="144"/>
      <c r="D562" s="99"/>
      <c r="E562" s="234"/>
      <c r="F562" s="234"/>
      <c r="G562" s="6"/>
      <c r="H562" s="234"/>
      <c r="I562" s="234"/>
      <c r="J562" s="234"/>
      <c r="K562" s="234"/>
      <c r="L562" s="234"/>
      <c r="M562" s="234"/>
      <c r="N562" s="234"/>
      <c r="O562" s="234"/>
      <c r="P562" s="229"/>
      <c r="Q562" s="268"/>
    </row>
    <row r="563" customFormat="false" ht="12.75" hidden="false" customHeight="false" outlineLevel="0" collapsed="false">
      <c r="A563" s="141"/>
      <c r="B563" s="144"/>
      <c r="C563" s="144"/>
      <c r="D563" s="99"/>
      <c r="E563" s="234"/>
      <c r="F563" s="234"/>
      <c r="G563" s="6"/>
      <c r="H563" s="234"/>
      <c r="I563" s="234"/>
      <c r="J563" s="234"/>
      <c r="K563" s="234"/>
      <c r="L563" s="234"/>
      <c r="M563" s="234"/>
      <c r="N563" s="234"/>
      <c r="O563" s="234"/>
      <c r="P563" s="229"/>
      <c r="Q563" s="268"/>
    </row>
    <row r="564" customFormat="false" ht="12.75" hidden="false" customHeight="false" outlineLevel="0" collapsed="false">
      <c r="A564" s="141"/>
      <c r="B564" s="144"/>
      <c r="C564" s="144"/>
      <c r="D564" s="99"/>
      <c r="E564" s="234"/>
      <c r="F564" s="234"/>
      <c r="G564" s="6"/>
      <c r="H564" s="234"/>
      <c r="I564" s="234"/>
      <c r="J564" s="234"/>
      <c r="K564" s="234"/>
      <c r="L564" s="234"/>
      <c r="M564" s="234"/>
      <c r="N564" s="234"/>
      <c r="O564" s="234"/>
      <c r="P564" s="229"/>
      <c r="Q564" s="268"/>
    </row>
    <row r="565" customFormat="false" ht="12.75" hidden="false" customHeight="false" outlineLevel="0" collapsed="false">
      <c r="A565" s="141"/>
      <c r="B565" s="144"/>
      <c r="C565" s="144"/>
      <c r="D565" s="99"/>
      <c r="E565" s="234"/>
      <c r="F565" s="234"/>
      <c r="G565" s="6"/>
      <c r="H565" s="234"/>
      <c r="I565" s="234"/>
      <c r="J565" s="234"/>
      <c r="K565" s="234"/>
      <c r="L565" s="234"/>
      <c r="M565" s="234"/>
      <c r="N565" s="234"/>
      <c r="O565" s="234"/>
      <c r="P565" s="229"/>
      <c r="Q565" s="268"/>
    </row>
    <row r="566" customFormat="false" ht="12.75" hidden="false" customHeight="false" outlineLevel="0" collapsed="false">
      <c r="A566" s="141"/>
      <c r="B566" s="144"/>
      <c r="C566" s="144"/>
      <c r="D566" s="99"/>
      <c r="E566" s="234"/>
      <c r="F566" s="234"/>
      <c r="G566" s="6"/>
      <c r="H566" s="234"/>
      <c r="I566" s="234"/>
      <c r="J566" s="234"/>
      <c r="K566" s="234"/>
      <c r="L566" s="234"/>
      <c r="M566" s="234"/>
      <c r="N566" s="234"/>
      <c r="O566" s="234"/>
      <c r="P566" s="229"/>
      <c r="Q566" s="268"/>
    </row>
    <row r="567" customFormat="false" ht="12.75" hidden="false" customHeight="false" outlineLevel="0" collapsed="false">
      <c r="A567" s="141"/>
      <c r="B567" s="144"/>
      <c r="C567" s="144"/>
      <c r="D567" s="99"/>
      <c r="E567" s="234"/>
      <c r="F567" s="234"/>
      <c r="G567" s="6"/>
      <c r="H567" s="234"/>
      <c r="I567" s="234"/>
      <c r="J567" s="234"/>
      <c r="K567" s="234"/>
      <c r="L567" s="234"/>
      <c r="M567" s="234"/>
      <c r="N567" s="234"/>
      <c r="O567" s="234"/>
      <c r="P567" s="229"/>
      <c r="Q567" s="268"/>
    </row>
    <row r="568" customFormat="false" ht="12.75" hidden="false" customHeight="false" outlineLevel="0" collapsed="false">
      <c r="A568" s="141"/>
      <c r="B568" s="144"/>
      <c r="C568" s="144"/>
      <c r="D568" s="99"/>
      <c r="E568" s="234"/>
      <c r="F568" s="234"/>
      <c r="G568" s="6"/>
      <c r="H568" s="234"/>
      <c r="I568" s="234"/>
      <c r="J568" s="234"/>
      <c r="K568" s="234"/>
      <c r="L568" s="234"/>
      <c r="M568" s="234"/>
      <c r="N568" s="234"/>
      <c r="O568" s="234"/>
      <c r="P568" s="229"/>
      <c r="Q568" s="268"/>
    </row>
    <row r="569" customFormat="false" ht="12.75" hidden="false" customHeight="false" outlineLevel="0" collapsed="false">
      <c r="A569" s="141"/>
      <c r="B569" s="144"/>
      <c r="C569" s="144"/>
      <c r="D569" s="99"/>
      <c r="E569" s="234"/>
      <c r="F569" s="234"/>
      <c r="G569" s="6"/>
      <c r="H569" s="234"/>
      <c r="I569" s="234"/>
      <c r="J569" s="234"/>
      <c r="K569" s="234"/>
      <c r="L569" s="234"/>
      <c r="M569" s="234"/>
      <c r="N569" s="234"/>
      <c r="O569" s="234"/>
      <c r="P569" s="229"/>
      <c r="Q569" s="268"/>
    </row>
    <row r="570" customFormat="false" ht="12.75" hidden="false" customHeight="false" outlineLevel="0" collapsed="false">
      <c r="A570" s="141"/>
      <c r="B570" s="144"/>
      <c r="C570" s="144"/>
      <c r="D570" s="99"/>
      <c r="E570" s="234"/>
      <c r="F570" s="234"/>
      <c r="G570" s="6"/>
      <c r="H570" s="234"/>
      <c r="I570" s="234"/>
      <c r="J570" s="234"/>
      <c r="K570" s="234"/>
      <c r="L570" s="234"/>
      <c r="M570" s="234"/>
      <c r="N570" s="234"/>
      <c r="O570" s="234"/>
      <c r="P570" s="229"/>
      <c r="Q570" s="268"/>
    </row>
    <row r="571" customFormat="false" ht="12.75" hidden="false" customHeight="false" outlineLevel="0" collapsed="false">
      <c r="A571" s="141"/>
      <c r="B571" s="144"/>
      <c r="C571" s="144"/>
      <c r="D571" s="99"/>
      <c r="E571" s="234"/>
      <c r="F571" s="234"/>
      <c r="G571" s="6"/>
      <c r="H571" s="234"/>
      <c r="I571" s="234"/>
      <c r="J571" s="234"/>
      <c r="K571" s="234"/>
      <c r="L571" s="234"/>
      <c r="M571" s="234"/>
      <c r="N571" s="234"/>
      <c r="O571" s="234"/>
      <c r="P571" s="229"/>
      <c r="Q571" s="268"/>
    </row>
    <row r="572" customFormat="false" ht="12.75" hidden="false" customHeight="false" outlineLevel="0" collapsed="false">
      <c r="A572" s="141"/>
      <c r="B572" s="144"/>
      <c r="C572" s="144"/>
      <c r="D572" s="99"/>
      <c r="E572" s="234"/>
      <c r="F572" s="234"/>
      <c r="G572" s="6"/>
      <c r="H572" s="234"/>
      <c r="I572" s="234"/>
      <c r="J572" s="234"/>
      <c r="K572" s="234"/>
      <c r="L572" s="234"/>
      <c r="M572" s="234"/>
      <c r="N572" s="234"/>
      <c r="O572" s="234"/>
      <c r="P572" s="229"/>
      <c r="Q572" s="268"/>
    </row>
    <row r="573" customFormat="false" ht="12.75" hidden="false" customHeight="false" outlineLevel="0" collapsed="false">
      <c r="A573" s="141"/>
      <c r="B573" s="144"/>
      <c r="C573" s="144"/>
      <c r="D573" s="99"/>
      <c r="E573" s="234"/>
      <c r="F573" s="234"/>
      <c r="G573" s="6"/>
      <c r="H573" s="234"/>
      <c r="I573" s="234"/>
      <c r="J573" s="234"/>
      <c r="K573" s="234"/>
      <c r="L573" s="234"/>
      <c r="M573" s="234"/>
      <c r="N573" s="234"/>
      <c r="O573" s="234"/>
      <c r="P573" s="229"/>
      <c r="Q573" s="268"/>
    </row>
    <row r="574" customFormat="false" ht="12.75" hidden="false" customHeight="false" outlineLevel="0" collapsed="false">
      <c r="A574" s="141"/>
      <c r="B574" s="144"/>
      <c r="C574" s="144"/>
      <c r="D574" s="99"/>
      <c r="E574" s="234"/>
      <c r="F574" s="234"/>
      <c r="G574" s="6"/>
      <c r="H574" s="234"/>
      <c r="I574" s="234"/>
      <c r="J574" s="234"/>
      <c r="K574" s="234"/>
      <c r="L574" s="234"/>
      <c r="M574" s="234"/>
      <c r="N574" s="234"/>
      <c r="O574" s="234"/>
      <c r="P574" s="229"/>
      <c r="Q574" s="268"/>
    </row>
    <row r="575" customFormat="false" ht="12.75" hidden="false" customHeight="false" outlineLevel="0" collapsed="false">
      <c r="A575" s="141"/>
      <c r="B575" s="144"/>
      <c r="C575" s="144"/>
      <c r="D575" s="99"/>
      <c r="E575" s="234"/>
      <c r="F575" s="234"/>
      <c r="G575" s="6"/>
      <c r="H575" s="234"/>
      <c r="I575" s="234"/>
      <c r="J575" s="234"/>
      <c r="K575" s="234"/>
      <c r="L575" s="234"/>
      <c r="M575" s="234"/>
      <c r="N575" s="234"/>
      <c r="O575" s="234"/>
      <c r="P575" s="229"/>
      <c r="Q575" s="268"/>
    </row>
    <row r="576" customFormat="false" ht="12.75" hidden="false" customHeight="false" outlineLevel="0" collapsed="false">
      <c r="A576" s="141"/>
      <c r="B576" s="144"/>
      <c r="C576" s="144"/>
      <c r="D576" s="99"/>
      <c r="E576" s="234"/>
      <c r="F576" s="234"/>
      <c r="G576" s="6"/>
      <c r="H576" s="234"/>
      <c r="I576" s="234"/>
      <c r="J576" s="234"/>
      <c r="K576" s="234"/>
      <c r="L576" s="234"/>
      <c r="M576" s="234"/>
      <c r="N576" s="234"/>
      <c r="O576" s="234"/>
      <c r="P576" s="229"/>
      <c r="Q576" s="268"/>
    </row>
    <row r="577" customFormat="false" ht="12.75" hidden="false" customHeight="false" outlineLevel="0" collapsed="false">
      <c r="A577" s="141"/>
      <c r="B577" s="144"/>
      <c r="C577" s="144"/>
      <c r="D577" s="99"/>
      <c r="E577" s="234"/>
      <c r="F577" s="234"/>
      <c r="G577" s="6"/>
      <c r="H577" s="234"/>
      <c r="I577" s="234"/>
      <c r="J577" s="234"/>
      <c r="K577" s="234"/>
      <c r="L577" s="234"/>
      <c r="M577" s="234"/>
      <c r="N577" s="234"/>
      <c r="O577" s="234"/>
      <c r="P577" s="229"/>
      <c r="Q577" s="268"/>
    </row>
    <row r="578" customFormat="false" ht="12.75" hidden="false" customHeight="false" outlineLevel="0" collapsed="false">
      <c r="A578" s="141"/>
      <c r="B578" s="144"/>
      <c r="C578" s="144"/>
      <c r="D578" s="99"/>
      <c r="E578" s="234"/>
      <c r="F578" s="234"/>
      <c r="G578" s="6"/>
      <c r="H578" s="234"/>
      <c r="I578" s="234"/>
      <c r="J578" s="234"/>
      <c r="K578" s="234"/>
      <c r="L578" s="234"/>
      <c r="M578" s="234"/>
      <c r="N578" s="234"/>
      <c r="O578" s="234"/>
      <c r="P578" s="229"/>
      <c r="Q578" s="268"/>
    </row>
    <row r="579" customFormat="false" ht="12.75" hidden="false" customHeight="false" outlineLevel="0" collapsed="false">
      <c r="A579" s="141"/>
      <c r="B579" s="144"/>
      <c r="C579" s="144"/>
      <c r="D579" s="99"/>
      <c r="E579" s="234"/>
      <c r="F579" s="234"/>
      <c r="G579" s="6"/>
      <c r="H579" s="234"/>
      <c r="I579" s="234"/>
      <c r="J579" s="234"/>
      <c r="K579" s="234"/>
      <c r="L579" s="234"/>
      <c r="M579" s="234"/>
      <c r="N579" s="234"/>
      <c r="O579" s="234"/>
      <c r="P579" s="229"/>
      <c r="Q579" s="268"/>
    </row>
    <row r="580" customFormat="false" ht="12.75" hidden="false" customHeight="false" outlineLevel="0" collapsed="false">
      <c r="A580" s="141"/>
      <c r="B580" s="144"/>
      <c r="C580" s="144"/>
      <c r="D580" s="99"/>
      <c r="E580" s="234"/>
      <c r="F580" s="234"/>
      <c r="G580" s="6"/>
      <c r="H580" s="234"/>
      <c r="I580" s="234"/>
      <c r="J580" s="234"/>
      <c r="K580" s="234"/>
      <c r="L580" s="234"/>
      <c r="M580" s="234"/>
      <c r="N580" s="234"/>
      <c r="O580" s="234"/>
      <c r="P580" s="229"/>
      <c r="Q580" s="268"/>
    </row>
    <row r="581" customFormat="false" ht="12.75" hidden="false" customHeight="false" outlineLevel="0" collapsed="false">
      <c r="A581" s="141"/>
      <c r="B581" s="144"/>
      <c r="C581" s="144"/>
      <c r="D581" s="99"/>
      <c r="E581" s="234"/>
      <c r="F581" s="234"/>
      <c r="G581" s="6"/>
      <c r="H581" s="234"/>
      <c r="I581" s="234"/>
      <c r="J581" s="234"/>
      <c r="K581" s="234"/>
      <c r="L581" s="234"/>
      <c r="M581" s="234"/>
      <c r="N581" s="234"/>
      <c r="O581" s="234"/>
      <c r="P581" s="229"/>
      <c r="Q581" s="268"/>
    </row>
    <row r="582" customFormat="false" ht="12.75" hidden="false" customHeight="false" outlineLevel="0" collapsed="false">
      <c r="A582" s="141"/>
      <c r="B582" s="144"/>
      <c r="C582" s="144"/>
      <c r="D582" s="99"/>
      <c r="E582" s="234"/>
      <c r="F582" s="234"/>
      <c r="G582" s="6"/>
      <c r="H582" s="234"/>
      <c r="I582" s="234"/>
      <c r="J582" s="234"/>
      <c r="K582" s="234"/>
      <c r="L582" s="234"/>
      <c r="M582" s="234"/>
      <c r="N582" s="234"/>
      <c r="O582" s="234"/>
      <c r="P582" s="229"/>
      <c r="Q582" s="268"/>
    </row>
    <row r="583" customFormat="false" ht="12.75" hidden="false" customHeight="false" outlineLevel="0" collapsed="false">
      <c r="A583" s="141"/>
      <c r="B583" s="144"/>
      <c r="C583" s="144"/>
      <c r="D583" s="99"/>
      <c r="E583" s="234"/>
      <c r="F583" s="234"/>
      <c r="G583" s="6"/>
      <c r="H583" s="234"/>
      <c r="I583" s="234"/>
      <c r="J583" s="234"/>
      <c r="K583" s="234"/>
      <c r="L583" s="234"/>
      <c r="M583" s="234"/>
      <c r="N583" s="234"/>
      <c r="O583" s="234"/>
      <c r="P583" s="229"/>
      <c r="Q583" s="268"/>
    </row>
    <row r="584" customFormat="false" ht="12.75" hidden="false" customHeight="false" outlineLevel="0" collapsed="false">
      <c r="A584" s="141"/>
      <c r="B584" s="144"/>
      <c r="C584" s="144"/>
      <c r="D584" s="99"/>
      <c r="E584" s="234"/>
      <c r="F584" s="234"/>
      <c r="G584" s="6"/>
      <c r="H584" s="234"/>
      <c r="I584" s="234"/>
      <c r="J584" s="234"/>
      <c r="K584" s="234"/>
      <c r="L584" s="234"/>
      <c r="M584" s="234"/>
      <c r="N584" s="234"/>
      <c r="O584" s="234"/>
      <c r="P584" s="229"/>
      <c r="Q584" s="268"/>
    </row>
    <row r="585" customFormat="false" ht="12.75" hidden="false" customHeight="false" outlineLevel="0" collapsed="false">
      <c r="A585" s="141"/>
      <c r="B585" s="144"/>
      <c r="C585" s="144"/>
      <c r="D585" s="99"/>
      <c r="E585" s="234"/>
      <c r="F585" s="234"/>
      <c r="G585" s="6"/>
      <c r="H585" s="234"/>
      <c r="I585" s="234"/>
      <c r="J585" s="234"/>
      <c r="K585" s="234"/>
      <c r="L585" s="234"/>
      <c r="M585" s="234"/>
      <c r="N585" s="234"/>
      <c r="O585" s="234"/>
      <c r="P585" s="229"/>
      <c r="Q585" s="268"/>
    </row>
    <row r="586" customFormat="false" ht="12.75" hidden="false" customHeight="false" outlineLevel="0" collapsed="false">
      <c r="A586" s="141"/>
      <c r="B586" s="144"/>
      <c r="C586" s="144"/>
      <c r="D586" s="99"/>
      <c r="E586" s="234"/>
      <c r="F586" s="234"/>
      <c r="G586" s="6"/>
      <c r="H586" s="234"/>
      <c r="I586" s="234"/>
      <c r="J586" s="234"/>
      <c r="K586" s="234"/>
      <c r="L586" s="234"/>
      <c r="M586" s="234"/>
      <c r="N586" s="234"/>
      <c r="O586" s="234"/>
      <c r="P586" s="229"/>
      <c r="Q586" s="268"/>
    </row>
    <row r="587" customFormat="false" ht="12.75" hidden="false" customHeight="false" outlineLevel="0" collapsed="false">
      <c r="A587" s="141"/>
      <c r="B587" s="144"/>
      <c r="C587" s="144"/>
      <c r="D587" s="99"/>
      <c r="E587" s="234"/>
      <c r="F587" s="234"/>
      <c r="G587" s="6"/>
      <c r="H587" s="234"/>
      <c r="I587" s="234"/>
      <c r="J587" s="234"/>
      <c r="K587" s="234"/>
      <c r="L587" s="234"/>
      <c r="M587" s="234"/>
      <c r="N587" s="234"/>
      <c r="O587" s="234"/>
      <c r="P587" s="229"/>
      <c r="Q587" s="268"/>
    </row>
    <row r="588" customFormat="false" ht="12.75" hidden="false" customHeight="false" outlineLevel="0" collapsed="false">
      <c r="A588" s="141"/>
      <c r="B588" s="144"/>
      <c r="C588" s="144"/>
      <c r="D588" s="99"/>
      <c r="E588" s="234"/>
      <c r="F588" s="234"/>
      <c r="G588" s="6"/>
      <c r="H588" s="234"/>
      <c r="I588" s="234"/>
      <c r="J588" s="234"/>
      <c r="K588" s="234"/>
      <c r="L588" s="234"/>
      <c r="M588" s="234"/>
      <c r="N588" s="234"/>
      <c r="O588" s="234"/>
      <c r="P588" s="229"/>
      <c r="Q588" s="268"/>
    </row>
    <row r="589" customFormat="false" ht="12.75" hidden="false" customHeight="false" outlineLevel="0" collapsed="false">
      <c r="A589" s="141"/>
      <c r="B589" s="144"/>
      <c r="C589" s="144"/>
      <c r="D589" s="99"/>
      <c r="E589" s="234"/>
      <c r="F589" s="234"/>
      <c r="G589" s="6"/>
      <c r="H589" s="234"/>
      <c r="I589" s="234"/>
      <c r="J589" s="234"/>
      <c r="K589" s="234"/>
      <c r="L589" s="234"/>
      <c r="M589" s="234"/>
      <c r="N589" s="234"/>
      <c r="O589" s="234"/>
      <c r="P589" s="229"/>
      <c r="Q589" s="268"/>
    </row>
    <row r="590" customFormat="false" ht="12.75" hidden="false" customHeight="false" outlineLevel="0" collapsed="false">
      <c r="A590" s="141"/>
      <c r="B590" s="144"/>
      <c r="C590" s="144"/>
      <c r="D590" s="99"/>
      <c r="E590" s="234"/>
      <c r="F590" s="234"/>
      <c r="G590" s="6"/>
      <c r="H590" s="234"/>
      <c r="I590" s="234"/>
      <c r="J590" s="234"/>
      <c r="K590" s="234"/>
      <c r="L590" s="234"/>
      <c r="M590" s="234"/>
      <c r="N590" s="234"/>
      <c r="O590" s="234"/>
      <c r="P590" s="229"/>
      <c r="Q590" s="268"/>
    </row>
    <row r="591" customFormat="false" ht="12.75" hidden="false" customHeight="false" outlineLevel="0" collapsed="false">
      <c r="A591" s="141"/>
      <c r="B591" s="144"/>
      <c r="C591" s="144"/>
      <c r="D591" s="99"/>
      <c r="E591" s="234"/>
      <c r="F591" s="234"/>
      <c r="G591" s="6"/>
      <c r="H591" s="234"/>
      <c r="I591" s="234"/>
      <c r="J591" s="234"/>
      <c r="K591" s="234"/>
      <c r="L591" s="234"/>
      <c r="M591" s="234"/>
      <c r="N591" s="234"/>
      <c r="O591" s="234"/>
      <c r="P591" s="229"/>
      <c r="Q591" s="268"/>
    </row>
    <row r="592" customFormat="false" ht="12.75" hidden="false" customHeight="false" outlineLevel="0" collapsed="false">
      <c r="A592" s="141"/>
      <c r="B592" s="144"/>
      <c r="C592" s="144"/>
      <c r="D592" s="99"/>
      <c r="E592" s="234"/>
      <c r="F592" s="234"/>
      <c r="G592" s="6"/>
      <c r="H592" s="234"/>
      <c r="I592" s="234"/>
      <c r="J592" s="234"/>
      <c r="K592" s="234"/>
      <c r="L592" s="234"/>
      <c r="M592" s="234"/>
      <c r="N592" s="234"/>
      <c r="O592" s="234"/>
      <c r="P592" s="229"/>
      <c r="Q592" s="268"/>
    </row>
    <row r="593" customFormat="false" ht="12.75" hidden="false" customHeight="false" outlineLevel="0" collapsed="false">
      <c r="A593" s="141"/>
      <c r="B593" s="144"/>
      <c r="C593" s="144"/>
      <c r="D593" s="99"/>
      <c r="E593" s="234"/>
      <c r="F593" s="234"/>
      <c r="G593" s="6"/>
      <c r="H593" s="234"/>
      <c r="I593" s="234"/>
      <c r="J593" s="234"/>
      <c r="K593" s="234"/>
      <c r="L593" s="234"/>
      <c r="M593" s="234"/>
      <c r="N593" s="234"/>
      <c r="O593" s="234"/>
      <c r="P593" s="229"/>
      <c r="Q593" s="268"/>
    </row>
    <row r="594" customFormat="false" ht="12.75" hidden="false" customHeight="false" outlineLevel="0" collapsed="false">
      <c r="A594" s="141"/>
      <c r="B594" s="144"/>
      <c r="C594" s="144"/>
      <c r="D594" s="99"/>
      <c r="E594" s="234"/>
      <c r="F594" s="234"/>
      <c r="G594" s="6"/>
      <c r="H594" s="234"/>
      <c r="I594" s="234"/>
      <c r="J594" s="234"/>
      <c r="K594" s="234"/>
      <c r="L594" s="234"/>
      <c r="M594" s="234"/>
      <c r="N594" s="234"/>
      <c r="O594" s="234"/>
      <c r="P594" s="229"/>
      <c r="Q594" s="268"/>
    </row>
    <row r="595" customFormat="false" ht="12.75" hidden="false" customHeight="false" outlineLevel="0" collapsed="false">
      <c r="A595" s="141"/>
      <c r="B595" s="144"/>
      <c r="C595" s="144"/>
      <c r="D595" s="99"/>
      <c r="E595" s="234"/>
      <c r="F595" s="234"/>
      <c r="G595" s="6"/>
      <c r="H595" s="234"/>
      <c r="I595" s="234"/>
      <c r="J595" s="234"/>
      <c r="K595" s="234"/>
      <c r="L595" s="234"/>
      <c r="M595" s="234"/>
      <c r="N595" s="234"/>
      <c r="O595" s="234"/>
      <c r="P595" s="229"/>
      <c r="Q595" s="268"/>
    </row>
    <row r="596" customFormat="false" ht="12.75" hidden="false" customHeight="false" outlineLevel="0" collapsed="false">
      <c r="A596" s="141"/>
      <c r="B596" s="144"/>
      <c r="C596" s="144"/>
      <c r="D596" s="99"/>
      <c r="E596" s="234"/>
      <c r="F596" s="234"/>
      <c r="G596" s="6"/>
      <c r="H596" s="234"/>
      <c r="I596" s="234"/>
      <c r="J596" s="234"/>
      <c r="K596" s="234"/>
      <c r="L596" s="234"/>
      <c r="M596" s="234"/>
      <c r="N596" s="234"/>
      <c r="O596" s="234"/>
      <c r="P596" s="229"/>
      <c r="Q596" s="268"/>
    </row>
    <row r="597" customFormat="false" ht="12.75" hidden="false" customHeight="false" outlineLevel="0" collapsed="false">
      <c r="A597" s="141"/>
      <c r="B597" s="144"/>
      <c r="C597" s="144"/>
      <c r="D597" s="99"/>
      <c r="E597" s="234"/>
      <c r="F597" s="234"/>
      <c r="G597" s="6"/>
      <c r="H597" s="234"/>
      <c r="I597" s="234"/>
      <c r="J597" s="234"/>
      <c r="K597" s="234"/>
      <c r="L597" s="234"/>
      <c r="M597" s="234"/>
      <c r="N597" s="234"/>
      <c r="O597" s="234"/>
      <c r="P597" s="229"/>
      <c r="Q597" s="268"/>
    </row>
    <row r="598" customFormat="false" ht="12.75" hidden="false" customHeight="false" outlineLevel="0" collapsed="false">
      <c r="A598" s="141"/>
      <c r="B598" s="144"/>
      <c r="C598" s="144"/>
      <c r="D598" s="99"/>
      <c r="E598" s="234"/>
      <c r="F598" s="234"/>
      <c r="G598" s="6"/>
      <c r="H598" s="234"/>
      <c r="I598" s="234"/>
      <c r="J598" s="234"/>
      <c r="K598" s="234"/>
      <c r="L598" s="234"/>
      <c r="M598" s="234"/>
      <c r="N598" s="234"/>
      <c r="O598" s="234"/>
      <c r="P598" s="229"/>
      <c r="Q598" s="268"/>
    </row>
    <row r="599" customFormat="false" ht="12.75" hidden="false" customHeight="false" outlineLevel="0" collapsed="false">
      <c r="A599" s="141"/>
      <c r="B599" s="144"/>
      <c r="C599" s="144"/>
      <c r="D599" s="99"/>
      <c r="E599" s="234"/>
      <c r="F599" s="234"/>
      <c r="G599" s="6"/>
      <c r="H599" s="234"/>
      <c r="I599" s="234"/>
      <c r="J599" s="234"/>
      <c r="K599" s="234"/>
      <c r="L599" s="234"/>
      <c r="M599" s="234"/>
      <c r="N599" s="234"/>
      <c r="O599" s="234"/>
      <c r="P599" s="229"/>
      <c r="Q599" s="268"/>
    </row>
    <row r="600" customFormat="false" ht="12.75" hidden="false" customHeight="false" outlineLevel="0" collapsed="false">
      <c r="A600" s="141"/>
      <c r="B600" s="144"/>
      <c r="C600" s="144"/>
      <c r="D600" s="99"/>
      <c r="E600" s="234"/>
      <c r="F600" s="234"/>
      <c r="G600" s="6"/>
      <c r="H600" s="234"/>
      <c r="I600" s="234"/>
      <c r="J600" s="234"/>
      <c r="K600" s="234"/>
      <c r="L600" s="234"/>
      <c r="M600" s="234"/>
      <c r="N600" s="234"/>
      <c r="O600" s="234"/>
      <c r="P600" s="229"/>
      <c r="Q600" s="268"/>
    </row>
    <row r="601" customFormat="false" ht="12.75" hidden="false" customHeight="false" outlineLevel="0" collapsed="false">
      <c r="A601" s="141"/>
      <c r="B601" s="144"/>
      <c r="C601" s="144"/>
      <c r="D601" s="99"/>
      <c r="E601" s="234"/>
      <c r="F601" s="234"/>
      <c r="G601" s="6"/>
      <c r="H601" s="234"/>
      <c r="I601" s="234"/>
      <c r="J601" s="234"/>
      <c r="K601" s="234"/>
      <c r="L601" s="234"/>
      <c r="M601" s="234"/>
      <c r="N601" s="234"/>
      <c r="O601" s="234"/>
      <c r="P601" s="229"/>
      <c r="Q601" s="268"/>
    </row>
    <row r="602" customFormat="false" ht="12.75" hidden="false" customHeight="false" outlineLevel="0" collapsed="false">
      <c r="A602" s="141"/>
      <c r="B602" s="144"/>
      <c r="C602" s="144"/>
      <c r="D602" s="99"/>
      <c r="E602" s="234"/>
      <c r="F602" s="234"/>
      <c r="G602" s="6"/>
      <c r="H602" s="234"/>
      <c r="I602" s="234"/>
      <c r="J602" s="234"/>
      <c r="K602" s="234"/>
      <c r="L602" s="234"/>
      <c r="M602" s="234"/>
      <c r="N602" s="234"/>
      <c r="O602" s="234"/>
      <c r="P602" s="229"/>
      <c r="Q602" s="268"/>
    </row>
    <row r="603" customFormat="false" ht="12.75" hidden="false" customHeight="false" outlineLevel="0" collapsed="false">
      <c r="A603" s="141"/>
      <c r="B603" s="144"/>
      <c r="C603" s="144"/>
      <c r="D603" s="99"/>
      <c r="E603" s="234"/>
      <c r="F603" s="234"/>
      <c r="G603" s="6"/>
      <c r="H603" s="234"/>
      <c r="I603" s="234"/>
      <c r="J603" s="234"/>
      <c r="K603" s="234"/>
      <c r="L603" s="234"/>
      <c r="M603" s="234"/>
      <c r="N603" s="234"/>
      <c r="O603" s="234"/>
      <c r="P603" s="229"/>
      <c r="Q603" s="268"/>
    </row>
    <row r="604" customFormat="false" ht="12.75" hidden="false" customHeight="false" outlineLevel="0" collapsed="false">
      <c r="A604" s="141"/>
      <c r="B604" s="144"/>
      <c r="C604" s="144"/>
      <c r="D604" s="99"/>
      <c r="E604" s="234"/>
      <c r="F604" s="234"/>
      <c r="G604" s="6"/>
      <c r="H604" s="234"/>
      <c r="I604" s="234"/>
      <c r="J604" s="234"/>
      <c r="K604" s="234"/>
      <c r="L604" s="234"/>
      <c r="M604" s="234"/>
      <c r="N604" s="234"/>
      <c r="O604" s="234"/>
      <c r="P604" s="229"/>
      <c r="Q604" s="268"/>
    </row>
    <row r="605" customFormat="false" ht="12.75" hidden="false" customHeight="false" outlineLevel="0" collapsed="false">
      <c r="A605" s="141"/>
      <c r="B605" s="144"/>
      <c r="C605" s="144"/>
      <c r="D605" s="99"/>
      <c r="E605" s="234"/>
      <c r="F605" s="234"/>
      <c r="G605" s="6"/>
      <c r="H605" s="234"/>
      <c r="I605" s="234"/>
      <c r="J605" s="234"/>
      <c r="K605" s="234"/>
      <c r="L605" s="234"/>
      <c r="M605" s="234"/>
      <c r="N605" s="234"/>
      <c r="O605" s="234"/>
      <c r="P605" s="229"/>
      <c r="Q605" s="268"/>
    </row>
    <row r="606" customFormat="false" ht="12.75" hidden="false" customHeight="false" outlineLevel="0" collapsed="false">
      <c r="A606" s="141"/>
      <c r="B606" s="144"/>
      <c r="C606" s="144"/>
      <c r="D606" s="99"/>
      <c r="E606" s="234"/>
      <c r="F606" s="234"/>
      <c r="G606" s="6"/>
      <c r="H606" s="234"/>
      <c r="I606" s="234"/>
      <c r="J606" s="234"/>
      <c r="K606" s="234"/>
      <c r="L606" s="234"/>
      <c r="M606" s="234"/>
      <c r="N606" s="234"/>
      <c r="O606" s="234"/>
      <c r="P606" s="229"/>
      <c r="Q606" s="268"/>
    </row>
    <row r="607" customFormat="false" ht="12.75" hidden="false" customHeight="false" outlineLevel="0" collapsed="false">
      <c r="A607" s="141"/>
      <c r="B607" s="144"/>
      <c r="C607" s="144"/>
      <c r="D607" s="99"/>
      <c r="E607" s="234"/>
      <c r="F607" s="234"/>
      <c r="G607" s="6"/>
      <c r="H607" s="234"/>
      <c r="I607" s="234"/>
      <c r="J607" s="234"/>
      <c r="K607" s="234"/>
      <c r="L607" s="234"/>
      <c r="M607" s="234"/>
      <c r="N607" s="234"/>
      <c r="O607" s="234"/>
      <c r="P607" s="229"/>
      <c r="Q607" s="268"/>
    </row>
    <row r="608" customFormat="false" ht="12.75" hidden="false" customHeight="false" outlineLevel="0" collapsed="false">
      <c r="A608" s="141"/>
      <c r="B608" s="144"/>
      <c r="C608" s="144"/>
      <c r="D608" s="99"/>
      <c r="E608" s="234"/>
      <c r="F608" s="234"/>
      <c r="G608" s="6"/>
      <c r="H608" s="234"/>
      <c r="I608" s="234"/>
      <c r="J608" s="234"/>
      <c r="K608" s="234"/>
      <c r="L608" s="234"/>
      <c r="M608" s="234"/>
      <c r="N608" s="234"/>
      <c r="O608" s="234"/>
      <c r="P608" s="229"/>
      <c r="Q608" s="268"/>
    </row>
    <row r="609" customFormat="false" ht="12.75" hidden="false" customHeight="false" outlineLevel="0" collapsed="false">
      <c r="A609" s="141"/>
      <c r="B609" s="144"/>
      <c r="C609" s="144"/>
      <c r="D609" s="99"/>
      <c r="E609" s="234"/>
      <c r="F609" s="234"/>
      <c r="G609" s="6"/>
      <c r="H609" s="234"/>
      <c r="I609" s="234"/>
      <c r="J609" s="234"/>
      <c r="K609" s="234"/>
      <c r="L609" s="234"/>
      <c r="M609" s="234"/>
      <c r="N609" s="234"/>
      <c r="O609" s="234"/>
      <c r="P609" s="229"/>
      <c r="Q609" s="268"/>
    </row>
    <row r="610" customFormat="false" ht="12.75" hidden="false" customHeight="false" outlineLevel="0" collapsed="false">
      <c r="A610" s="141"/>
      <c r="B610" s="144"/>
      <c r="C610" s="144"/>
      <c r="D610" s="99"/>
      <c r="E610" s="234"/>
      <c r="F610" s="234"/>
      <c r="G610" s="6"/>
      <c r="H610" s="234"/>
      <c r="I610" s="234"/>
      <c r="J610" s="234"/>
      <c r="K610" s="234"/>
      <c r="L610" s="234"/>
      <c r="M610" s="234"/>
      <c r="N610" s="234"/>
      <c r="O610" s="234"/>
      <c r="P610" s="229"/>
      <c r="Q610" s="268"/>
    </row>
    <row r="611" customFormat="false" ht="12.75" hidden="false" customHeight="false" outlineLevel="0" collapsed="false">
      <c r="A611" s="141"/>
      <c r="B611" s="144"/>
      <c r="C611" s="144"/>
      <c r="D611" s="99"/>
      <c r="E611" s="234"/>
      <c r="F611" s="234"/>
      <c r="G611" s="6"/>
      <c r="H611" s="234"/>
      <c r="I611" s="234"/>
      <c r="J611" s="234"/>
      <c r="K611" s="234"/>
      <c r="L611" s="234"/>
      <c r="M611" s="234"/>
      <c r="N611" s="234"/>
      <c r="O611" s="234"/>
      <c r="P611" s="229"/>
      <c r="Q611" s="268"/>
    </row>
    <row r="612" customFormat="false" ht="12.75" hidden="false" customHeight="false" outlineLevel="0" collapsed="false">
      <c r="A612" s="141"/>
      <c r="B612" s="144"/>
      <c r="C612" s="144"/>
      <c r="D612" s="99"/>
      <c r="E612" s="234"/>
      <c r="F612" s="234"/>
      <c r="G612" s="6"/>
      <c r="H612" s="234"/>
      <c r="I612" s="234"/>
      <c r="J612" s="234"/>
      <c r="K612" s="234"/>
      <c r="L612" s="234"/>
      <c r="M612" s="234"/>
      <c r="N612" s="234"/>
      <c r="O612" s="234"/>
      <c r="P612" s="229"/>
      <c r="Q612" s="268"/>
    </row>
    <row r="613" customFormat="false" ht="12.75" hidden="false" customHeight="false" outlineLevel="0" collapsed="false">
      <c r="A613" s="141"/>
      <c r="B613" s="144"/>
      <c r="C613" s="144"/>
      <c r="D613" s="99"/>
      <c r="E613" s="234"/>
      <c r="F613" s="234"/>
      <c r="G613" s="6"/>
      <c r="H613" s="234"/>
      <c r="I613" s="234"/>
      <c r="J613" s="234"/>
      <c r="K613" s="234"/>
      <c r="L613" s="234"/>
      <c r="M613" s="234"/>
      <c r="N613" s="234"/>
      <c r="O613" s="234"/>
      <c r="P613" s="229"/>
      <c r="Q613" s="268"/>
    </row>
    <row r="614" customFormat="false" ht="12.75" hidden="false" customHeight="false" outlineLevel="0" collapsed="false">
      <c r="A614" s="141"/>
      <c r="B614" s="144"/>
      <c r="C614" s="144"/>
      <c r="D614" s="99"/>
      <c r="E614" s="234"/>
      <c r="F614" s="234"/>
      <c r="G614" s="6"/>
      <c r="H614" s="234"/>
      <c r="I614" s="234"/>
      <c r="J614" s="234"/>
      <c r="K614" s="234"/>
      <c r="L614" s="234"/>
      <c r="M614" s="234"/>
      <c r="N614" s="234"/>
      <c r="O614" s="234"/>
      <c r="P614" s="229"/>
      <c r="Q614" s="268"/>
    </row>
    <row r="615" customFormat="false" ht="12.75" hidden="false" customHeight="false" outlineLevel="0" collapsed="false">
      <c r="A615" s="141"/>
      <c r="B615" s="144"/>
      <c r="C615" s="144"/>
      <c r="D615" s="99"/>
      <c r="E615" s="234"/>
      <c r="F615" s="234"/>
      <c r="G615" s="6"/>
      <c r="H615" s="234"/>
      <c r="I615" s="234"/>
      <c r="J615" s="234"/>
      <c r="K615" s="234"/>
      <c r="L615" s="234"/>
      <c r="M615" s="234"/>
      <c r="N615" s="234"/>
      <c r="O615" s="234"/>
      <c r="P615" s="229"/>
      <c r="Q615" s="268"/>
    </row>
    <row r="616" customFormat="false" ht="12.75" hidden="false" customHeight="false" outlineLevel="0" collapsed="false">
      <c r="A616" s="141"/>
      <c r="B616" s="144"/>
      <c r="C616" s="144"/>
      <c r="D616" s="99"/>
      <c r="E616" s="234"/>
      <c r="F616" s="234"/>
      <c r="G616" s="6"/>
      <c r="H616" s="234"/>
      <c r="I616" s="234"/>
      <c r="J616" s="234"/>
      <c r="K616" s="234"/>
      <c r="L616" s="234"/>
      <c r="M616" s="234"/>
      <c r="N616" s="234"/>
      <c r="O616" s="234"/>
      <c r="P616" s="229"/>
      <c r="Q616" s="268"/>
    </row>
    <row r="617" customFormat="false" ht="12.75" hidden="false" customHeight="false" outlineLevel="0" collapsed="false">
      <c r="A617" s="141"/>
      <c r="B617" s="144"/>
      <c r="C617" s="144"/>
      <c r="D617" s="99"/>
      <c r="E617" s="234"/>
      <c r="F617" s="234"/>
      <c r="G617" s="6"/>
      <c r="H617" s="234"/>
      <c r="I617" s="234"/>
      <c r="J617" s="234"/>
      <c r="K617" s="234"/>
      <c r="L617" s="234"/>
      <c r="M617" s="234"/>
      <c r="N617" s="234"/>
      <c r="O617" s="234"/>
      <c r="P617" s="229"/>
      <c r="Q617" s="268"/>
    </row>
    <row r="618" customFormat="false" ht="12.75" hidden="false" customHeight="false" outlineLevel="0" collapsed="false">
      <c r="A618" s="141"/>
      <c r="B618" s="144"/>
      <c r="C618" s="144"/>
      <c r="D618" s="99"/>
      <c r="E618" s="234"/>
      <c r="F618" s="234"/>
      <c r="G618" s="6"/>
      <c r="H618" s="234"/>
      <c r="I618" s="234"/>
      <c r="J618" s="234"/>
      <c r="K618" s="234"/>
      <c r="L618" s="234"/>
      <c r="M618" s="234"/>
      <c r="N618" s="234"/>
      <c r="O618" s="234"/>
      <c r="P618" s="229"/>
      <c r="Q618" s="268"/>
    </row>
    <row r="619" customFormat="false" ht="12.75" hidden="false" customHeight="false" outlineLevel="0" collapsed="false">
      <c r="A619" s="141"/>
      <c r="B619" s="144"/>
      <c r="C619" s="144"/>
      <c r="D619" s="99"/>
      <c r="E619" s="234"/>
      <c r="F619" s="234"/>
      <c r="G619" s="6"/>
      <c r="H619" s="234"/>
      <c r="I619" s="234"/>
      <c r="J619" s="234"/>
      <c r="K619" s="234"/>
      <c r="L619" s="234"/>
      <c r="M619" s="234"/>
      <c r="N619" s="234"/>
      <c r="O619" s="234"/>
      <c r="P619" s="229"/>
      <c r="Q619" s="268"/>
    </row>
    <row r="620" customFormat="false" ht="12.75" hidden="false" customHeight="false" outlineLevel="0" collapsed="false">
      <c r="A620" s="141"/>
      <c r="B620" s="144"/>
      <c r="C620" s="144"/>
      <c r="D620" s="99"/>
      <c r="E620" s="234"/>
      <c r="F620" s="234"/>
      <c r="G620" s="6"/>
      <c r="H620" s="234"/>
      <c r="I620" s="234"/>
      <c r="J620" s="234"/>
      <c r="K620" s="234"/>
      <c r="L620" s="234"/>
      <c r="M620" s="234"/>
      <c r="N620" s="234"/>
      <c r="O620" s="234"/>
      <c r="P620" s="229"/>
      <c r="Q620" s="268"/>
    </row>
    <row r="621" customFormat="false" ht="12.75" hidden="false" customHeight="false" outlineLevel="0" collapsed="false">
      <c r="A621" s="141"/>
      <c r="B621" s="144"/>
      <c r="C621" s="144"/>
      <c r="D621" s="99"/>
      <c r="E621" s="234"/>
      <c r="F621" s="234"/>
      <c r="G621" s="6"/>
      <c r="H621" s="234"/>
      <c r="I621" s="234"/>
      <c r="J621" s="234"/>
      <c r="K621" s="234"/>
      <c r="L621" s="234"/>
      <c r="M621" s="234"/>
      <c r="N621" s="234"/>
      <c r="O621" s="234"/>
      <c r="P621" s="229"/>
      <c r="Q621" s="268"/>
    </row>
    <row r="622" customFormat="false" ht="12.75" hidden="false" customHeight="false" outlineLevel="0" collapsed="false">
      <c r="A622" s="141"/>
      <c r="B622" s="144"/>
      <c r="C622" s="144"/>
      <c r="D622" s="99"/>
      <c r="E622" s="234"/>
      <c r="F622" s="234"/>
      <c r="G622" s="6"/>
      <c r="H622" s="234"/>
      <c r="I622" s="234"/>
      <c r="J622" s="234"/>
      <c r="K622" s="234"/>
      <c r="L622" s="234"/>
      <c r="M622" s="234"/>
      <c r="N622" s="234"/>
      <c r="O622" s="234"/>
      <c r="P622" s="229"/>
      <c r="Q622" s="268"/>
    </row>
    <row r="623" customFormat="false" ht="12.75" hidden="false" customHeight="false" outlineLevel="0" collapsed="false">
      <c r="A623" s="141"/>
      <c r="B623" s="144"/>
      <c r="C623" s="144"/>
      <c r="D623" s="99"/>
      <c r="E623" s="234"/>
      <c r="F623" s="234"/>
      <c r="G623" s="6"/>
      <c r="H623" s="234"/>
      <c r="I623" s="234"/>
      <c r="J623" s="234"/>
      <c r="K623" s="234"/>
      <c r="L623" s="234"/>
      <c r="M623" s="234"/>
      <c r="N623" s="234"/>
      <c r="O623" s="234"/>
      <c r="P623" s="229"/>
      <c r="Q623" s="268"/>
    </row>
    <row r="624" customFormat="false" ht="12.75" hidden="false" customHeight="false" outlineLevel="0" collapsed="false">
      <c r="A624" s="141"/>
      <c r="B624" s="144"/>
      <c r="C624" s="144"/>
      <c r="D624" s="99"/>
      <c r="E624" s="234"/>
      <c r="F624" s="234"/>
      <c r="G624" s="6"/>
      <c r="H624" s="234"/>
      <c r="I624" s="234"/>
      <c r="J624" s="234"/>
      <c r="K624" s="234"/>
      <c r="L624" s="234"/>
      <c r="M624" s="234"/>
      <c r="N624" s="234"/>
      <c r="O624" s="234"/>
      <c r="P624" s="229"/>
      <c r="Q624" s="268"/>
    </row>
    <row r="625" customFormat="false" ht="12.75" hidden="false" customHeight="false" outlineLevel="0" collapsed="false">
      <c r="A625" s="141"/>
      <c r="B625" s="144"/>
      <c r="C625" s="144"/>
      <c r="D625" s="99"/>
      <c r="E625" s="234"/>
      <c r="F625" s="234"/>
      <c r="G625" s="6"/>
      <c r="H625" s="234"/>
      <c r="I625" s="234"/>
      <c r="J625" s="234"/>
      <c r="K625" s="234"/>
      <c r="L625" s="234"/>
      <c r="M625" s="234"/>
      <c r="N625" s="234"/>
      <c r="O625" s="234"/>
      <c r="P625" s="229"/>
      <c r="Q625" s="268"/>
    </row>
    <row r="626" customFormat="false" ht="12.75" hidden="false" customHeight="false" outlineLevel="0" collapsed="false">
      <c r="A626" s="141"/>
      <c r="B626" s="144"/>
      <c r="C626" s="144"/>
      <c r="D626" s="99"/>
      <c r="E626" s="234"/>
      <c r="F626" s="234"/>
      <c r="G626" s="6"/>
      <c r="H626" s="234"/>
      <c r="I626" s="234"/>
      <c r="J626" s="234"/>
      <c r="K626" s="234"/>
      <c r="L626" s="234"/>
      <c r="M626" s="234"/>
      <c r="N626" s="234"/>
      <c r="O626" s="234"/>
      <c r="P626" s="229"/>
      <c r="Q626" s="268"/>
    </row>
    <row r="627" customFormat="false" ht="12.75" hidden="false" customHeight="false" outlineLevel="0" collapsed="false">
      <c r="A627" s="141"/>
      <c r="B627" s="144"/>
      <c r="C627" s="144"/>
      <c r="D627" s="99"/>
      <c r="E627" s="234"/>
      <c r="F627" s="234"/>
      <c r="G627" s="6"/>
      <c r="H627" s="234"/>
      <c r="I627" s="234"/>
      <c r="J627" s="234"/>
      <c r="K627" s="234"/>
      <c r="L627" s="234"/>
      <c r="M627" s="234"/>
      <c r="N627" s="234"/>
      <c r="O627" s="234"/>
      <c r="P627" s="229"/>
      <c r="Q627" s="268"/>
    </row>
    <row r="628" customFormat="false" ht="12.75" hidden="false" customHeight="false" outlineLevel="0" collapsed="false">
      <c r="A628" s="141"/>
      <c r="B628" s="144"/>
      <c r="C628" s="144"/>
      <c r="D628" s="99"/>
      <c r="E628" s="234"/>
      <c r="F628" s="234"/>
      <c r="G628" s="6"/>
      <c r="H628" s="234"/>
      <c r="I628" s="234"/>
      <c r="J628" s="234"/>
      <c r="K628" s="234"/>
      <c r="L628" s="234"/>
      <c r="M628" s="234"/>
      <c r="N628" s="234"/>
      <c r="O628" s="234"/>
      <c r="P628" s="229"/>
      <c r="Q628" s="268"/>
    </row>
    <row r="629" customFormat="false" ht="12.75" hidden="false" customHeight="false" outlineLevel="0" collapsed="false">
      <c r="A629" s="141"/>
      <c r="B629" s="144"/>
      <c r="C629" s="144"/>
      <c r="D629" s="99"/>
      <c r="E629" s="234"/>
      <c r="F629" s="234"/>
      <c r="G629" s="6"/>
      <c r="H629" s="234"/>
      <c r="I629" s="234"/>
      <c r="J629" s="234"/>
      <c r="K629" s="234"/>
      <c r="L629" s="234"/>
      <c r="M629" s="234"/>
      <c r="N629" s="234"/>
      <c r="O629" s="234"/>
      <c r="P629" s="229"/>
      <c r="Q629" s="268"/>
    </row>
    <row r="630" customFormat="false" ht="12.75" hidden="false" customHeight="false" outlineLevel="0" collapsed="false">
      <c r="A630" s="141"/>
      <c r="B630" s="144"/>
      <c r="C630" s="144"/>
      <c r="D630" s="99"/>
      <c r="E630" s="234"/>
      <c r="F630" s="234"/>
      <c r="G630" s="6"/>
      <c r="H630" s="234"/>
      <c r="I630" s="234"/>
      <c r="J630" s="234"/>
      <c r="K630" s="234"/>
      <c r="L630" s="234"/>
      <c r="M630" s="234"/>
      <c r="N630" s="234"/>
      <c r="O630" s="234"/>
      <c r="P630" s="229"/>
      <c r="Q630" s="268"/>
    </row>
    <row r="631" customFormat="false" ht="12.75" hidden="false" customHeight="false" outlineLevel="0" collapsed="false">
      <c r="A631" s="141"/>
      <c r="B631" s="144"/>
      <c r="C631" s="144"/>
      <c r="D631" s="99"/>
      <c r="E631" s="234"/>
      <c r="F631" s="234"/>
      <c r="G631" s="6"/>
      <c r="H631" s="234"/>
      <c r="I631" s="234"/>
      <c r="J631" s="234"/>
      <c r="K631" s="234"/>
      <c r="L631" s="234"/>
      <c r="M631" s="234"/>
      <c r="N631" s="234"/>
      <c r="O631" s="234"/>
      <c r="P631" s="229"/>
      <c r="Q631" s="268"/>
    </row>
    <row r="632" customFormat="false" ht="12.75" hidden="false" customHeight="false" outlineLevel="0" collapsed="false">
      <c r="A632" s="141"/>
      <c r="B632" s="144"/>
      <c r="C632" s="144"/>
      <c r="D632" s="99"/>
      <c r="E632" s="234"/>
      <c r="F632" s="234"/>
      <c r="G632" s="6"/>
      <c r="H632" s="234"/>
      <c r="I632" s="234"/>
      <c r="J632" s="234"/>
      <c r="K632" s="234"/>
      <c r="L632" s="234"/>
      <c r="M632" s="234"/>
      <c r="N632" s="234"/>
      <c r="O632" s="234"/>
      <c r="P632" s="229"/>
      <c r="Q632" s="268"/>
    </row>
    <row r="633" customFormat="false" ht="12.75" hidden="false" customHeight="false" outlineLevel="0" collapsed="false">
      <c r="A633" s="141"/>
      <c r="B633" s="144"/>
      <c r="C633" s="144"/>
      <c r="D633" s="99"/>
      <c r="E633" s="234"/>
      <c r="F633" s="234"/>
      <c r="G633" s="6"/>
      <c r="H633" s="234"/>
      <c r="I633" s="234"/>
      <c r="J633" s="234"/>
      <c r="K633" s="234"/>
      <c r="L633" s="234"/>
      <c r="M633" s="234"/>
      <c r="N633" s="234"/>
      <c r="O633" s="234"/>
      <c r="P633" s="229"/>
      <c r="Q633" s="268"/>
    </row>
    <row r="634" customFormat="false" ht="12.75" hidden="false" customHeight="false" outlineLevel="0" collapsed="false">
      <c r="A634" s="141"/>
      <c r="B634" s="144"/>
      <c r="C634" s="144"/>
      <c r="D634" s="99"/>
      <c r="E634" s="234"/>
      <c r="F634" s="234"/>
      <c r="G634" s="6"/>
      <c r="H634" s="234"/>
      <c r="I634" s="234"/>
      <c r="J634" s="234"/>
      <c r="K634" s="234"/>
      <c r="L634" s="234"/>
      <c r="M634" s="234"/>
      <c r="N634" s="234"/>
      <c r="O634" s="234"/>
      <c r="P634" s="229"/>
      <c r="Q634" s="268"/>
    </row>
    <row r="635" customFormat="false" ht="12.75" hidden="false" customHeight="false" outlineLevel="0" collapsed="false">
      <c r="A635" s="141"/>
      <c r="B635" s="144"/>
      <c r="C635" s="144"/>
      <c r="D635" s="99"/>
      <c r="E635" s="234"/>
      <c r="F635" s="234"/>
      <c r="G635" s="6"/>
      <c r="H635" s="234"/>
      <c r="I635" s="234"/>
      <c r="J635" s="234"/>
      <c r="K635" s="234"/>
      <c r="L635" s="234"/>
      <c r="M635" s="234"/>
      <c r="N635" s="234"/>
      <c r="O635" s="234"/>
      <c r="P635" s="229"/>
      <c r="Q635" s="268"/>
    </row>
    <row r="636" customFormat="false" ht="12.75" hidden="false" customHeight="false" outlineLevel="0" collapsed="false">
      <c r="A636" s="141"/>
      <c r="B636" s="144"/>
      <c r="C636" s="144"/>
      <c r="D636" s="99"/>
      <c r="E636" s="234"/>
      <c r="F636" s="234"/>
      <c r="G636" s="6"/>
      <c r="H636" s="234"/>
      <c r="I636" s="234"/>
      <c r="J636" s="234"/>
      <c r="K636" s="234"/>
      <c r="L636" s="234"/>
      <c r="M636" s="234"/>
      <c r="N636" s="234"/>
      <c r="O636" s="234"/>
      <c r="P636" s="229"/>
      <c r="Q636" s="268"/>
    </row>
    <row r="637" customFormat="false" ht="12.75" hidden="false" customHeight="false" outlineLevel="0" collapsed="false">
      <c r="A637" s="141"/>
      <c r="B637" s="144"/>
      <c r="C637" s="144"/>
      <c r="D637" s="99"/>
      <c r="E637" s="234"/>
      <c r="F637" s="234"/>
      <c r="G637" s="6"/>
      <c r="H637" s="234"/>
      <c r="I637" s="234"/>
      <c r="J637" s="234"/>
      <c r="K637" s="234"/>
      <c r="L637" s="234"/>
      <c r="M637" s="234"/>
      <c r="N637" s="234"/>
      <c r="O637" s="234"/>
      <c r="P637" s="229"/>
      <c r="Q637" s="268"/>
    </row>
    <row r="638" customFormat="false" ht="12.75" hidden="false" customHeight="false" outlineLevel="0" collapsed="false">
      <c r="A638" s="141"/>
      <c r="B638" s="144"/>
      <c r="C638" s="144"/>
      <c r="D638" s="99"/>
      <c r="E638" s="234"/>
      <c r="F638" s="234"/>
      <c r="G638" s="6"/>
      <c r="H638" s="234"/>
      <c r="I638" s="234"/>
      <c r="J638" s="234"/>
      <c r="K638" s="234"/>
      <c r="L638" s="234"/>
      <c r="M638" s="234"/>
      <c r="N638" s="234"/>
      <c r="O638" s="234"/>
      <c r="P638" s="229"/>
      <c r="Q638" s="268"/>
    </row>
    <row r="639" customFormat="false" ht="12.75" hidden="false" customHeight="false" outlineLevel="0" collapsed="false">
      <c r="A639" s="141"/>
      <c r="B639" s="144"/>
      <c r="C639" s="144"/>
      <c r="D639" s="99"/>
      <c r="E639" s="234"/>
      <c r="F639" s="234"/>
      <c r="G639" s="6"/>
      <c r="H639" s="234"/>
      <c r="I639" s="234"/>
      <c r="J639" s="234"/>
      <c r="K639" s="234"/>
      <c r="L639" s="234"/>
      <c r="M639" s="234"/>
      <c r="N639" s="234"/>
      <c r="O639" s="234"/>
      <c r="P639" s="229"/>
      <c r="Q639" s="268"/>
    </row>
    <row r="640" customFormat="false" ht="12.75" hidden="false" customHeight="false" outlineLevel="0" collapsed="false">
      <c r="A640" s="141"/>
      <c r="B640" s="144"/>
      <c r="C640" s="144"/>
      <c r="D640" s="99"/>
      <c r="E640" s="234"/>
      <c r="F640" s="234"/>
      <c r="G640" s="6"/>
      <c r="H640" s="234"/>
      <c r="I640" s="234"/>
      <c r="J640" s="234"/>
      <c r="K640" s="234"/>
      <c r="L640" s="234"/>
      <c r="M640" s="234"/>
      <c r="N640" s="234"/>
      <c r="O640" s="234"/>
      <c r="P640" s="229"/>
      <c r="Q640" s="268"/>
    </row>
    <row r="641" customFormat="false" ht="12.75" hidden="false" customHeight="false" outlineLevel="0" collapsed="false">
      <c r="A641" s="141"/>
      <c r="B641" s="144"/>
      <c r="C641" s="144"/>
      <c r="D641" s="99"/>
      <c r="E641" s="234"/>
      <c r="F641" s="234"/>
      <c r="G641" s="6"/>
      <c r="H641" s="234"/>
      <c r="I641" s="234"/>
      <c r="J641" s="234"/>
      <c r="K641" s="234"/>
      <c r="L641" s="234"/>
      <c r="M641" s="234"/>
      <c r="N641" s="234"/>
      <c r="O641" s="234"/>
      <c r="P641" s="229"/>
      <c r="Q641" s="268"/>
    </row>
    <row r="642" customFormat="false" ht="12.75" hidden="false" customHeight="false" outlineLevel="0" collapsed="false">
      <c r="A642" s="141"/>
      <c r="B642" s="144"/>
      <c r="C642" s="144"/>
      <c r="D642" s="99"/>
      <c r="E642" s="234"/>
      <c r="F642" s="234"/>
      <c r="G642" s="6"/>
      <c r="H642" s="234"/>
      <c r="I642" s="234"/>
      <c r="J642" s="234"/>
      <c r="K642" s="234"/>
      <c r="L642" s="234"/>
      <c r="M642" s="234"/>
      <c r="N642" s="234"/>
      <c r="O642" s="234"/>
      <c r="P642" s="229"/>
      <c r="Q642" s="268"/>
    </row>
    <row r="643" customFormat="false" ht="12.75" hidden="false" customHeight="false" outlineLevel="0" collapsed="false">
      <c r="A643" s="141"/>
      <c r="B643" s="144"/>
      <c r="C643" s="144"/>
      <c r="D643" s="99"/>
      <c r="E643" s="234"/>
      <c r="F643" s="234"/>
      <c r="G643" s="6"/>
      <c r="H643" s="234"/>
      <c r="I643" s="234"/>
      <c r="J643" s="234"/>
      <c r="K643" s="234"/>
      <c r="L643" s="234"/>
      <c r="M643" s="234"/>
      <c r="N643" s="234"/>
      <c r="O643" s="234"/>
      <c r="P643" s="229"/>
      <c r="Q643" s="268"/>
    </row>
    <row r="644" customFormat="false" ht="12.75" hidden="false" customHeight="false" outlineLevel="0" collapsed="false">
      <c r="A644" s="141"/>
      <c r="B644" s="144"/>
      <c r="C644" s="144"/>
      <c r="D644" s="99"/>
      <c r="E644" s="234"/>
      <c r="F644" s="234"/>
      <c r="G644" s="6"/>
      <c r="H644" s="234"/>
      <c r="I644" s="234"/>
      <c r="J644" s="234"/>
      <c r="K644" s="234"/>
      <c r="L644" s="234"/>
      <c r="M644" s="234"/>
      <c r="N644" s="234"/>
      <c r="O644" s="234"/>
      <c r="P644" s="229"/>
      <c r="Q644" s="268"/>
    </row>
    <row r="645" customFormat="false" ht="12.75" hidden="false" customHeight="false" outlineLevel="0" collapsed="false">
      <c r="A645" s="141"/>
      <c r="B645" s="144"/>
      <c r="C645" s="144"/>
      <c r="D645" s="99"/>
      <c r="E645" s="234"/>
      <c r="F645" s="234"/>
      <c r="G645" s="6"/>
      <c r="H645" s="234"/>
      <c r="I645" s="234"/>
      <c r="J645" s="234"/>
      <c r="K645" s="234"/>
      <c r="L645" s="234"/>
      <c r="M645" s="234"/>
      <c r="N645" s="234"/>
      <c r="O645" s="234"/>
      <c r="P645" s="229"/>
      <c r="Q645" s="268"/>
    </row>
    <row r="646" customFormat="false" ht="12.75" hidden="false" customHeight="false" outlineLevel="0" collapsed="false">
      <c r="A646" s="141"/>
      <c r="B646" s="144"/>
      <c r="C646" s="144"/>
      <c r="D646" s="99"/>
      <c r="E646" s="234"/>
      <c r="F646" s="234"/>
      <c r="G646" s="6"/>
      <c r="H646" s="234"/>
      <c r="I646" s="234"/>
      <c r="J646" s="234"/>
      <c r="K646" s="234"/>
      <c r="L646" s="234"/>
      <c r="M646" s="234"/>
      <c r="N646" s="234"/>
      <c r="O646" s="234"/>
      <c r="P646" s="229"/>
      <c r="Q646" s="268"/>
    </row>
    <row r="647" customFormat="false" ht="12.75" hidden="false" customHeight="false" outlineLevel="0" collapsed="false">
      <c r="A647" s="141"/>
      <c r="B647" s="144"/>
      <c r="C647" s="144"/>
      <c r="D647" s="99"/>
      <c r="E647" s="234"/>
      <c r="F647" s="234"/>
      <c r="G647" s="6"/>
      <c r="H647" s="234"/>
      <c r="I647" s="234"/>
      <c r="J647" s="234"/>
      <c r="K647" s="234"/>
      <c r="L647" s="234"/>
      <c r="M647" s="234"/>
      <c r="N647" s="234"/>
      <c r="O647" s="234"/>
      <c r="P647" s="229"/>
      <c r="Q647" s="268"/>
    </row>
    <row r="648" customFormat="false" ht="12.75" hidden="false" customHeight="false" outlineLevel="0" collapsed="false">
      <c r="A648" s="141"/>
      <c r="B648" s="144"/>
      <c r="C648" s="144"/>
      <c r="D648" s="99"/>
      <c r="E648" s="234"/>
      <c r="F648" s="234"/>
      <c r="G648" s="6"/>
      <c r="H648" s="234"/>
      <c r="I648" s="234"/>
      <c r="J648" s="234"/>
      <c r="K648" s="234"/>
      <c r="L648" s="234"/>
      <c r="M648" s="234"/>
      <c r="N648" s="234"/>
      <c r="O648" s="234"/>
      <c r="P648" s="229"/>
      <c r="Q648" s="268"/>
    </row>
    <row r="649" customFormat="false" ht="12.75" hidden="false" customHeight="false" outlineLevel="0" collapsed="false">
      <c r="A649" s="141"/>
      <c r="B649" s="144"/>
      <c r="C649" s="144"/>
      <c r="D649" s="99"/>
      <c r="E649" s="234"/>
      <c r="F649" s="234"/>
      <c r="G649" s="6"/>
      <c r="H649" s="234"/>
      <c r="I649" s="234"/>
      <c r="J649" s="234"/>
      <c r="K649" s="234"/>
      <c r="L649" s="234"/>
      <c r="M649" s="234"/>
      <c r="N649" s="234"/>
      <c r="O649" s="234"/>
      <c r="P649" s="229"/>
      <c r="Q649" s="268"/>
    </row>
    <row r="650" customFormat="false" ht="12.75" hidden="false" customHeight="false" outlineLevel="0" collapsed="false">
      <c r="A650" s="141"/>
      <c r="B650" s="144"/>
      <c r="C650" s="144"/>
      <c r="D650" s="99"/>
      <c r="E650" s="234"/>
      <c r="F650" s="234"/>
      <c r="G650" s="6"/>
      <c r="H650" s="234"/>
      <c r="I650" s="234"/>
      <c r="J650" s="234"/>
      <c r="K650" s="234"/>
      <c r="L650" s="234"/>
      <c r="M650" s="234"/>
      <c r="N650" s="234"/>
      <c r="O650" s="234"/>
      <c r="P650" s="229"/>
      <c r="Q650" s="268"/>
    </row>
    <row r="651" customFormat="false" ht="12.75" hidden="false" customHeight="false" outlineLevel="0" collapsed="false">
      <c r="A651" s="141"/>
      <c r="B651" s="144"/>
      <c r="C651" s="144"/>
      <c r="D651" s="99"/>
      <c r="E651" s="234"/>
      <c r="F651" s="234"/>
      <c r="G651" s="6"/>
      <c r="H651" s="234"/>
      <c r="I651" s="234"/>
      <c r="J651" s="234"/>
      <c r="K651" s="234"/>
      <c r="L651" s="234"/>
      <c r="M651" s="234"/>
      <c r="N651" s="234"/>
      <c r="O651" s="234"/>
      <c r="P651" s="229"/>
      <c r="Q651" s="268"/>
    </row>
    <row r="652" customFormat="false" ht="12.75" hidden="false" customHeight="false" outlineLevel="0" collapsed="false">
      <c r="A652" s="141"/>
      <c r="B652" s="144"/>
      <c r="C652" s="144"/>
      <c r="D652" s="99"/>
      <c r="E652" s="234"/>
      <c r="F652" s="234"/>
      <c r="G652" s="6"/>
      <c r="H652" s="234"/>
      <c r="I652" s="234"/>
      <c r="J652" s="234"/>
      <c r="K652" s="234"/>
      <c r="L652" s="234"/>
      <c r="M652" s="234"/>
      <c r="N652" s="234"/>
      <c r="O652" s="234"/>
      <c r="P652" s="229"/>
      <c r="Q652" s="268"/>
    </row>
    <row r="653" customFormat="false" ht="12.75" hidden="false" customHeight="false" outlineLevel="0" collapsed="false">
      <c r="A653" s="141"/>
      <c r="B653" s="144"/>
      <c r="C653" s="144"/>
      <c r="D653" s="99"/>
      <c r="E653" s="234"/>
      <c r="F653" s="234"/>
      <c r="G653" s="6"/>
      <c r="H653" s="234"/>
      <c r="I653" s="234"/>
      <c r="J653" s="234"/>
      <c r="K653" s="234"/>
      <c r="L653" s="234"/>
      <c r="M653" s="234"/>
      <c r="N653" s="234"/>
      <c r="O653" s="234"/>
      <c r="P653" s="229"/>
      <c r="Q653" s="268"/>
    </row>
    <row r="654" customFormat="false" ht="12.75" hidden="false" customHeight="false" outlineLevel="0" collapsed="false">
      <c r="A654" s="141"/>
      <c r="B654" s="144"/>
      <c r="C654" s="144"/>
      <c r="D654" s="99"/>
      <c r="E654" s="234"/>
      <c r="F654" s="234"/>
      <c r="G654" s="6"/>
      <c r="H654" s="234"/>
      <c r="I654" s="234"/>
      <c r="J654" s="234"/>
      <c r="K654" s="234"/>
      <c r="L654" s="234"/>
      <c r="M654" s="234"/>
      <c r="N654" s="234"/>
      <c r="O654" s="234"/>
      <c r="P654" s="229"/>
      <c r="Q654" s="268"/>
    </row>
    <row r="655" customFormat="false" ht="12.75" hidden="false" customHeight="false" outlineLevel="0" collapsed="false">
      <c r="A655" s="141"/>
      <c r="B655" s="144"/>
      <c r="C655" s="144"/>
      <c r="D655" s="99"/>
      <c r="E655" s="234"/>
      <c r="F655" s="234"/>
      <c r="G655" s="6"/>
      <c r="H655" s="234"/>
      <c r="I655" s="234"/>
      <c r="J655" s="234"/>
      <c r="K655" s="234"/>
      <c r="L655" s="234"/>
      <c r="M655" s="234"/>
      <c r="N655" s="234"/>
      <c r="O655" s="234"/>
      <c r="P655" s="229"/>
      <c r="Q655" s="268"/>
    </row>
    <row r="656" customFormat="false" ht="12.75" hidden="false" customHeight="false" outlineLevel="0" collapsed="false">
      <c r="A656" s="141"/>
      <c r="B656" s="144"/>
      <c r="C656" s="144"/>
      <c r="D656" s="99"/>
      <c r="E656" s="234"/>
      <c r="F656" s="234"/>
      <c r="G656" s="6"/>
      <c r="H656" s="234"/>
      <c r="I656" s="234"/>
      <c r="J656" s="234"/>
      <c r="K656" s="234"/>
      <c r="L656" s="234"/>
      <c r="M656" s="234"/>
      <c r="N656" s="234"/>
      <c r="O656" s="234"/>
      <c r="P656" s="229"/>
      <c r="Q656" s="268"/>
    </row>
    <row r="657" customFormat="false" ht="12.75" hidden="false" customHeight="false" outlineLevel="0" collapsed="false">
      <c r="A657" s="141"/>
      <c r="B657" s="144"/>
      <c r="C657" s="144"/>
      <c r="D657" s="99"/>
      <c r="E657" s="234"/>
      <c r="F657" s="234"/>
      <c r="G657" s="6"/>
      <c r="H657" s="234"/>
      <c r="I657" s="234"/>
      <c r="J657" s="234"/>
      <c r="K657" s="234"/>
      <c r="L657" s="234"/>
      <c r="M657" s="234"/>
      <c r="N657" s="234"/>
      <c r="O657" s="234"/>
      <c r="P657" s="229"/>
      <c r="Q657" s="268"/>
    </row>
    <row r="658" customFormat="false" ht="12.75" hidden="false" customHeight="false" outlineLevel="0" collapsed="false">
      <c r="A658" s="141"/>
      <c r="B658" s="144"/>
      <c r="C658" s="144"/>
      <c r="D658" s="99"/>
      <c r="E658" s="234"/>
      <c r="F658" s="234"/>
      <c r="G658" s="6"/>
      <c r="H658" s="234"/>
      <c r="I658" s="234"/>
      <c r="J658" s="234"/>
      <c r="K658" s="234"/>
      <c r="L658" s="234"/>
      <c r="M658" s="234"/>
      <c r="N658" s="234"/>
      <c r="O658" s="234"/>
      <c r="P658" s="229"/>
      <c r="Q658" s="268"/>
    </row>
    <row r="659" customFormat="false" ht="12.75" hidden="false" customHeight="false" outlineLevel="0" collapsed="false">
      <c r="A659" s="141"/>
      <c r="B659" s="144"/>
      <c r="C659" s="144"/>
      <c r="D659" s="99"/>
      <c r="E659" s="234"/>
      <c r="F659" s="234"/>
      <c r="G659" s="6"/>
      <c r="H659" s="234"/>
      <c r="I659" s="234"/>
      <c r="J659" s="234"/>
      <c r="K659" s="234"/>
      <c r="L659" s="234"/>
      <c r="M659" s="234"/>
      <c r="N659" s="234"/>
      <c r="O659" s="234"/>
      <c r="P659" s="229"/>
      <c r="Q659" s="268"/>
    </row>
    <row r="660" customFormat="false" ht="12.75" hidden="false" customHeight="false" outlineLevel="0" collapsed="false">
      <c r="A660" s="141"/>
      <c r="B660" s="144"/>
      <c r="C660" s="144"/>
      <c r="D660" s="99"/>
      <c r="E660" s="234"/>
      <c r="F660" s="234"/>
      <c r="G660" s="6"/>
      <c r="H660" s="234"/>
      <c r="I660" s="234"/>
      <c r="J660" s="234"/>
      <c r="K660" s="234"/>
      <c r="L660" s="234"/>
      <c r="M660" s="234"/>
      <c r="N660" s="234"/>
      <c r="O660" s="234"/>
      <c r="P660" s="229"/>
      <c r="Q660" s="268"/>
    </row>
    <row r="661" customFormat="false" ht="12.75" hidden="false" customHeight="false" outlineLevel="0" collapsed="false">
      <c r="A661" s="141"/>
      <c r="B661" s="144"/>
      <c r="C661" s="144"/>
      <c r="D661" s="99"/>
      <c r="E661" s="234"/>
      <c r="F661" s="234"/>
      <c r="G661" s="6"/>
      <c r="H661" s="234"/>
      <c r="I661" s="234"/>
      <c r="J661" s="234"/>
      <c r="K661" s="234"/>
      <c r="L661" s="234"/>
      <c r="M661" s="234"/>
      <c r="N661" s="234"/>
      <c r="O661" s="234"/>
      <c r="P661" s="229"/>
      <c r="Q661" s="268"/>
    </row>
    <row r="662" customFormat="false" ht="12.75" hidden="false" customHeight="false" outlineLevel="0" collapsed="false">
      <c r="A662" s="141"/>
      <c r="B662" s="144"/>
      <c r="C662" s="144"/>
      <c r="D662" s="99"/>
      <c r="E662" s="234"/>
      <c r="F662" s="234"/>
      <c r="G662" s="6"/>
      <c r="H662" s="234"/>
      <c r="I662" s="234"/>
      <c r="J662" s="234"/>
      <c r="K662" s="234"/>
      <c r="L662" s="234"/>
      <c r="M662" s="234"/>
      <c r="N662" s="234"/>
      <c r="O662" s="234"/>
      <c r="P662" s="229"/>
      <c r="Q662" s="268"/>
    </row>
    <row r="663" customFormat="false" ht="12.75" hidden="false" customHeight="false" outlineLevel="0" collapsed="false">
      <c r="A663" s="141"/>
      <c r="B663" s="144"/>
      <c r="C663" s="144"/>
      <c r="D663" s="99"/>
      <c r="E663" s="234"/>
      <c r="F663" s="234"/>
      <c r="G663" s="6"/>
      <c r="H663" s="234"/>
      <c r="I663" s="234"/>
      <c r="J663" s="234"/>
      <c r="K663" s="234"/>
      <c r="L663" s="234"/>
      <c r="M663" s="234"/>
      <c r="N663" s="234"/>
      <c r="O663" s="234"/>
      <c r="P663" s="229"/>
      <c r="Q663" s="268"/>
    </row>
    <row r="664" customFormat="false" ht="12.75" hidden="false" customHeight="false" outlineLevel="0" collapsed="false">
      <c r="A664" s="141"/>
      <c r="B664" s="144"/>
      <c r="C664" s="144"/>
      <c r="D664" s="99"/>
      <c r="E664" s="234"/>
      <c r="F664" s="234"/>
      <c r="G664" s="6"/>
      <c r="H664" s="234"/>
      <c r="I664" s="234"/>
      <c r="J664" s="234"/>
      <c r="K664" s="234"/>
      <c r="L664" s="234"/>
      <c r="M664" s="234"/>
      <c r="N664" s="234"/>
      <c r="O664" s="234"/>
      <c r="P664" s="229"/>
      <c r="Q664" s="268"/>
    </row>
    <row r="665" customFormat="false" ht="12.75" hidden="false" customHeight="false" outlineLevel="0" collapsed="false">
      <c r="A665" s="141"/>
      <c r="B665" s="144"/>
      <c r="C665" s="144"/>
      <c r="D665" s="99"/>
      <c r="E665" s="234"/>
      <c r="F665" s="234"/>
      <c r="G665" s="6"/>
      <c r="H665" s="234"/>
      <c r="I665" s="234"/>
      <c r="J665" s="234"/>
      <c r="K665" s="234"/>
      <c r="L665" s="234"/>
      <c r="M665" s="234"/>
      <c r="N665" s="234"/>
      <c r="O665" s="234"/>
      <c r="P665" s="229"/>
      <c r="Q665" s="268"/>
    </row>
    <row r="666" customFormat="false" ht="12.75" hidden="false" customHeight="false" outlineLevel="0" collapsed="false">
      <c r="A666" s="141"/>
      <c r="B666" s="144"/>
      <c r="C666" s="144"/>
      <c r="D666" s="99"/>
      <c r="E666" s="234"/>
      <c r="F666" s="234"/>
      <c r="G666" s="6"/>
      <c r="H666" s="234"/>
      <c r="I666" s="234"/>
      <c r="J666" s="234"/>
      <c r="K666" s="234"/>
      <c r="L666" s="234"/>
      <c r="M666" s="234"/>
      <c r="N666" s="234"/>
      <c r="O666" s="234"/>
      <c r="P666" s="229"/>
      <c r="Q666" s="268"/>
    </row>
    <row r="667" customFormat="false" ht="12.75" hidden="false" customHeight="false" outlineLevel="0" collapsed="false">
      <c r="A667" s="141"/>
      <c r="B667" s="144"/>
      <c r="C667" s="144"/>
      <c r="D667" s="99"/>
      <c r="E667" s="234"/>
      <c r="F667" s="234"/>
      <c r="G667" s="6"/>
      <c r="H667" s="234"/>
      <c r="I667" s="234"/>
      <c r="J667" s="234"/>
      <c r="K667" s="234"/>
      <c r="L667" s="234"/>
      <c r="M667" s="234"/>
      <c r="N667" s="234"/>
      <c r="O667" s="234"/>
      <c r="P667" s="229"/>
      <c r="Q667" s="268"/>
    </row>
    <row r="668" customFormat="false" ht="12.75" hidden="false" customHeight="false" outlineLevel="0" collapsed="false">
      <c r="A668" s="141"/>
      <c r="B668" s="144"/>
      <c r="C668" s="144"/>
      <c r="D668" s="99"/>
      <c r="E668" s="234"/>
      <c r="F668" s="234"/>
      <c r="G668" s="6"/>
      <c r="H668" s="234"/>
      <c r="I668" s="234"/>
      <c r="J668" s="234"/>
      <c r="K668" s="234"/>
      <c r="L668" s="234"/>
      <c r="M668" s="234"/>
      <c r="N668" s="234"/>
      <c r="O668" s="234"/>
      <c r="P668" s="229"/>
      <c r="Q668" s="268"/>
    </row>
    <row r="669" customFormat="false" ht="12.75" hidden="false" customHeight="false" outlineLevel="0" collapsed="false">
      <c r="A669" s="141"/>
      <c r="B669" s="144"/>
      <c r="C669" s="144"/>
      <c r="D669" s="99"/>
      <c r="E669" s="234"/>
      <c r="F669" s="234"/>
      <c r="G669" s="6"/>
      <c r="H669" s="234"/>
      <c r="I669" s="234"/>
      <c r="J669" s="234"/>
      <c r="K669" s="234"/>
      <c r="L669" s="234"/>
      <c r="M669" s="234"/>
      <c r="N669" s="234"/>
      <c r="O669" s="234"/>
      <c r="P669" s="229"/>
      <c r="Q669" s="268"/>
    </row>
    <row r="670" customFormat="false" ht="12.75" hidden="false" customHeight="false" outlineLevel="0" collapsed="false">
      <c r="A670" s="141"/>
      <c r="B670" s="144"/>
      <c r="C670" s="144"/>
      <c r="D670" s="99"/>
      <c r="E670" s="234"/>
      <c r="F670" s="234"/>
      <c r="G670" s="6"/>
      <c r="H670" s="234"/>
      <c r="I670" s="234"/>
      <c r="J670" s="234"/>
      <c r="K670" s="234"/>
      <c r="L670" s="234"/>
      <c r="M670" s="234"/>
      <c r="N670" s="234"/>
      <c r="O670" s="234"/>
      <c r="P670" s="229"/>
      <c r="Q670" s="268"/>
    </row>
    <row r="671" customFormat="false" ht="12.75" hidden="false" customHeight="false" outlineLevel="0" collapsed="false">
      <c r="A671" s="141"/>
      <c r="B671" s="144"/>
      <c r="C671" s="144"/>
      <c r="D671" s="99"/>
      <c r="E671" s="234"/>
      <c r="F671" s="234"/>
      <c r="G671" s="6"/>
      <c r="H671" s="234"/>
      <c r="I671" s="234"/>
      <c r="J671" s="234"/>
      <c r="K671" s="234"/>
      <c r="L671" s="234"/>
      <c r="M671" s="234"/>
      <c r="N671" s="234"/>
      <c r="O671" s="234"/>
      <c r="P671" s="229"/>
      <c r="Q671" s="268"/>
    </row>
    <row r="672" customFormat="false" ht="12.75" hidden="false" customHeight="false" outlineLevel="0" collapsed="false">
      <c r="A672" s="141"/>
      <c r="B672" s="144"/>
      <c r="C672" s="144"/>
      <c r="D672" s="99"/>
      <c r="E672" s="234"/>
      <c r="F672" s="234"/>
      <c r="G672" s="6"/>
      <c r="H672" s="234"/>
      <c r="I672" s="234"/>
      <c r="J672" s="234"/>
      <c r="K672" s="234"/>
      <c r="L672" s="234"/>
      <c r="M672" s="234"/>
      <c r="N672" s="234"/>
      <c r="O672" s="234"/>
      <c r="P672" s="229"/>
      <c r="Q672" s="268"/>
    </row>
    <row r="673" customFormat="false" ht="12.75" hidden="false" customHeight="false" outlineLevel="0" collapsed="false">
      <c r="A673" s="141"/>
      <c r="B673" s="144"/>
      <c r="C673" s="144"/>
      <c r="D673" s="99"/>
      <c r="E673" s="234"/>
      <c r="F673" s="234"/>
      <c r="G673" s="6"/>
      <c r="H673" s="234"/>
      <c r="I673" s="234"/>
      <c r="J673" s="234"/>
      <c r="K673" s="234"/>
      <c r="L673" s="234"/>
      <c r="M673" s="234"/>
      <c r="N673" s="234"/>
      <c r="O673" s="234"/>
      <c r="P673" s="229"/>
      <c r="Q673" s="268"/>
    </row>
    <row r="674" customFormat="false" ht="12.75" hidden="false" customHeight="false" outlineLevel="0" collapsed="false">
      <c r="A674" s="141"/>
      <c r="B674" s="144"/>
      <c r="C674" s="144"/>
      <c r="D674" s="99"/>
      <c r="E674" s="234"/>
      <c r="F674" s="234"/>
      <c r="G674" s="6"/>
      <c r="H674" s="234"/>
      <c r="I674" s="234"/>
      <c r="J674" s="234"/>
      <c r="K674" s="234"/>
      <c r="L674" s="234"/>
      <c r="M674" s="234"/>
      <c r="N674" s="234"/>
      <c r="O674" s="234"/>
      <c r="P674" s="229"/>
      <c r="Q674" s="268"/>
    </row>
    <row r="675" customFormat="false" ht="12.75" hidden="false" customHeight="false" outlineLevel="0" collapsed="false">
      <c r="A675" s="141"/>
      <c r="B675" s="144"/>
      <c r="C675" s="144"/>
      <c r="D675" s="99"/>
      <c r="E675" s="234"/>
      <c r="F675" s="234"/>
      <c r="G675" s="6"/>
      <c r="H675" s="234"/>
      <c r="I675" s="234"/>
      <c r="J675" s="234"/>
      <c r="K675" s="234"/>
      <c r="L675" s="234"/>
      <c r="M675" s="234"/>
      <c r="N675" s="234"/>
      <c r="O675" s="234"/>
      <c r="P675" s="229"/>
      <c r="Q675" s="268"/>
    </row>
    <row r="676" customFormat="false" ht="12.75" hidden="false" customHeight="false" outlineLevel="0" collapsed="false">
      <c r="A676" s="141"/>
      <c r="B676" s="144"/>
      <c r="C676" s="144"/>
      <c r="D676" s="99"/>
      <c r="E676" s="234"/>
      <c r="F676" s="234"/>
      <c r="G676" s="6"/>
      <c r="H676" s="234"/>
      <c r="I676" s="234"/>
      <c r="J676" s="234"/>
      <c r="K676" s="234"/>
      <c r="L676" s="234"/>
      <c r="M676" s="234"/>
      <c r="N676" s="234"/>
      <c r="O676" s="234"/>
      <c r="P676" s="229"/>
      <c r="Q676" s="268"/>
    </row>
    <row r="677" customFormat="false" ht="12.75" hidden="false" customHeight="false" outlineLevel="0" collapsed="false">
      <c r="A677" s="141"/>
      <c r="B677" s="144"/>
      <c r="C677" s="144"/>
      <c r="D677" s="99"/>
      <c r="E677" s="234"/>
      <c r="F677" s="234"/>
      <c r="G677" s="6"/>
      <c r="H677" s="234"/>
      <c r="I677" s="234"/>
      <c r="J677" s="234"/>
      <c r="K677" s="234"/>
      <c r="L677" s="234"/>
      <c r="M677" s="234"/>
      <c r="N677" s="234"/>
      <c r="O677" s="234"/>
      <c r="P677" s="229"/>
      <c r="Q677" s="268"/>
    </row>
    <row r="678" customFormat="false" ht="12.75" hidden="false" customHeight="false" outlineLevel="0" collapsed="false">
      <c r="A678" s="141"/>
      <c r="B678" s="144"/>
      <c r="C678" s="144"/>
      <c r="D678" s="99"/>
      <c r="E678" s="234"/>
      <c r="F678" s="234"/>
      <c r="G678" s="6"/>
      <c r="H678" s="234"/>
      <c r="I678" s="234"/>
      <c r="J678" s="234"/>
      <c r="K678" s="234"/>
      <c r="L678" s="234"/>
      <c r="M678" s="234"/>
      <c r="N678" s="234"/>
      <c r="O678" s="234"/>
      <c r="P678" s="229"/>
      <c r="Q678" s="268"/>
    </row>
    <row r="679" customFormat="false" ht="12.75" hidden="false" customHeight="false" outlineLevel="0" collapsed="false">
      <c r="A679" s="141"/>
      <c r="B679" s="144"/>
      <c r="C679" s="144"/>
      <c r="D679" s="99"/>
      <c r="E679" s="234"/>
      <c r="F679" s="234"/>
      <c r="G679" s="6"/>
      <c r="H679" s="234"/>
      <c r="I679" s="234"/>
      <c r="J679" s="234"/>
      <c r="K679" s="234"/>
      <c r="L679" s="234"/>
      <c r="M679" s="234"/>
      <c r="N679" s="234"/>
      <c r="O679" s="234"/>
      <c r="P679" s="229"/>
      <c r="Q679" s="268"/>
    </row>
    <row r="680" customFormat="false" ht="12.75" hidden="false" customHeight="false" outlineLevel="0" collapsed="false">
      <c r="A680" s="141"/>
      <c r="B680" s="144"/>
      <c r="C680" s="144"/>
      <c r="D680" s="99"/>
      <c r="E680" s="234"/>
      <c r="F680" s="234"/>
      <c r="G680" s="6"/>
      <c r="H680" s="234"/>
      <c r="I680" s="234"/>
      <c r="J680" s="234"/>
      <c r="K680" s="234"/>
      <c r="L680" s="234"/>
      <c r="M680" s="234"/>
      <c r="N680" s="234"/>
      <c r="O680" s="234"/>
      <c r="P680" s="229"/>
      <c r="Q680" s="268"/>
    </row>
    <row r="681" customFormat="false" ht="12.75" hidden="false" customHeight="false" outlineLevel="0" collapsed="false">
      <c r="A681" s="141"/>
      <c r="B681" s="144"/>
      <c r="C681" s="144"/>
      <c r="D681" s="99"/>
      <c r="E681" s="234"/>
      <c r="F681" s="234"/>
      <c r="G681" s="6"/>
      <c r="H681" s="234"/>
      <c r="I681" s="234"/>
      <c r="J681" s="234"/>
      <c r="K681" s="234"/>
      <c r="L681" s="234"/>
      <c r="M681" s="234"/>
      <c r="N681" s="234"/>
      <c r="O681" s="234"/>
      <c r="P681" s="229"/>
      <c r="Q681" s="268"/>
    </row>
    <row r="682" customFormat="false" ht="12.75" hidden="false" customHeight="false" outlineLevel="0" collapsed="false">
      <c r="A682" s="141"/>
      <c r="B682" s="144"/>
      <c r="C682" s="144"/>
      <c r="D682" s="99"/>
      <c r="E682" s="234"/>
      <c r="F682" s="234"/>
      <c r="G682" s="6"/>
      <c r="H682" s="234"/>
      <c r="I682" s="234"/>
      <c r="J682" s="234"/>
      <c r="K682" s="234"/>
      <c r="L682" s="234"/>
      <c r="M682" s="234"/>
      <c r="N682" s="234"/>
      <c r="O682" s="234"/>
      <c r="P682" s="229"/>
      <c r="Q682" s="268"/>
    </row>
    <row r="683" customFormat="false" ht="12.75" hidden="false" customHeight="false" outlineLevel="0" collapsed="false">
      <c r="A683" s="141"/>
      <c r="B683" s="144"/>
      <c r="C683" s="144"/>
      <c r="D683" s="99"/>
      <c r="E683" s="234"/>
      <c r="F683" s="234"/>
      <c r="G683" s="6"/>
      <c r="H683" s="234"/>
      <c r="I683" s="234"/>
      <c r="J683" s="234"/>
      <c r="K683" s="234"/>
      <c r="L683" s="234"/>
      <c r="M683" s="234"/>
      <c r="N683" s="234"/>
      <c r="O683" s="234"/>
      <c r="P683" s="229"/>
      <c r="Q683" s="268"/>
    </row>
    <row r="684" customFormat="false" ht="12.75" hidden="false" customHeight="false" outlineLevel="0" collapsed="false">
      <c r="A684" s="141"/>
      <c r="B684" s="144"/>
      <c r="C684" s="144"/>
      <c r="D684" s="99"/>
      <c r="E684" s="234"/>
      <c r="F684" s="234"/>
      <c r="G684" s="6"/>
      <c r="H684" s="234"/>
      <c r="I684" s="234"/>
      <c r="J684" s="234"/>
      <c r="K684" s="234"/>
      <c r="L684" s="234"/>
      <c r="M684" s="234"/>
      <c r="N684" s="234"/>
      <c r="O684" s="234"/>
      <c r="P684" s="229"/>
      <c r="Q684" s="268"/>
    </row>
    <row r="685" customFormat="false" ht="12.75" hidden="false" customHeight="false" outlineLevel="0" collapsed="false">
      <c r="A685" s="141"/>
      <c r="B685" s="144"/>
      <c r="C685" s="144"/>
      <c r="D685" s="99"/>
      <c r="E685" s="234"/>
      <c r="F685" s="234"/>
      <c r="G685" s="6"/>
      <c r="H685" s="234"/>
      <c r="I685" s="234"/>
      <c r="J685" s="234"/>
      <c r="K685" s="234"/>
      <c r="L685" s="234"/>
      <c r="M685" s="234"/>
      <c r="N685" s="234"/>
      <c r="O685" s="234"/>
      <c r="P685" s="229"/>
      <c r="Q685" s="268"/>
    </row>
    <row r="686" customFormat="false" ht="12.75" hidden="false" customHeight="false" outlineLevel="0" collapsed="false">
      <c r="A686" s="141"/>
      <c r="B686" s="144"/>
      <c r="C686" s="144"/>
      <c r="D686" s="99"/>
      <c r="E686" s="234"/>
      <c r="F686" s="234"/>
      <c r="G686" s="6"/>
      <c r="H686" s="234"/>
      <c r="I686" s="234"/>
      <c r="J686" s="234"/>
      <c r="K686" s="234"/>
      <c r="L686" s="234"/>
      <c r="M686" s="234"/>
      <c r="N686" s="234"/>
      <c r="O686" s="234"/>
      <c r="P686" s="229"/>
      <c r="Q686" s="268"/>
    </row>
    <row r="687" customFormat="false" ht="12.75" hidden="false" customHeight="false" outlineLevel="0" collapsed="false">
      <c r="A687" s="141"/>
      <c r="B687" s="144"/>
      <c r="C687" s="144"/>
      <c r="D687" s="99"/>
      <c r="E687" s="234"/>
      <c r="F687" s="234"/>
      <c r="G687" s="6"/>
      <c r="H687" s="234"/>
      <c r="I687" s="234"/>
      <c r="J687" s="234"/>
      <c r="K687" s="234"/>
      <c r="L687" s="234"/>
      <c r="M687" s="234"/>
      <c r="N687" s="234"/>
      <c r="O687" s="234"/>
      <c r="P687" s="229"/>
      <c r="Q687" s="268"/>
    </row>
    <row r="688" customFormat="false" ht="12.75" hidden="false" customHeight="false" outlineLevel="0" collapsed="false">
      <c r="A688" s="141"/>
      <c r="B688" s="144"/>
      <c r="C688" s="144"/>
      <c r="D688" s="99"/>
      <c r="E688" s="234"/>
      <c r="F688" s="234"/>
      <c r="G688" s="6"/>
      <c r="H688" s="234"/>
      <c r="I688" s="234"/>
      <c r="J688" s="234"/>
      <c r="K688" s="234"/>
      <c r="L688" s="234"/>
      <c r="M688" s="234"/>
      <c r="N688" s="234"/>
      <c r="O688" s="234"/>
      <c r="P688" s="229"/>
      <c r="Q688" s="268"/>
    </row>
    <row r="689" customFormat="false" ht="12.75" hidden="false" customHeight="false" outlineLevel="0" collapsed="false">
      <c r="A689" s="141"/>
      <c r="B689" s="144"/>
      <c r="C689" s="144"/>
      <c r="D689" s="99"/>
      <c r="E689" s="234"/>
      <c r="F689" s="234"/>
      <c r="G689" s="6"/>
      <c r="H689" s="234"/>
      <c r="I689" s="234"/>
      <c r="J689" s="234"/>
      <c r="K689" s="234"/>
      <c r="L689" s="234"/>
      <c r="M689" s="234"/>
      <c r="N689" s="234"/>
      <c r="O689" s="234"/>
      <c r="P689" s="229"/>
      <c r="Q689" s="268"/>
    </row>
    <row r="690" customFormat="false" ht="12.75" hidden="false" customHeight="false" outlineLevel="0" collapsed="false">
      <c r="A690" s="141"/>
      <c r="B690" s="144"/>
      <c r="C690" s="144"/>
      <c r="D690" s="99"/>
      <c r="E690" s="234"/>
      <c r="F690" s="234"/>
      <c r="G690" s="6"/>
      <c r="H690" s="234"/>
      <c r="I690" s="234"/>
      <c r="J690" s="234"/>
      <c r="K690" s="234"/>
      <c r="L690" s="234"/>
      <c r="M690" s="234"/>
      <c r="N690" s="234"/>
      <c r="O690" s="234"/>
      <c r="P690" s="229"/>
      <c r="Q690" s="268"/>
    </row>
    <row r="691" customFormat="false" ht="12.75" hidden="false" customHeight="false" outlineLevel="0" collapsed="false">
      <c r="A691" s="141"/>
      <c r="B691" s="144"/>
      <c r="C691" s="144"/>
      <c r="D691" s="99"/>
      <c r="E691" s="234"/>
      <c r="F691" s="234"/>
      <c r="G691" s="6"/>
      <c r="H691" s="234"/>
      <c r="I691" s="234"/>
      <c r="J691" s="234"/>
      <c r="K691" s="234"/>
      <c r="L691" s="234"/>
      <c r="M691" s="234"/>
      <c r="N691" s="234"/>
      <c r="O691" s="234"/>
      <c r="P691" s="229"/>
      <c r="Q691" s="268"/>
    </row>
    <row r="692" customFormat="false" ht="12.75" hidden="false" customHeight="false" outlineLevel="0" collapsed="false">
      <c r="A692" s="141"/>
      <c r="B692" s="144"/>
      <c r="C692" s="144"/>
      <c r="D692" s="99"/>
      <c r="E692" s="234"/>
      <c r="F692" s="234"/>
      <c r="G692" s="6"/>
      <c r="H692" s="234"/>
      <c r="I692" s="234"/>
      <c r="J692" s="234"/>
      <c r="K692" s="234"/>
      <c r="L692" s="234"/>
      <c r="M692" s="234"/>
      <c r="N692" s="234"/>
      <c r="O692" s="234"/>
      <c r="P692" s="229"/>
      <c r="Q692" s="268"/>
    </row>
    <row r="693" customFormat="false" ht="12.75" hidden="false" customHeight="false" outlineLevel="0" collapsed="false">
      <c r="A693" s="141"/>
      <c r="B693" s="144"/>
      <c r="C693" s="144"/>
      <c r="D693" s="99"/>
      <c r="E693" s="234"/>
      <c r="F693" s="234"/>
      <c r="G693" s="6"/>
      <c r="H693" s="234"/>
      <c r="I693" s="234"/>
      <c r="J693" s="234"/>
      <c r="K693" s="234"/>
      <c r="L693" s="234"/>
      <c r="M693" s="234"/>
      <c r="N693" s="234"/>
      <c r="O693" s="234"/>
      <c r="P693" s="229"/>
      <c r="Q693" s="268"/>
    </row>
    <row r="694" customFormat="false" ht="12.75" hidden="false" customHeight="false" outlineLevel="0" collapsed="false">
      <c r="A694" s="141"/>
      <c r="B694" s="144"/>
      <c r="C694" s="144"/>
      <c r="D694" s="99"/>
      <c r="E694" s="234"/>
      <c r="F694" s="234"/>
      <c r="G694" s="6"/>
      <c r="H694" s="234"/>
      <c r="I694" s="234"/>
      <c r="J694" s="234"/>
      <c r="K694" s="234"/>
      <c r="L694" s="234"/>
      <c r="M694" s="234"/>
      <c r="N694" s="234"/>
      <c r="O694" s="234"/>
      <c r="P694" s="229"/>
      <c r="Q694" s="268"/>
    </row>
    <row r="695" customFormat="false" ht="12.75" hidden="false" customHeight="false" outlineLevel="0" collapsed="false">
      <c r="A695" s="141"/>
      <c r="B695" s="144"/>
      <c r="C695" s="144"/>
      <c r="D695" s="99"/>
      <c r="E695" s="234"/>
      <c r="F695" s="234"/>
      <c r="G695" s="6"/>
      <c r="H695" s="234"/>
      <c r="I695" s="234"/>
      <c r="J695" s="234"/>
      <c r="K695" s="234"/>
      <c r="L695" s="234"/>
      <c r="M695" s="234"/>
      <c r="N695" s="234"/>
      <c r="O695" s="234"/>
      <c r="P695" s="229"/>
      <c r="Q695" s="268"/>
    </row>
    <row r="696" customFormat="false" ht="12.75" hidden="false" customHeight="false" outlineLevel="0" collapsed="false">
      <c r="A696" s="141"/>
      <c r="B696" s="144"/>
      <c r="C696" s="144"/>
      <c r="D696" s="99"/>
      <c r="E696" s="234"/>
      <c r="F696" s="234"/>
      <c r="G696" s="6"/>
      <c r="H696" s="234"/>
      <c r="I696" s="234"/>
      <c r="J696" s="234"/>
      <c r="K696" s="234"/>
      <c r="L696" s="234"/>
      <c r="M696" s="234"/>
      <c r="N696" s="234"/>
      <c r="O696" s="234"/>
      <c r="P696" s="229"/>
      <c r="Q696" s="268"/>
    </row>
    <row r="697" customFormat="false" ht="12.75" hidden="false" customHeight="false" outlineLevel="0" collapsed="false">
      <c r="A697" s="141"/>
      <c r="B697" s="144"/>
      <c r="C697" s="144"/>
      <c r="D697" s="99"/>
      <c r="E697" s="234"/>
      <c r="F697" s="234"/>
      <c r="G697" s="6"/>
      <c r="H697" s="234"/>
      <c r="I697" s="234"/>
      <c r="J697" s="234"/>
      <c r="K697" s="234"/>
      <c r="L697" s="234"/>
      <c r="M697" s="234"/>
      <c r="N697" s="234"/>
      <c r="O697" s="234"/>
      <c r="P697" s="229"/>
      <c r="Q697" s="268"/>
    </row>
    <row r="698" customFormat="false" ht="12.75" hidden="false" customHeight="false" outlineLevel="0" collapsed="false">
      <c r="A698" s="141"/>
      <c r="B698" s="144"/>
      <c r="C698" s="144"/>
      <c r="D698" s="99"/>
      <c r="E698" s="234"/>
      <c r="F698" s="234"/>
      <c r="G698" s="6"/>
      <c r="H698" s="234"/>
      <c r="I698" s="234"/>
      <c r="J698" s="234"/>
      <c r="K698" s="234"/>
      <c r="L698" s="234"/>
      <c r="M698" s="234"/>
      <c r="N698" s="234"/>
      <c r="O698" s="234"/>
      <c r="P698" s="229"/>
      <c r="Q698" s="268"/>
    </row>
    <row r="699" customFormat="false" ht="12.75" hidden="false" customHeight="false" outlineLevel="0" collapsed="false">
      <c r="A699" s="141"/>
      <c r="B699" s="144"/>
      <c r="C699" s="144"/>
      <c r="D699" s="99"/>
      <c r="E699" s="234"/>
      <c r="F699" s="234"/>
      <c r="G699" s="6"/>
      <c r="H699" s="234"/>
      <c r="I699" s="234"/>
      <c r="J699" s="234"/>
      <c r="K699" s="234"/>
      <c r="L699" s="234"/>
      <c r="M699" s="234"/>
      <c r="N699" s="234"/>
      <c r="O699" s="234"/>
      <c r="P699" s="229"/>
      <c r="Q699" s="268"/>
    </row>
    <row r="700" customFormat="false" ht="12.75" hidden="false" customHeight="false" outlineLevel="0" collapsed="false">
      <c r="A700" s="141"/>
      <c r="B700" s="144"/>
      <c r="C700" s="144"/>
      <c r="D700" s="99"/>
      <c r="E700" s="234"/>
      <c r="F700" s="234"/>
      <c r="G700" s="6"/>
      <c r="H700" s="234"/>
      <c r="I700" s="234"/>
      <c r="J700" s="234"/>
      <c r="K700" s="234"/>
      <c r="L700" s="234"/>
      <c r="M700" s="234"/>
      <c r="N700" s="234"/>
      <c r="O700" s="234"/>
      <c r="P700" s="229"/>
      <c r="Q700" s="268"/>
    </row>
    <row r="701" customFormat="false" ht="12.75" hidden="false" customHeight="false" outlineLevel="0" collapsed="false">
      <c r="A701" s="141"/>
      <c r="B701" s="144"/>
      <c r="C701" s="144"/>
      <c r="D701" s="99"/>
      <c r="E701" s="234"/>
      <c r="F701" s="234"/>
      <c r="G701" s="6"/>
      <c r="H701" s="234"/>
      <c r="I701" s="234"/>
      <c r="J701" s="234"/>
      <c r="K701" s="234"/>
      <c r="L701" s="234"/>
      <c r="M701" s="234"/>
      <c r="N701" s="234"/>
      <c r="O701" s="234"/>
      <c r="P701" s="229"/>
      <c r="Q701" s="268"/>
    </row>
    <row r="702" customFormat="false" ht="12.75" hidden="false" customHeight="false" outlineLevel="0" collapsed="false">
      <c r="A702" s="141"/>
      <c r="B702" s="144"/>
      <c r="C702" s="144"/>
      <c r="D702" s="99"/>
      <c r="E702" s="234"/>
      <c r="F702" s="234"/>
      <c r="G702" s="6"/>
      <c r="H702" s="234"/>
      <c r="I702" s="234"/>
      <c r="J702" s="234"/>
      <c r="K702" s="234"/>
      <c r="L702" s="234"/>
      <c r="M702" s="234"/>
      <c r="N702" s="234"/>
      <c r="O702" s="234"/>
      <c r="P702" s="229"/>
      <c r="Q702" s="268"/>
    </row>
    <row r="703" customFormat="false" ht="12.75" hidden="false" customHeight="false" outlineLevel="0" collapsed="false">
      <c r="A703" s="141"/>
      <c r="B703" s="144"/>
      <c r="C703" s="144"/>
      <c r="D703" s="99"/>
      <c r="E703" s="234"/>
      <c r="F703" s="234"/>
      <c r="G703" s="6"/>
      <c r="H703" s="234"/>
      <c r="I703" s="234"/>
      <c r="J703" s="234"/>
      <c r="K703" s="234"/>
      <c r="L703" s="234"/>
      <c r="M703" s="234"/>
      <c r="N703" s="234"/>
      <c r="O703" s="234"/>
      <c r="P703" s="229"/>
      <c r="Q703" s="268"/>
    </row>
    <row r="704" customFormat="false" ht="12.75" hidden="false" customHeight="false" outlineLevel="0" collapsed="false">
      <c r="A704" s="141"/>
      <c r="B704" s="144"/>
      <c r="C704" s="144"/>
      <c r="D704" s="99"/>
      <c r="E704" s="234"/>
      <c r="F704" s="234"/>
      <c r="G704" s="6"/>
      <c r="H704" s="234"/>
      <c r="I704" s="234"/>
      <c r="J704" s="234"/>
      <c r="K704" s="234"/>
      <c r="L704" s="234"/>
      <c r="M704" s="234"/>
      <c r="N704" s="234"/>
      <c r="O704" s="234"/>
      <c r="P704" s="229"/>
      <c r="Q704" s="268"/>
    </row>
    <row r="705" customFormat="false" ht="12.75" hidden="false" customHeight="false" outlineLevel="0" collapsed="false">
      <c r="A705" s="141"/>
      <c r="B705" s="144"/>
      <c r="C705" s="144"/>
      <c r="D705" s="99"/>
      <c r="E705" s="234"/>
      <c r="F705" s="234"/>
      <c r="G705" s="6"/>
      <c r="H705" s="234"/>
      <c r="I705" s="234"/>
      <c r="J705" s="234"/>
      <c r="K705" s="234"/>
      <c r="L705" s="234"/>
      <c r="M705" s="234"/>
      <c r="N705" s="234"/>
      <c r="O705" s="234"/>
      <c r="P705" s="229"/>
      <c r="Q705" s="268"/>
    </row>
    <row r="706" customFormat="false" ht="12.75" hidden="false" customHeight="false" outlineLevel="0" collapsed="false">
      <c r="A706" s="141"/>
      <c r="B706" s="144"/>
      <c r="C706" s="144"/>
      <c r="D706" s="99"/>
      <c r="E706" s="234"/>
      <c r="F706" s="234"/>
      <c r="G706" s="6"/>
      <c r="H706" s="234"/>
      <c r="I706" s="234"/>
      <c r="J706" s="234"/>
      <c r="K706" s="234"/>
      <c r="L706" s="234"/>
      <c r="M706" s="234"/>
      <c r="N706" s="234"/>
      <c r="O706" s="234"/>
      <c r="P706" s="229"/>
      <c r="Q706" s="268"/>
    </row>
    <row r="707" customFormat="false" ht="12.75" hidden="false" customHeight="false" outlineLevel="0" collapsed="false">
      <c r="A707" s="141"/>
      <c r="B707" s="144"/>
      <c r="C707" s="144"/>
      <c r="D707" s="99"/>
      <c r="E707" s="234"/>
      <c r="F707" s="234"/>
      <c r="G707" s="6"/>
      <c r="H707" s="234"/>
      <c r="I707" s="234"/>
      <c r="J707" s="234"/>
      <c r="K707" s="234"/>
      <c r="L707" s="234"/>
      <c r="M707" s="234"/>
      <c r="N707" s="234"/>
      <c r="O707" s="234"/>
      <c r="P707" s="229"/>
      <c r="Q707" s="268"/>
    </row>
    <row r="708" customFormat="false" ht="12.75" hidden="false" customHeight="false" outlineLevel="0" collapsed="false">
      <c r="A708" s="141"/>
      <c r="B708" s="144"/>
      <c r="C708" s="144"/>
      <c r="D708" s="99"/>
      <c r="E708" s="234"/>
      <c r="F708" s="234"/>
      <c r="G708" s="6"/>
      <c r="H708" s="234"/>
      <c r="I708" s="234"/>
      <c r="J708" s="234"/>
      <c r="K708" s="234"/>
      <c r="L708" s="234"/>
      <c r="M708" s="234"/>
      <c r="N708" s="234"/>
      <c r="O708" s="234"/>
      <c r="P708" s="229"/>
      <c r="Q708" s="268"/>
    </row>
    <row r="709" customFormat="false" ht="12.75" hidden="false" customHeight="false" outlineLevel="0" collapsed="false">
      <c r="A709" s="141"/>
      <c r="B709" s="144"/>
      <c r="C709" s="144"/>
      <c r="D709" s="99"/>
      <c r="E709" s="234"/>
      <c r="F709" s="234"/>
      <c r="G709" s="6"/>
      <c r="H709" s="234"/>
      <c r="I709" s="234"/>
      <c r="J709" s="234"/>
      <c r="K709" s="234"/>
      <c r="L709" s="234"/>
      <c r="M709" s="234"/>
      <c r="N709" s="234"/>
      <c r="O709" s="234"/>
      <c r="P709" s="229"/>
      <c r="Q709" s="268"/>
    </row>
    <row r="710" customFormat="false" ht="12.75" hidden="false" customHeight="false" outlineLevel="0" collapsed="false">
      <c r="A710" s="141"/>
      <c r="B710" s="144"/>
      <c r="C710" s="144"/>
      <c r="D710" s="99"/>
      <c r="E710" s="234"/>
      <c r="F710" s="234"/>
      <c r="G710" s="6"/>
      <c r="H710" s="234"/>
      <c r="I710" s="234"/>
      <c r="J710" s="234"/>
      <c r="K710" s="234"/>
      <c r="L710" s="234"/>
      <c r="M710" s="234"/>
      <c r="N710" s="234"/>
      <c r="O710" s="234"/>
      <c r="P710" s="229"/>
      <c r="Q710" s="268"/>
    </row>
    <row r="711" customFormat="false" ht="12.75" hidden="false" customHeight="false" outlineLevel="0" collapsed="false">
      <c r="A711" s="141"/>
      <c r="B711" s="144"/>
      <c r="C711" s="144"/>
      <c r="D711" s="99"/>
      <c r="E711" s="234"/>
      <c r="F711" s="234"/>
      <c r="G711" s="6"/>
      <c r="H711" s="234"/>
      <c r="I711" s="234"/>
      <c r="J711" s="234"/>
      <c r="K711" s="234"/>
      <c r="L711" s="234"/>
      <c r="M711" s="234"/>
      <c r="N711" s="234"/>
      <c r="O711" s="234"/>
      <c r="P711" s="229"/>
      <c r="Q711" s="268"/>
    </row>
    <row r="712" customFormat="false" ht="12.75" hidden="false" customHeight="false" outlineLevel="0" collapsed="false">
      <c r="A712" s="141"/>
      <c r="B712" s="144"/>
      <c r="C712" s="144"/>
      <c r="D712" s="99"/>
      <c r="E712" s="234"/>
      <c r="F712" s="234"/>
      <c r="G712" s="6"/>
      <c r="H712" s="234"/>
      <c r="I712" s="234"/>
      <c r="J712" s="234"/>
      <c r="K712" s="234"/>
      <c r="L712" s="234"/>
      <c r="M712" s="234"/>
      <c r="N712" s="234"/>
      <c r="O712" s="234"/>
      <c r="P712" s="229"/>
      <c r="Q712" s="268"/>
    </row>
    <row r="713" customFormat="false" ht="12.75" hidden="false" customHeight="false" outlineLevel="0" collapsed="false">
      <c r="A713" s="141"/>
      <c r="B713" s="144"/>
      <c r="C713" s="144"/>
      <c r="D713" s="99"/>
      <c r="E713" s="234"/>
      <c r="F713" s="234"/>
      <c r="G713" s="6"/>
      <c r="H713" s="234"/>
      <c r="I713" s="234"/>
      <c r="J713" s="234"/>
      <c r="K713" s="234"/>
      <c r="L713" s="234"/>
      <c r="M713" s="234"/>
      <c r="N713" s="234"/>
      <c r="O713" s="234"/>
      <c r="P713" s="229"/>
      <c r="Q713" s="268"/>
    </row>
    <row r="714" customFormat="false" ht="12.75" hidden="false" customHeight="false" outlineLevel="0" collapsed="false">
      <c r="A714" s="141"/>
      <c r="B714" s="144"/>
      <c r="C714" s="144"/>
      <c r="D714" s="99"/>
      <c r="E714" s="234"/>
      <c r="F714" s="234"/>
      <c r="G714" s="6"/>
      <c r="H714" s="234"/>
      <c r="I714" s="234"/>
      <c r="J714" s="234"/>
      <c r="K714" s="234"/>
      <c r="L714" s="234"/>
      <c r="M714" s="234"/>
      <c r="N714" s="234"/>
      <c r="O714" s="234"/>
      <c r="P714" s="229"/>
      <c r="Q714" s="268"/>
    </row>
    <row r="715" customFormat="false" ht="12.75" hidden="false" customHeight="false" outlineLevel="0" collapsed="false">
      <c r="A715" s="141"/>
      <c r="B715" s="144"/>
      <c r="C715" s="144"/>
      <c r="D715" s="99"/>
      <c r="E715" s="234"/>
      <c r="F715" s="234"/>
      <c r="G715" s="6"/>
      <c r="H715" s="234"/>
      <c r="I715" s="234"/>
      <c r="J715" s="234"/>
      <c r="K715" s="234"/>
      <c r="L715" s="234"/>
      <c r="M715" s="234"/>
      <c r="N715" s="234"/>
      <c r="O715" s="234"/>
      <c r="P715" s="229"/>
      <c r="Q715" s="268"/>
    </row>
    <row r="716" customFormat="false" ht="12.75" hidden="false" customHeight="false" outlineLevel="0" collapsed="false">
      <c r="A716" s="141"/>
      <c r="B716" s="144"/>
      <c r="C716" s="144"/>
      <c r="D716" s="99"/>
      <c r="E716" s="234"/>
      <c r="F716" s="234"/>
      <c r="G716" s="6"/>
      <c r="H716" s="234"/>
      <c r="I716" s="234"/>
      <c r="J716" s="234"/>
      <c r="K716" s="234"/>
      <c r="L716" s="234"/>
      <c r="M716" s="234"/>
      <c r="N716" s="234"/>
      <c r="O716" s="234"/>
      <c r="P716" s="229"/>
      <c r="Q716" s="268"/>
    </row>
    <row r="717" customFormat="false" ht="12.75" hidden="false" customHeight="false" outlineLevel="0" collapsed="false">
      <c r="A717" s="141"/>
      <c r="B717" s="144"/>
      <c r="C717" s="144"/>
      <c r="D717" s="99"/>
      <c r="E717" s="234"/>
      <c r="F717" s="234"/>
      <c r="G717" s="6"/>
      <c r="H717" s="234"/>
      <c r="I717" s="234"/>
      <c r="J717" s="234"/>
      <c r="K717" s="234"/>
      <c r="L717" s="234"/>
      <c r="M717" s="234"/>
      <c r="N717" s="234"/>
      <c r="O717" s="234"/>
      <c r="P717" s="229"/>
      <c r="Q717" s="268"/>
    </row>
    <row r="718" customFormat="false" ht="12.75" hidden="false" customHeight="false" outlineLevel="0" collapsed="false">
      <c r="A718" s="141"/>
      <c r="B718" s="144"/>
      <c r="C718" s="144"/>
      <c r="D718" s="99"/>
      <c r="E718" s="234"/>
      <c r="F718" s="234"/>
      <c r="G718" s="6"/>
      <c r="H718" s="234"/>
      <c r="I718" s="234"/>
      <c r="J718" s="234"/>
      <c r="K718" s="234"/>
      <c r="L718" s="234"/>
      <c r="M718" s="234"/>
      <c r="N718" s="234"/>
      <c r="O718" s="234"/>
      <c r="P718" s="229"/>
      <c r="Q718" s="268"/>
    </row>
    <row r="719" customFormat="false" ht="12.75" hidden="false" customHeight="false" outlineLevel="0" collapsed="false">
      <c r="A719" s="141"/>
      <c r="B719" s="144"/>
      <c r="C719" s="144"/>
      <c r="D719" s="99"/>
      <c r="E719" s="234"/>
      <c r="F719" s="234"/>
      <c r="G719" s="6"/>
      <c r="H719" s="234"/>
      <c r="I719" s="234"/>
      <c r="J719" s="234"/>
      <c r="K719" s="234"/>
      <c r="L719" s="234"/>
      <c r="M719" s="234"/>
      <c r="N719" s="234"/>
      <c r="O719" s="234"/>
      <c r="P719" s="229"/>
      <c r="Q719" s="268"/>
    </row>
    <row r="720" customFormat="false" ht="12.75" hidden="false" customHeight="false" outlineLevel="0" collapsed="false">
      <c r="A720" s="141"/>
      <c r="B720" s="144"/>
      <c r="C720" s="144"/>
      <c r="D720" s="99"/>
      <c r="E720" s="234"/>
      <c r="F720" s="234"/>
      <c r="G720" s="6"/>
      <c r="H720" s="234"/>
      <c r="I720" s="234"/>
      <c r="J720" s="234"/>
      <c r="K720" s="234"/>
      <c r="L720" s="234"/>
      <c r="M720" s="234"/>
      <c r="N720" s="234"/>
      <c r="O720" s="234"/>
      <c r="P720" s="229"/>
      <c r="Q720" s="268"/>
    </row>
    <row r="721" customFormat="false" ht="12.75" hidden="false" customHeight="false" outlineLevel="0" collapsed="false">
      <c r="A721" s="141"/>
      <c r="B721" s="144"/>
      <c r="C721" s="144"/>
      <c r="D721" s="99"/>
      <c r="E721" s="234"/>
      <c r="F721" s="234"/>
      <c r="G721" s="6"/>
      <c r="H721" s="234"/>
      <c r="I721" s="234"/>
      <c r="J721" s="234"/>
      <c r="K721" s="234"/>
      <c r="L721" s="234"/>
      <c r="M721" s="234"/>
      <c r="N721" s="234"/>
      <c r="O721" s="234"/>
      <c r="P721" s="229"/>
      <c r="Q721" s="268"/>
    </row>
    <row r="722" customFormat="false" ht="12.75" hidden="false" customHeight="false" outlineLevel="0" collapsed="false">
      <c r="A722" s="141"/>
      <c r="B722" s="144"/>
      <c r="C722" s="144"/>
      <c r="D722" s="99"/>
      <c r="E722" s="234"/>
      <c r="F722" s="234"/>
      <c r="G722" s="6"/>
      <c r="H722" s="234"/>
      <c r="I722" s="234"/>
      <c r="J722" s="234"/>
      <c r="K722" s="234"/>
      <c r="L722" s="234"/>
      <c r="M722" s="234"/>
      <c r="N722" s="234"/>
      <c r="O722" s="234"/>
      <c r="P722" s="229"/>
      <c r="Q722" s="268"/>
    </row>
    <row r="723" customFormat="false" ht="12.75" hidden="false" customHeight="false" outlineLevel="0" collapsed="false">
      <c r="A723" s="141"/>
      <c r="B723" s="144"/>
      <c r="C723" s="144"/>
      <c r="D723" s="99"/>
      <c r="E723" s="234"/>
      <c r="F723" s="234"/>
      <c r="G723" s="6"/>
      <c r="H723" s="234"/>
      <c r="I723" s="234"/>
      <c r="J723" s="234"/>
      <c r="K723" s="234"/>
      <c r="L723" s="234"/>
      <c r="M723" s="234"/>
      <c r="N723" s="234"/>
      <c r="O723" s="234"/>
      <c r="P723" s="229"/>
      <c r="Q723" s="268"/>
    </row>
    <row r="724" customFormat="false" ht="12.75" hidden="false" customHeight="false" outlineLevel="0" collapsed="false">
      <c r="A724" s="141"/>
      <c r="B724" s="144"/>
      <c r="C724" s="144"/>
      <c r="D724" s="99"/>
      <c r="E724" s="234"/>
      <c r="F724" s="234"/>
      <c r="G724" s="6"/>
      <c r="H724" s="234"/>
      <c r="I724" s="234"/>
      <c r="J724" s="234"/>
      <c r="K724" s="234"/>
      <c r="L724" s="234"/>
      <c r="M724" s="234"/>
      <c r="N724" s="234"/>
      <c r="O724" s="234"/>
      <c r="P724" s="229"/>
      <c r="Q724" s="268"/>
    </row>
    <row r="725" customFormat="false" ht="12.75" hidden="false" customHeight="false" outlineLevel="0" collapsed="false">
      <c r="A725" s="141"/>
      <c r="B725" s="144"/>
      <c r="C725" s="144"/>
      <c r="D725" s="99"/>
      <c r="E725" s="234"/>
      <c r="F725" s="234"/>
      <c r="G725" s="6"/>
      <c r="H725" s="234"/>
      <c r="I725" s="234"/>
      <c r="J725" s="234"/>
      <c r="K725" s="234"/>
      <c r="L725" s="234"/>
      <c r="M725" s="234"/>
      <c r="N725" s="234"/>
      <c r="O725" s="234"/>
      <c r="P725" s="229"/>
      <c r="Q725" s="268"/>
    </row>
    <row r="726" customFormat="false" ht="12.75" hidden="false" customHeight="false" outlineLevel="0" collapsed="false">
      <c r="A726" s="141"/>
      <c r="B726" s="144"/>
      <c r="C726" s="144"/>
      <c r="D726" s="99"/>
      <c r="E726" s="234"/>
      <c r="F726" s="234"/>
      <c r="G726" s="6"/>
      <c r="H726" s="234"/>
      <c r="I726" s="234"/>
      <c r="J726" s="234"/>
      <c r="K726" s="234"/>
      <c r="L726" s="234"/>
      <c r="M726" s="234"/>
      <c r="N726" s="234"/>
      <c r="O726" s="234"/>
      <c r="P726" s="229"/>
      <c r="Q726" s="268"/>
    </row>
    <row r="727" customFormat="false" ht="12.75" hidden="false" customHeight="false" outlineLevel="0" collapsed="false">
      <c r="A727" s="141"/>
      <c r="B727" s="144"/>
      <c r="C727" s="144"/>
      <c r="D727" s="99"/>
      <c r="E727" s="234"/>
      <c r="F727" s="234"/>
      <c r="G727" s="6"/>
      <c r="H727" s="234"/>
      <c r="I727" s="234"/>
      <c r="J727" s="234"/>
      <c r="K727" s="234"/>
      <c r="L727" s="234"/>
      <c r="M727" s="234"/>
      <c r="N727" s="234"/>
      <c r="O727" s="234"/>
      <c r="P727" s="229"/>
      <c r="Q727" s="268"/>
    </row>
    <row r="728" customFormat="false" ht="12.75" hidden="false" customHeight="false" outlineLevel="0" collapsed="false">
      <c r="A728" s="141"/>
      <c r="B728" s="144"/>
      <c r="C728" s="144"/>
      <c r="D728" s="99"/>
      <c r="E728" s="234"/>
      <c r="F728" s="234"/>
      <c r="G728" s="6"/>
      <c r="H728" s="234"/>
      <c r="I728" s="234"/>
      <c r="J728" s="234"/>
      <c r="K728" s="234"/>
      <c r="L728" s="234"/>
      <c r="M728" s="234"/>
      <c r="N728" s="234"/>
      <c r="O728" s="234"/>
      <c r="P728" s="229"/>
      <c r="Q728" s="268"/>
    </row>
    <row r="729" customFormat="false" ht="12.75" hidden="false" customHeight="false" outlineLevel="0" collapsed="false">
      <c r="A729" s="141"/>
      <c r="B729" s="144"/>
      <c r="C729" s="144"/>
      <c r="D729" s="99"/>
      <c r="E729" s="234"/>
      <c r="F729" s="234"/>
      <c r="G729" s="6"/>
      <c r="H729" s="234"/>
      <c r="I729" s="234"/>
      <c r="J729" s="234"/>
      <c r="K729" s="234"/>
      <c r="L729" s="234"/>
      <c r="M729" s="234"/>
      <c r="N729" s="234"/>
      <c r="O729" s="234"/>
      <c r="P729" s="229"/>
      <c r="Q729" s="268"/>
    </row>
    <row r="730" customFormat="false" ht="12.75" hidden="false" customHeight="false" outlineLevel="0" collapsed="false">
      <c r="A730" s="141"/>
      <c r="B730" s="144"/>
      <c r="C730" s="144"/>
      <c r="D730" s="99"/>
      <c r="E730" s="234"/>
      <c r="F730" s="234"/>
      <c r="G730" s="6"/>
      <c r="H730" s="234"/>
      <c r="I730" s="234"/>
      <c r="J730" s="234"/>
      <c r="K730" s="234"/>
      <c r="L730" s="234"/>
      <c r="M730" s="234"/>
      <c r="N730" s="234"/>
      <c r="O730" s="234"/>
      <c r="P730" s="229"/>
      <c r="Q730" s="268"/>
    </row>
    <row r="731" customFormat="false" ht="12.75" hidden="false" customHeight="false" outlineLevel="0" collapsed="false">
      <c r="A731" s="141"/>
      <c r="B731" s="144"/>
      <c r="C731" s="144"/>
      <c r="D731" s="99"/>
      <c r="E731" s="234"/>
      <c r="F731" s="234"/>
      <c r="G731" s="6"/>
      <c r="H731" s="234"/>
      <c r="I731" s="234"/>
      <c r="J731" s="234"/>
      <c r="K731" s="234"/>
      <c r="L731" s="234"/>
      <c r="M731" s="234"/>
      <c r="N731" s="234"/>
      <c r="O731" s="234"/>
      <c r="P731" s="229"/>
      <c r="Q731" s="268"/>
    </row>
    <row r="732" customFormat="false" ht="12.75" hidden="false" customHeight="false" outlineLevel="0" collapsed="false">
      <c r="A732" s="141"/>
      <c r="B732" s="144"/>
      <c r="C732" s="144"/>
      <c r="D732" s="99"/>
      <c r="E732" s="234"/>
      <c r="F732" s="234"/>
      <c r="G732" s="6"/>
      <c r="H732" s="234"/>
      <c r="I732" s="234"/>
      <c r="J732" s="234"/>
      <c r="K732" s="234"/>
      <c r="L732" s="234"/>
      <c r="M732" s="234"/>
      <c r="N732" s="234"/>
      <c r="O732" s="234"/>
      <c r="P732" s="229"/>
      <c r="Q732" s="268"/>
    </row>
    <row r="733" customFormat="false" ht="12.75" hidden="false" customHeight="false" outlineLevel="0" collapsed="false">
      <c r="A733" s="141"/>
      <c r="B733" s="144"/>
      <c r="C733" s="144"/>
      <c r="D733" s="99"/>
      <c r="E733" s="234"/>
      <c r="F733" s="234"/>
      <c r="G733" s="6"/>
      <c r="H733" s="234"/>
      <c r="I733" s="234"/>
      <c r="J733" s="234"/>
      <c r="K733" s="234"/>
      <c r="L733" s="234"/>
      <c r="M733" s="234"/>
      <c r="N733" s="234"/>
      <c r="O733" s="234"/>
      <c r="P733" s="229"/>
      <c r="Q733" s="268"/>
    </row>
    <row r="734" customFormat="false" ht="12.75" hidden="false" customHeight="false" outlineLevel="0" collapsed="false">
      <c r="A734" s="141"/>
      <c r="B734" s="144"/>
      <c r="C734" s="144"/>
      <c r="D734" s="99"/>
      <c r="E734" s="234"/>
      <c r="F734" s="234"/>
      <c r="G734" s="6"/>
      <c r="H734" s="234"/>
      <c r="I734" s="234"/>
      <c r="J734" s="234"/>
      <c r="K734" s="234"/>
      <c r="L734" s="234"/>
      <c r="M734" s="234"/>
      <c r="N734" s="234"/>
      <c r="O734" s="234"/>
      <c r="P734" s="229"/>
      <c r="Q734" s="268"/>
    </row>
    <row r="735" customFormat="false" ht="12.75" hidden="false" customHeight="false" outlineLevel="0" collapsed="false">
      <c r="A735" s="141"/>
      <c r="B735" s="144"/>
      <c r="C735" s="144"/>
      <c r="D735" s="99"/>
      <c r="E735" s="234"/>
      <c r="F735" s="234"/>
      <c r="G735" s="6"/>
      <c r="H735" s="234"/>
      <c r="I735" s="234"/>
      <c r="J735" s="234"/>
      <c r="K735" s="234"/>
      <c r="L735" s="234"/>
      <c r="M735" s="234"/>
      <c r="N735" s="234"/>
      <c r="O735" s="234"/>
      <c r="P735" s="229"/>
      <c r="Q735" s="268"/>
    </row>
    <row r="736" customFormat="false" ht="12.75" hidden="false" customHeight="false" outlineLevel="0" collapsed="false">
      <c r="A736" s="141"/>
      <c r="B736" s="144"/>
      <c r="C736" s="144"/>
      <c r="D736" s="99"/>
      <c r="E736" s="234"/>
      <c r="F736" s="234"/>
      <c r="G736" s="6"/>
      <c r="H736" s="234"/>
      <c r="I736" s="234"/>
      <c r="J736" s="234"/>
      <c r="K736" s="234"/>
      <c r="L736" s="234"/>
      <c r="M736" s="234"/>
      <c r="N736" s="234"/>
      <c r="O736" s="234"/>
      <c r="P736" s="229"/>
      <c r="Q736" s="268"/>
    </row>
    <row r="737" customFormat="false" ht="12.75" hidden="false" customHeight="false" outlineLevel="0" collapsed="false">
      <c r="A737" s="141"/>
      <c r="B737" s="144"/>
      <c r="C737" s="144"/>
      <c r="D737" s="99"/>
      <c r="E737" s="234"/>
      <c r="F737" s="234"/>
      <c r="G737" s="6"/>
      <c r="H737" s="234"/>
      <c r="I737" s="234"/>
      <c r="J737" s="234"/>
      <c r="K737" s="234"/>
      <c r="L737" s="234"/>
      <c r="M737" s="234"/>
      <c r="N737" s="234"/>
      <c r="O737" s="234"/>
      <c r="P737" s="229"/>
      <c r="Q737" s="268"/>
    </row>
    <row r="738" customFormat="false" ht="12.75" hidden="false" customHeight="false" outlineLevel="0" collapsed="false">
      <c r="A738" s="141"/>
      <c r="B738" s="144"/>
      <c r="C738" s="144"/>
      <c r="D738" s="99"/>
      <c r="E738" s="234"/>
      <c r="F738" s="234"/>
      <c r="G738" s="6"/>
      <c r="H738" s="234"/>
      <c r="I738" s="234"/>
      <c r="J738" s="234"/>
      <c r="K738" s="234"/>
      <c r="L738" s="234"/>
      <c r="M738" s="234"/>
      <c r="N738" s="234"/>
      <c r="O738" s="234"/>
      <c r="P738" s="229"/>
      <c r="Q738" s="268"/>
    </row>
    <row r="739" customFormat="false" ht="12.75" hidden="false" customHeight="false" outlineLevel="0" collapsed="false">
      <c r="A739" s="141"/>
      <c r="B739" s="144"/>
      <c r="C739" s="144"/>
      <c r="D739" s="99"/>
      <c r="E739" s="234"/>
      <c r="F739" s="234"/>
      <c r="G739" s="6"/>
      <c r="H739" s="234"/>
      <c r="I739" s="234"/>
      <c r="J739" s="234"/>
      <c r="K739" s="234"/>
      <c r="L739" s="234"/>
      <c r="M739" s="234"/>
      <c r="N739" s="234"/>
      <c r="O739" s="234"/>
      <c r="P739" s="229"/>
      <c r="Q739" s="268"/>
    </row>
    <row r="740" customFormat="false" ht="12.75" hidden="false" customHeight="false" outlineLevel="0" collapsed="false">
      <c r="A740" s="141"/>
      <c r="B740" s="144"/>
      <c r="C740" s="144"/>
      <c r="D740" s="99"/>
      <c r="E740" s="234"/>
      <c r="F740" s="234"/>
      <c r="G740" s="6"/>
      <c r="H740" s="234"/>
      <c r="I740" s="234"/>
      <c r="J740" s="234"/>
      <c r="K740" s="234"/>
      <c r="L740" s="234"/>
      <c r="M740" s="234"/>
      <c r="N740" s="234"/>
      <c r="O740" s="234"/>
      <c r="P740" s="229"/>
      <c r="Q740" s="268"/>
    </row>
    <row r="741" customFormat="false" ht="12.75" hidden="false" customHeight="false" outlineLevel="0" collapsed="false">
      <c r="A741" s="141"/>
      <c r="B741" s="144"/>
      <c r="C741" s="144"/>
      <c r="D741" s="99"/>
      <c r="E741" s="234"/>
      <c r="F741" s="234"/>
      <c r="G741" s="6"/>
      <c r="H741" s="234"/>
      <c r="I741" s="234"/>
      <c r="J741" s="234"/>
      <c r="K741" s="234"/>
      <c r="L741" s="234"/>
      <c r="M741" s="234"/>
      <c r="N741" s="234"/>
      <c r="O741" s="234"/>
      <c r="P741" s="229"/>
      <c r="Q741" s="268"/>
    </row>
    <row r="742" customFormat="false" ht="12.75" hidden="false" customHeight="false" outlineLevel="0" collapsed="false">
      <c r="A742" s="141"/>
      <c r="B742" s="144"/>
      <c r="C742" s="144"/>
      <c r="D742" s="99"/>
      <c r="E742" s="234"/>
      <c r="F742" s="234"/>
      <c r="G742" s="6"/>
      <c r="H742" s="234"/>
      <c r="I742" s="234"/>
      <c r="J742" s="234"/>
      <c r="K742" s="234"/>
      <c r="L742" s="234"/>
      <c r="M742" s="234"/>
      <c r="N742" s="234"/>
      <c r="O742" s="234"/>
      <c r="P742" s="229"/>
      <c r="Q742" s="268"/>
    </row>
    <row r="743" customFormat="false" ht="12.75" hidden="false" customHeight="false" outlineLevel="0" collapsed="false">
      <c r="A743" s="141"/>
      <c r="B743" s="144"/>
      <c r="C743" s="144"/>
      <c r="D743" s="99"/>
      <c r="E743" s="234"/>
      <c r="F743" s="234"/>
      <c r="G743" s="6"/>
      <c r="H743" s="234"/>
      <c r="I743" s="234"/>
      <c r="J743" s="234"/>
      <c r="K743" s="234"/>
      <c r="L743" s="234"/>
      <c r="M743" s="234"/>
      <c r="N743" s="234"/>
      <c r="O743" s="234"/>
      <c r="P743" s="229"/>
      <c r="Q743" s="268"/>
    </row>
    <row r="744" customFormat="false" ht="12.75" hidden="false" customHeight="false" outlineLevel="0" collapsed="false">
      <c r="A744" s="141"/>
      <c r="B744" s="144"/>
      <c r="C744" s="144"/>
      <c r="D744" s="99"/>
      <c r="E744" s="234"/>
      <c r="F744" s="234"/>
      <c r="G744" s="6"/>
      <c r="H744" s="234"/>
      <c r="I744" s="234"/>
      <c r="J744" s="234"/>
      <c r="K744" s="234"/>
      <c r="L744" s="234"/>
      <c r="M744" s="234"/>
      <c r="N744" s="234"/>
      <c r="O744" s="234"/>
      <c r="P744" s="229"/>
      <c r="Q744" s="268"/>
    </row>
    <row r="745" customFormat="false" ht="12.75" hidden="false" customHeight="false" outlineLevel="0" collapsed="false">
      <c r="A745" s="141"/>
      <c r="B745" s="144"/>
      <c r="C745" s="144"/>
      <c r="D745" s="99"/>
      <c r="E745" s="234"/>
      <c r="F745" s="234"/>
      <c r="G745" s="6"/>
      <c r="H745" s="234"/>
      <c r="I745" s="234"/>
      <c r="J745" s="234"/>
      <c r="K745" s="234"/>
      <c r="L745" s="234"/>
      <c r="M745" s="234"/>
      <c r="N745" s="234"/>
      <c r="O745" s="234"/>
      <c r="P745" s="229"/>
      <c r="Q745" s="268"/>
    </row>
    <row r="746" customFormat="false" ht="12.75" hidden="false" customHeight="false" outlineLevel="0" collapsed="false">
      <c r="A746" s="141"/>
      <c r="B746" s="144"/>
      <c r="C746" s="144"/>
      <c r="D746" s="99"/>
      <c r="E746" s="234"/>
      <c r="F746" s="234"/>
      <c r="G746" s="6"/>
      <c r="H746" s="234"/>
      <c r="I746" s="234"/>
      <c r="J746" s="234"/>
      <c r="K746" s="234"/>
      <c r="L746" s="234"/>
      <c r="M746" s="234"/>
      <c r="N746" s="234"/>
      <c r="O746" s="234"/>
      <c r="P746" s="229"/>
      <c r="Q746" s="268"/>
    </row>
    <row r="747" customFormat="false" ht="12.75" hidden="false" customHeight="false" outlineLevel="0" collapsed="false">
      <c r="A747" s="141"/>
      <c r="B747" s="144"/>
      <c r="C747" s="144"/>
      <c r="D747" s="99"/>
      <c r="E747" s="234"/>
      <c r="F747" s="234"/>
      <c r="G747" s="6"/>
      <c r="H747" s="234"/>
      <c r="I747" s="234"/>
      <c r="J747" s="234"/>
      <c r="K747" s="234"/>
      <c r="L747" s="234"/>
      <c r="M747" s="234"/>
      <c r="N747" s="234"/>
      <c r="O747" s="234"/>
      <c r="P747" s="229"/>
      <c r="Q747" s="268"/>
    </row>
    <row r="748" customFormat="false" ht="12.75" hidden="false" customHeight="false" outlineLevel="0" collapsed="false">
      <c r="A748" s="141"/>
      <c r="B748" s="144"/>
      <c r="C748" s="144"/>
      <c r="D748" s="99"/>
      <c r="E748" s="234"/>
      <c r="F748" s="234"/>
      <c r="G748" s="6"/>
      <c r="H748" s="234"/>
      <c r="I748" s="234"/>
      <c r="J748" s="234"/>
      <c r="K748" s="234"/>
      <c r="L748" s="234"/>
      <c r="M748" s="234"/>
      <c r="N748" s="234"/>
      <c r="O748" s="234"/>
      <c r="P748" s="229"/>
      <c r="Q748" s="268"/>
    </row>
    <row r="749" customFormat="false" ht="12.75" hidden="false" customHeight="false" outlineLevel="0" collapsed="false">
      <c r="A749" s="141"/>
      <c r="B749" s="144"/>
      <c r="C749" s="144"/>
      <c r="D749" s="99"/>
      <c r="E749" s="234"/>
      <c r="F749" s="234"/>
      <c r="G749" s="6"/>
      <c r="H749" s="234"/>
      <c r="I749" s="234"/>
      <c r="J749" s="234"/>
      <c r="K749" s="234"/>
      <c r="L749" s="234"/>
      <c r="M749" s="234"/>
      <c r="N749" s="234"/>
      <c r="O749" s="234"/>
      <c r="P749" s="229"/>
      <c r="Q749" s="268"/>
    </row>
    <row r="750" customFormat="false" ht="12.75" hidden="false" customHeight="false" outlineLevel="0" collapsed="false">
      <c r="A750" s="141"/>
      <c r="B750" s="144"/>
      <c r="C750" s="144"/>
      <c r="D750" s="99"/>
      <c r="E750" s="234"/>
      <c r="F750" s="234"/>
      <c r="G750" s="6"/>
      <c r="H750" s="234"/>
      <c r="I750" s="234"/>
      <c r="J750" s="234"/>
      <c r="K750" s="234"/>
      <c r="L750" s="234"/>
      <c r="M750" s="234"/>
      <c r="N750" s="234"/>
      <c r="O750" s="234"/>
      <c r="P750" s="229"/>
      <c r="Q750" s="268"/>
    </row>
    <row r="751" customFormat="false" ht="12.75" hidden="false" customHeight="false" outlineLevel="0" collapsed="false">
      <c r="A751" s="141"/>
      <c r="B751" s="144"/>
      <c r="C751" s="144"/>
      <c r="D751" s="99"/>
      <c r="E751" s="234"/>
      <c r="F751" s="234"/>
      <c r="G751" s="6"/>
      <c r="H751" s="234"/>
      <c r="I751" s="234"/>
      <c r="J751" s="234"/>
      <c r="K751" s="234"/>
      <c r="L751" s="234"/>
      <c r="M751" s="234"/>
      <c r="N751" s="234"/>
      <c r="O751" s="234"/>
      <c r="P751" s="229"/>
      <c r="Q751" s="268"/>
    </row>
    <row r="752" customFormat="false" ht="12.75" hidden="false" customHeight="false" outlineLevel="0" collapsed="false">
      <c r="A752" s="141"/>
      <c r="B752" s="144"/>
      <c r="C752" s="144"/>
      <c r="D752" s="99"/>
      <c r="E752" s="234"/>
      <c r="F752" s="234"/>
      <c r="G752" s="6"/>
      <c r="H752" s="234"/>
      <c r="I752" s="234"/>
      <c r="J752" s="234"/>
      <c r="K752" s="234"/>
      <c r="L752" s="234"/>
      <c r="M752" s="234"/>
      <c r="N752" s="234"/>
      <c r="O752" s="234"/>
      <c r="P752" s="229"/>
      <c r="Q752" s="268"/>
    </row>
    <row r="753" customFormat="false" ht="12.75" hidden="false" customHeight="false" outlineLevel="0" collapsed="false">
      <c r="A753" s="141"/>
      <c r="B753" s="144"/>
      <c r="C753" s="144"/>
      <c r="D753" s="99"/>
      <c r="E753" s="234"/>
      <c r="F753" s="234"/>
      <c r="G753" s="6"/>
      <c r="H753" s="234"/>
      <c r="I753" s="234"/>
      <c r="J753" s="234"/>
      <c r="K753" s="234"/>
      <c r="L753" s="234"/>
      <c r="M753" s="234"/>
      <c r="N753" s="234"/>
      <c r="O753" s="234"/>
      <c r="P753" s="229"/>
      <c r="Q753" s="268"/>
    </row>
    <row r="754" customFormat="false" ht="12.75" hidden="false" customHeight="false" outlineLevel="0" collapsed="false">
      <c r="A754" s="141"/>
      <c r="B754" s="144"/>
      <c r="C754" s="144"/>
      <c r="D754" s="99"/>
      <c r="E754" s="234"/>
      <c r="F754" s="234"/>
      <c r="G754" s="6"/>
      <c r="H754" s="234"/>
      <c r="I754" s="234"/>
      <c r="J754" s="234"/>
      <c r="K754" s="234"/>
      <c r="L754" s="234"/>
      <c r="M754" s="234"/>
      <c r="N754" s="234"/>
      <c r="O754" s="234"/>
      <c r="P754" s="229"/>
      <c r="Q754" s="268"/>
    </row>
    <row r="755" customFormat="false" ht="12.75" hidden="false" customHeight="false" outlineLevel="0" collapsed="false">
      <c r="A755" s="141"/>
      <c r="B755" s="144"/>
      <c r="C755" s="144"/>
      <c r="D755" s="99"/>
      <c r="E755" s="234"/>
      <c r="F755" s="234"/>
      <c r="G755" s="6"/>
      <c r="H755" s="234"/>
      <c r="I755" s="234"/>
      <c r="J755" s="234"/>
      <c r="K755" s="234"/>
      <c r="L755" s="234"/>
      <c r="M755" s="234"/>
      <c r="N755" s="234"/>
      <c r="O755" s="234"/>
      <c r="P755" s="229"/>
      <c r="Q755" s="268"/>
    </row>
    <row r="756" customFormat="false" ht="12.75" hidden="false" customHeight="false" outlineLevel="0" collapsed="false">
      <c r="A756" s="141"/>
      <c r="B756" s="144"/>
      <c r="C756" s="144"/>
      <c r="D756" s="99"/>
      <c r="E756" s="234"/>
      <c r="F756" s="234"/>
      <c r="G756" s="6"/>
      <c r="H756" s="234"/>
      <c r="I756" s="234"/>
      <c r="J756" s="234"/>
      <c r="K756" s="234"/>
      <c r="L756" s="234"/>
      <c r="M756" s="234"/>
      <c r="N756" s="234"/>
      <c r="O756" s="234"/>
      <c r="P756" s="229"/>
      <c r="Q756" s="268"/>
    </row>
    <row r="757" customFormat="false" ht="12.75" hidden="false" customHeight="false" outlineLevel="0" collapsed="false">
      <c r="A757" s="141"/>
      <c r="B757" s="144"/>
      <c r="C757" s="144"/>
      <c r="D757" s="99"/>
      <c r="E757" s="234"/>
      <c r="F757" s="234"/>
      <c r="G757" s="6"/>
      <c r="H757" s="234"/>
      <c r="I757" s="234"/>
      <c r="J757" s="234"/>
      <c r="K757" s="234"/>
      <c r="L757" s="234"/>
      <c r="M757" s="234"/>
      <c r="N757" s="234"/>
      <c r="O757" s="234"/>
      <c r="P757" s="229"/>
      <c r="Q757" s="268"/>
    </row>
    <row r="758" customFormat="false" ht="12.75" hidden="false" customHeight="false" outlineLevel="0" collapsed="false">
      <c r="A758" s="141"/>
      <c r="B758" s="144"/>
      <c r="C758" s="144"/>
      <c r="D758" s="99"/>
      <c r="E758" s="234"/>
      <c r="F758" s="234"/>
      <c r="G758" s="6"/>
      <c r="H758" s="234"/>
      <c r="I758" s="234"/>
      <c r="J758" s="234"/>
      <c r="K758" s="234"/>
      <c r="L758" s="234"/>
      <c r="M758" s="234"/>
      <c r="N758" s="234"/>
      <c r="O758" s="234"/>
      <c r="P758" s="229"/>
      <c r="Q758" s="268"/>
    </row>
    <row r="759" customFormat="false" ht="12.75" hidden="false" customHeight="false" outlineLevel="0" collapsed="false">
      <c r="A759" s="141"/>
      <c r="B759" s="144"/>
      <c r="C759" s="144"/>
      <c r="D759" s="99"/>
      <c r="E759" s="234"/>
      <c r="F759" s="234"/>
      <c r="G759" s="6"/>
      <c r="H759" s="234"/>
      <c r="I759" s="234"/>
      <c r="J759" s="234"/>
      <c r="K759" s="234"/>
      <c r="L759" s="234"/>
      <c r="M759" s="234"/>
      <c r="N759" s="234"/>
      <c r="O759" s="234"/>
      <c r="P759" s="229"/>
      <c r="Q759" s="268"/>
    </row>
    <row r="760" customFormat="false" ht="12.75" hidden="false" customHeight="false" outlineLevel="0" collapsed="false">
      <c r="A760" s="141"/>
      <c r="B760" s="144"/>
      <c r="C760" s="144"/>
      <c r="D760" s="99"/>
      <c r="E760" s="234"/>
      <c r="F760" s="234"/>
      <c r="G760" s="6"/>
      <c r="H760" s="234"/>
      <c r="I760" s="234"/>
      <c r="J760" s="234"/>
      <c r="K760" s="234"/>
      <c r="L760" s="234"/>
      <c r="M760" s="234"/>
      <c r="N760" s="234"/>
      <c r="O760" s="234"/>
      <c r="P760" s="229"/>
      <c r="Q760" s="268"/>
    </row>
    <row r="761" customFormat="false" ht="12.75" hidden="false" customHeight="false" outlineLevel="0" collapsed="false">
      <c r="A761" s="141"/>
      <c r="B761" s="144"/>
      <c r="C761" s="144"/>
      <c r="D761" s="99"/>
      <c r="E761" s="234"/>
      <c r="F761" s="234"/>
      <c r="G761" s="6"/>
      <c r="H761" s="234"/>
      <c r="I761" s="234"/>
      <c r="J761" s="234"/>
      <c r="K761" s="234"/>
      <c r="L761" s="234"/>
      <c r="M761" s="234"/>
      <c r="N761" s="234"/>
      <c r="O761" s="234"/>
      <c r="P761" s="229"/>
      <c r="Q761" s="268"/>
    </row>
    <row r="762" customFormat="false" ht="12.75" hidden="false" customHeight="false" outlineLevel="0" collapsed="false">
      <c r="A762" s="141"/>
      <c r="B762" s="144"/>
      <c r="C762" s="144"/>
      <c r="D762" s="99"/>
      <c r="E762" s="234"/>
      <c r="F762" s="234"/>
      <c r="G762" s="6"/>
      <c r="H762" s="234"/>
      <c r="I762" s="234"/>
      <c r="J762" s="234"/>
      <c r="K762" s="234"/>
      <c r="L762" s="234"/>
      <c r="M762" s="234"/>
      <c r="N762" s="234"/>
      <c r="O762" s="234"/>
      <c r="P762" s="229"/>
      <c r="Q762" s="268"/>
    </row>
    <row r="763" customFormat="false" ht="12.75" hidden="false" customHeight="false" outlineLevel="0" collapsed="false">
      <c r="A763" s="141"/>
      <c r="B763" s="144"/>
      <c r="C763" s="144"/>
      <c r="D763" s="99"/>
      <c r="E763" s="234"/>
      <c r="F763" s="234"/>
      <c r="G763" s="6"/>
      <c r="H763" s="234"/>
      <c r="I763" s="234"/>
      <c r="J763" s="234"/>
      <c r="K763" s="234"/>
      <c r="L763" s="234"/>
      <c r="M763" s="234"/>
      <c r="N763" s="234"/>
      <c r="O763" s="234"/>
      <c r="P763" s="229"/>
      <c r="Q763" s="268"/>
    </row>
    <row r="764" customFormat="false" ht="12.75" hidden="false" customHeight="false" outlineLevel="0" collapsed="false">
      <c r="A764" s="141"/>
      <c r="B764" s="144"/>
      <c r="C764" s="144"/>
      <c r="D764" s="99"/>
      <c r="E764" s="234"/>
      <c r="F764" s="234"/>
      <c r="G764" s="6"/>
      <c r="H764" s="234"/>
      <c r="I764" s="234"/>
      <c r="J764" s="234"/>
      <c r="K764" s="234"/>
      <c r="L764" s="234"/>
      <c r="M764" s="234"/>
      <c r="N764" s="234"/>
      <c r="O764" s="234"/>
      <c r="P764" s="229"/>
      <c r="Q764" s="268"/>
    </row>
    <row r="765" customFormat="false" ht="12.75" hidden="false" customHeight="false" outlineLevel="0" collapsed="false">
      <c r="A765" s="141"/>
      <c r="B765" s="144"/>
      <c r="C765" s="144"/>
      <c r="D765" s="99"/>
      <c r="E765" s="234"/>
      <c r="F765" s="234"/>
      <c r="G765" s="6"/>
      <c r="H765" s="234"/>
      <c r="I765" s="234"/>
      <c r="J765" s="234"/>
      <c r="K765" s="234"/>
      <c r="L765" s="234"/>
      <c r="M765" s="234"/>
      <c r="N765" s="234"/>
      <c r="O765" s="234"/>
      <c r="P765" s="229"/>
      <c r="Q765" s="268"/>
    </row>
    <row r="766" customFormat="false" ht="12.75" hidden="false" customHeight="false" outlineLevel="0" collapsed="false">
      <c r="A766" s="141"/>
      <c r="B766" s="144"/>
      <c r="C766" s="144"/>
      <c r="D766" s="99"/>
      <c r="E766" s="234"/>
      <c r="F766" s="234"/>
      <c r="G766" s="6"/>
      <c r="H766" s="234"/>
      <c r="I766" s="234"/>
      <c r="J766" s="234"/>
      <c r="K766" s="234"/>
      <c r="L766" s="234"/>
      <c r="M766" s="234"/>
      <c r="N766" s="234"/>
      <c r="O766" s="234"/>
      <c r="P766" s="229"/>
      <c r="Q766" s="268"/>
    </row>
    <row r="767" customFormat="false" ht="12.75" hidden="false" customHeight="false" outlineLevel="0" collapsed="false">
      <c r="A767" s="141"/>
      <c r="B767" s="144"/>
      <c r="C767" s="144"/>
      <c r="D767" s="99"/>
      <c r="E767" s="234"/>
      <c r="F767" s="234"/>
      <c r="G767" s="6"/>
      <c r="H767" s="234"/>
      <c r="I767" s="234"/>
      <c r="J767" s="234"/>
      <c r="K767" s="234"/>
      <c r="L767" s="234"/>
      <c r="M767" s="234"/>
      <c r="N767" s="234"/>
      <c r="O767" s="234"/>
      <c r="P767" s="229"/>
      <c r="Q767" s="268"/>
    </row>
    <row r="768" customFormat="false" ht="12.75" hidden="false" customHeight="false" outlineLevel="0" collapsed="false">
      <c r="A768" s="141"/>
      <c r="B768" s="144"/>
      <c r="C768" s="144"/>
      <c r="D768" s="99"/>
      <c r="E768" s="234"/>
      <c r="F768" s="234"/>
      <c r="G768" s="6"/>
      <c r="H768" s="234"/>
      <c r="I768" s="234"/>
      <c r="J768" s="234"/>
      <c r="K768" s="234"/>
      <c r="L768" s="234"/>
      <c r="M768" s="234"/>
      <c r="N768" s="234"/>
      <c r="O768" s="234"/>
      <c r="P768" s="229"/>
      <c r="Q768" s="268"/>
    </row>
    <row r="769" customFormat="false" ht="12.75" hidden="false" customHeight="false" outlineLevel="0" collapsed="false">
      <c r="A769" s="141"/>
      <c r="B769" s="144"/>
      <c r="C769" s="144"/>
      <c r="D769" s="99"/>
      <c r="E769" s="234"/>
      <c r="F769" s="234"/>
      <c r="G769" s="6"/>
      <c r="H769" s="234"/>
      <c r="I769" s="234"/>
      <c r="J769" s="234"/>
      <c r="K769" s="234"/>
      <c r="L769" s="234"/>
      <c r="M769" s="234"/>
      <c r="N769" s="234"/>
      <c r="O769" s="234"/>
      <c r="P769" s="229"/>
      <c r="Q769" s="268"/>
    </row>
    <row r="770" customFormat="false" ht="12.75" hidden="false" customHeight="false" outlineLevel="0" collapsed="false">
      <c r="A770" s="141"/>
      <c r="B770" s="144"/>
      <c r="C770" s="144"/>
      <c r="D770" s="99"/>
      <c r="E770" s="234"/>
      <c r="F770" s="234"/>
      <c r="G770" s="6"/>
      <c r="H770" s="234"/>
      <c r="I770" s="234"/>
      <c r="J770" s="234"/>
      <c r="K770" s="234"/>
      <c r="L770" s="234"/>
      <c r="M770" s="234"/>
      <c r="N770" s="234"/>
      <c r="O770" s="234"/>
      <c r="P770" s="229"/>
      <c r="Q770" s="268"/>
    </row>
    <row r="771" customFormat="false" ht="12.75" hidden="false" customHeight="false" outlineLevel="0" collapsed="false">
      <c r="A771" s="141"/>
      <c r="B771" s="144"/>
      <c r="C771" s="144"/>
      <c r="D771" s="99"/>
      <c r="E771" s="234"/>
      <c r="F771" s="234"/>
      <c r="G771" s="6"/>
      <c r="H771" s="234"/>
      <c r="I771" s="234"/>
      <c r="J771" s="234"/>
      <c r="K771" s="234"/>
      <c r="L771" s="234"/>
      <c r="M771" s="234"/>
      <c r="N771" s="234"/>
      <c r="O771" s="234"/>
      <c r="P771" s="229"/>
      <c r="Q771" s="268"/>
    </row>
    <row r="772" customFormat="false" ht="12.75" hidden="false" customHeight="false" outlineLevel="0" collapsed="false">
      <c r="A772" s="141"/>
      <c r="B772" s="144"/>
      <c r="C772" s="144"/>
      <c r="D772" s="99"/>
      <c r="E772" s="234"/>
      <c r="F772" s="234"/>
      <c r="G772" s="6"/>
      <c r="H772" s="234"/>
      <c r="I772" s="234"/>
      <c r="J772" s="234"/>
      <c r="K772" s="234"/>
      <c r="L772" s="234"/>
      <c r="M772" s="234"/>
      <c r="N772" s="234"/>
      <c r="O772" s="234"/>
      <c r="P772" s="229"/>
      <c r="Q772" s="268"/>
    </row>
    <row r="773" customFormat="false" ht="12.75" hidden="false" customHeight="false" outlineLevel="0" collapsed="false">
      <c r="A773" s="141"/>
      <c r="B773" s="144"/>
      <c r="C773" s="144"/>
      <c r="D773" s="99"/>
      <c r="E773" s="234"/>
      <c r="F773" s="234"/>
      <c r="G773" s="6"/>
      <c r="H773" s="234"/>
      <c r="I773" s="234"/>
      <c r="J773" s="234"/>
      <c r="K773" s="234"/>
      <c r="L773" s="234"/>
      <c r="M773" s="234"/>
      <c r="N773" s="234"/>
      <c r="O773" s="234"/>
      <c r="P773" s="229"/>
      <c r="Q773" s="268"/>
    </row>
    <row r="774" customFormat="false" ht="12.75" hidden="false" customHeight="false" outlineLevel="0" collapsed="false">
      <c r="A774" s="141"/>
      <c r="B774" s="144"/>
      <c r="C774" s="144"/>
      <c r="D774" s="99"/>
      <c r="E774" s="234"/>
      <c r="F774" s="234"/>
      <c r="G774" s="6"/>
      <c r="H774" s="234"/>
      <c r="I774" s="234"/>
      <c r="J774" s="234"/>
      <c r="K774" s="234"/>
      <c r="L774" s="234"/>
      <c r="M774" s="234"/>
      <c r="N774" s="234"/>
      <c r="O774" s="234"/>
      <c r="P774" s="229"/>
      <c r="Q774" s="268"/>
    </row>
    <row r="775" customFormat="false" ht="12.75" hidden="false" customHeight="false" outlineLevel="0" collapsed="false">
      <c r="A775" s="141"/>
      <c r="B775" s="144"/>
      <c r="C775" s="144"/>
      <c r="D775" s="99"/>
      <c r="E775" s="234"/>
      <c r="F775" s="234"/>
      <c r="G775" s="6"/>
      <c r="H775" s="234"/>
      <c r="I775" s="234"/>
      <c r="J775" s="234"/>
      <c r="K775" s="234"/>
      <c r="L775" s="234"/>
      <c r="M775" s="234"/>
      <c r="N775" s="234"/>
      <c r="O775" s="234"/>
      <c r="P775" s="229"/>
      <c r="Q775" s="268"/>
    </row>
    <row r="776" customFormat="false" ht="12.75" hidden="false" customHeight="false" outlineLevel="0" collapsed="false">
      <c r="A776" s="141"/>
      <c r="B776" s="144"/>
      <c r="C776" s="144"/>
      <c r="D776" s="99"/>
      <c r="E776" s="234"/>
      <c r="F776" s="234"/>
      <c r="G776" s="6"/>
      <c r="H776" s="234"/>
      <c r="I776" s="234"/>
      <c r="J776" s="234"/>
      <c r="K776" s="234"/>
      <c r="L776" s="234"/>
      <c r="M776" s="234"/>
      <c r="N776" s="234"/>
      <c r="O776" s="234"/>
      <c r="P776" s="229"/>
      <c r="Q776" s="268"/>
    </row>
    <row r="777" customFormat="false" ht="12.75" hidden="false" customHeight="false" outlineLevel="0" collapsed="false">
      <c r="A777" s="141"/>
      <c r="B777" s="144"/>
      <c r="C777" s="144"/>
      <c r="D777" s="99"/>
      <c r="E777" s="234"/>
      <c r="F777" s="234"/>
      <c r="G777" s="6"/>
      <c r="H777" s="234"/>
      <c r="I777" s="234"/>
      <c r="J777" s="234"/>
      <c r="K777" s="234"/>
      <c r="L777" s="234"/>
      <c r="M777" s="234"/>
      <c r="N777" s="234"/>
      <c r="O777" s="234"/>
      <c r="P777" s="229"/>
      <c r="Q777" s="268"/>
    </row>
    <row r="778" customFormat="false" ht="12.75" hidden="false" customHeight="false" outlineLevel="0" collapsed="false">
      <c r="A778" s="141"/>
      <c r="B778" s="144"/>
      <c r="C778" s="144"/>
      <c r="D778" s="99"/>
      <c r="E778" s="234"/>
      <c r="F778" s="234"/>
      <c r="G778" s="6"/>
      <c r="H778" s="234"/>
      <c r="I778" s="234"/>
      <c r="J778" s="234"/>
      <c r="K778" s="234"/>
      <c r="L778" s="234"/>
      <c r="M778" s="234"/>
      <c r="N778" s="234"/>
      <c r="O778" s="234"/>
      <c r="P778" s="229"/>
      <c r="Q778" s="268"/>
    </row>
    <row r="779" customFormat="false" ht="12.75" hidden="false" customHeight="false" outlineLevel="0" collapsed="false">
      <c r="A779" s="141"/>
      <c r="B779" s="144"/>
      <c r="C779" s="144"/>
      <c r="D779" s="99"/>
      <c r="E779" s="234"/>
      <c r="F779" s="234"/>
      <c r="G779" s="6"/>
      <c r="H779" s="234"/>
      <c r="I779" s="234"/>
      <c r="J779" s="234"/>
      <c r="K779" s="234"/>
      <c r="L779" s="234"/>
      <c r="M779" s="234"/>
      <c r="N779" s="234"/>
      <c r="O779" s="234"/>
      <c r="P779" s="229"/>
      <c r="Q779" s="268"/>
    </row>
    <row r="780" customFormat="false" ht="12.75" hidden="false" customHeight="false" outlineLevel="0" collapsed="false">
      <c r="A780" s="141"/>
      <c r="B780" s="144"/>
      <c r="C780" s="144"/>
      <c r="D780" s="99"/>
      <c r="E780" s="234"/>
      <c r="F780" s="234"/>
      <c r="G780" s="6"/>
      <c r="H780" s="234"/>
      <c r="I780" s="234"/>
      <c r="J780" s="234"/>
      <c r="K780" s="234"/>
      <c r="L780" s="234"/>
      <c r="M780" s="234"/>
      <c r="N780" s="234"/>
      <c r="O780" s="234"/>
      <c r="P780" s="229"/>
      <c r="Q780" s="268"/>
    </row>
    <row r="781" customFormat="false" ht="12.75" hidden="false" customHeight="false" outlineLevel="0" collapsed="false">
      <c r="A781" s="141"/>
      <c r="B781" s="144"/>
      <c r="C781" s="144"/>
      <c r="D781" s="99"/>
      <c r="E781" s="234"/>
      <c r="F781" s="234"/>
      <c r="G781" s="6"/>
      <c r="H781" s="234"/>
      <c r="I781" s="234"/>
      <c r="J781" s="234"/>
      <c r="K781" s="234"/>
      <c r="L781" s="234"/>
      <c r="M781" s="234"/>
      <c r="N781" s="234"/>
      <c r="O781" s="234"/>
      <c r="P781" s="229"/>
      <c r="Q781" s="268"/>
    </row>
    <row r="782" customFormat="false" ht="12.75" hidden="false" customHeight="false" outlineLevel="0" collapsed="false">
      <c r="A782" s="141"/>
      <c r="B782" s="144"/>
      <c r="C782" s="144"/>
      <c r="D782" s="99"/>
      <c r="E782" s="234"/>
      <c r="F782" s="234"/>
      <c r="G782" s="6"/>
      <c r="H782" s="234"/>
      <c r="I782" s="234"/>
      <c r="J782" s="234"/>
      <c r="K782" s="234"/>
      <c r="L782" s="234"/>
      <c r="M782" s="234"/>
      <c r="N782" s="234"/>
      <c r="O782" s="234"/>
      <c r="P782" s="229"/>
      <c r="Q782" s="268"/>
    </row>
    <row r="783" customFormat="false" ht="12.75" hidden="false" customHeight="false" outlineLevel="0" collapsed="false">
      <c r="A783" s="141"/>
      <c r="B783" s="144"/>
      <c r="C783" s="144"/>
      <c r="D783" s="99"/>
      <c r="E783" s="234"/>
      <c r="F783" s="234"/>
      <c r="G783" s="6"/>
      <c r="H783" s="234"/>
      <c r="I783" s="234"/>
      <c r="J783" s="234"/>
      <c r="K783" s="234"/>
      <c r="L783" s="234"/>
      <c r="M783" s="234"/>
      <c r="N783" s="234"/>
      <c r="O783" s="234"/>
      <c r="P783" s="229"/>
      <c r="Q783" s="268"/>
    </row>
    <row r="784" customFormat="false" ht="12.75" hidden="false" customHeight="false" outlineLevel="0" collapsed="false">
      <c r="A784" s="141"/>
      <c r="B784" s="144"/>
      <c r="C784" s="144"/>
      <c r="D784" s="99"/>
      <c r="E784" s="234"/>
      <c r="F784" s="234"/>
      <c r="G784" s="6"/>
      <c r="H784" s="234"/>
      <c r="I784" s="234"/>
      <c r="J784" s="234"/>
      <c r="K784" s="234"/>
      <c r="L784" s="234"/>
      <c r="M784" s="234"/>
      <c r="N784" s="234"/>
      <c r="O784" s="234"/>
      <c r="P784" s="229"/>
      <c r="Q784" s="268"/>
    </row>
    <row r="785" customFormat="false" ht="12.75" hidden="false" customHeight="false" outlineLevel="0" collapsed="false">
      <c r="A785" s="141"/>
      <c r="B785" s="144"/>
      <c r="C785" s="144"/>
      <c r="D785" s="99"/>
      <c r="E785" s="234"/>
      <c r="F785" s="234"/>
      <c r="G785" s="6"/>
      <c r="H785" s="234"/>
      <c r="I785" s="234"/>
      <c r="J785" s="234"/>
      <c r="K785" s="234"/>
      <c r="L785" s="234"/>
      <c r="M785" s="234"/>
      <c r="N785" s="234"/>
      <c r="O785" s="234"/>
      <c r="P785" s="229"/>
      <c r="Q785" s="268"/>
    </row>
    <row r="786" customFormat="false" ht="12.75" hidden="false" customHeight="false" outlineLevel="0" collapsed="false">
      <c r="A786" s="141"/>
      <c r="B786" s="144"/>
      <c r="C786" s="144"/>
      <c r="D786" s="99"/>
      <c r="E786" s="234"/>
      <c r="F786" s="234"/>
      <c r="G786" s="6"/>
      <c r="H786" s="234"/>
      <c r="I786" s="234"/>
      <c r="J786" s="234"/>
      <c r="K786" s="234"/>
      <c r="L786" s="234"/>
      <c r="M786" s="234"/>
      <c r="N786" s="234"/>
      <c r="O786" s="234"/>
      <c r="P786" s="229"/>
      <c r="Q786" s="268"/>
    </row>
    <row r="787" customFormat="false" ht="12.75" hidden="false" customHeight="false" outlineLevel="0" collapsed="false">
      <c r="A787" s="141"/>
      <c r="B787" s="144"/>
      <c r="C787" s="144"/>
      <c r="D787" s="99"/>
      <c r="E787" s="234"/>
      <c r="F787" s="234"/>
      <c r="G787" s="6"/>
      <c r="H787" s="234"/>
      <c r="I787" s="234"/>
      <c r="J787" s="234"/>
      <c r="K787" s="234"/>
      <c r="L787" s="234"/>
      <c r="M787" s="234"/>
      <c r="N787" s="234"/>
      <c r="O787" s="234"/>
      <c r="P787" s="229"/>
      <c r="Q787" s="268"/>
    </row>
    <row r="788" customFormat="false" ht="12.75" hidden="false" customHeight="false" outlineLevel="0" collapsed="false">
      <c r="A788" s="141"/>
      <c r="B788" s="144"/>
      <c r="C788" s="144"/>
      <c r="D788" s="99"/>
      <c r="E788" s="234"/>
      <c r="F788" s="234"/>
      <c r="G788" s="6"/>
      <c r="H788" s="234"/>
      <c r="I788" s="234"/>
      <c r="J788" s="234"/>
      <c r="K788" s="234"/>
      <c r="L788" s="234"/>
      <c r="M788" s="234"/>
      <c r="N788" s="234"/>
      <c r="O788" s="234"/>
      <c r="P788" s="229"/>
      <c r="Q788" s="268"/>
    </row>
    <row r="789" customFormat="false" ht="12.75" hidden="false" customHeight="false" outlineLevel="0" collapsed="false">
      <c r="A789" s="141"/>
      <c r="B789" s="144"/>
      <c r="C789" s="144"/>
      <c r="D789" s="99"/>
      <c r="E789" s="234"/>
      <c r="F789" s="234"/>
      <c r="G789" s="6"/>
      <c r="H789" s="234"/>
      <c r="I789" s="234"/>
      <c r="J789" s="234"/>
      <c r="K789" s="234"/>
      <c r="L789" s="234"/>
      <c r="M789" s="234"/>
      <c r="N789" s="234"/>
      <c r="O789" s="234"/>
      <c r="P789" s="229"/>
      <c r="Q789" s="268"/>
    </row>
    <row r="790" customFormat="false" ht="12.75" hidden="false" customHeight="false" outlineLevel="0" collapsed="false">
      <c r="A790" s="141"/>
      <c r="B790" s="144"/>
      <c r="C790" s="144"/>
      <c r="D790" s="99"/>
      <c r="E790" s="234"/>
      <c r="F790" s="234"/>
      <c r="G790" s="6"/>
      <c r="H790" s="234"/>
      <c r="I790" s="234"/>
      <c r="J790" s="234"/>
      <c r="K790" s="234"/>
      <c r="L790" s="234"/>
      <c r="M790" s="234"/>
      <c r="N790" s="234"/>
      <c r="O790" s="234"/>
      <c r="P790" s="229"/>
      <c r="Q790" s="268"/>
    </row>
    <row r="791" customFormat="false" ht="12.75" hidden="false" customHeight="false" outlineLevel="0" collapsed="false">
      <c r="A791" s="141"/>
      <c r="B791" s="144"/>
      <c r="C791" s="144"/>
      <c r="D791" s="99"/>
      <c r="E791" s="234"/>
      <c r="F791" s="234"/>
      <c r="G791" s="6"/>
      <c r="H791" s="234"/>
      <c r="I791" s="234"/>
      <c r="J791" s="234"/>
      <c r="K791" s="234"/>
      <c r="L791" s="234"/>
      <c r="M791" s="234"/>
      <c r="N791" s="234"/>
      <c r="O791" s="234"/>
      <c r="P791" s="229"/>
      <c r="Q791" s="268"/>
    </row>
    <row r="792" customFormat="false" ht="12.75" hidden="false" customHeight="false" outlineLevel="0" collapsed="false">
      <c r="A792" s="141"/>
      <c r="B792" s="144"/>
      <c r="C792" s="144"/>
      <c r="D792" s="99"/>
      <c r="E792" s="234"/>
      <c r="F792" s="234"/>
      <c r="G792" s="6"/>
      <c r="H792" s="234"/>
      <c r="I792" s="234"/>
      <c r="J792" s="234"/>
      <c r="K792" s="234"/>
      <c r="L792" s="234"/>
      <c r="M792" s="234"/>
      <c r="N792" s="234"/>
      <c r="O792" s="234"/>
      <c r="P792" s="229"/>
      <c r="Q792" s="268"/>
    </row>
    <row r="793" customFormat="false" ht="12.75" hidden="false" customHeight="false" outlineLevel="0" collapsed="false">
      <c r="A793" s="141"/>
      <c r="B793" s="144"/>
      <c r="C793" s="144"/>
      <c r="D793" s="99"/>
      <c r="E793" s="234"/>
      <c r="F793" s="234"/>
      <c r="G793" s="6"/>
      <c r="H793" s="234"/>
      <c r="I793" s="234"/>
      <c r="J793" s="234"/>
      <c r="K793" s="234"/>
      <c r="L793" s="234"/>
      <c r="M793" s="234"/>
      <c r="N793" s="234"/>
      <c r="O793" s="234"/>
      <c r="P793" s="229"/>
      <c r="Q793" s="268"/>
    </row>
    <row r="794" customFormat="false" ht="12.75" hidden="false" customHeight="false" outlineLevel="0" collapsed="false">
      <c r="A794" s="141"/>
      <c r="B794" s="144"/>
      <c r="C794" s="144"/>
      <c r="D794" s="99"/>
      <c r="E794" s="234"/>
      <c r="F794" s="234"/>
      <c r="G794" s="6"/>
      <c r="H794" s="234"/>
      <c r="I794" s="234"/>
      <c r="J794" s="234"/>
      <c r="K794" s="234"/>
      <c r="L794" s="234"/>
      <c r="M794" s="234"/>
      <c r="N794" s="234"/>
      <c r="O794" s="234"/>
      <c r="P794" s="229"/>
      <c r="Q794" s="268"/>
    </row>
    <row r="795" customFormat="false" ht="12.75" hidden="false" customHeight="false" outlineLevel="0" collapsed="false">
      <c r="A795" s="141"/>
      <c r="B795" s="144"/>
      <c r="C795" s="144"/>
      <c r="D795" s="99"/>
      <c r="E795" s="234"/>
      <c r="F795" s="234"/>
      <c r="G795" s="6"/>
      <c r="H795" s="234"/>
      <c r="I795" s="234"/>
      <c r="J795" s="234"/>
      <c r="K795" s="234"/>
      <c r="L795" s="234"/>
      <c r="M795" s="234"/>
      <c r="N795" s="234"/>
      <c r="O795" s="234"/>
      <c r="P795" s="229"/>
      <c r="Q795" s="268"/>
    </row>
    <row r="796" customFormat="false" ht="12.75" hidden="false" customHeight="false" outlineLevel="0" collapsed="false">
      <c r="A796" s="141"/>
      <c r="B796" s="144"/>
      <c r="C796" s="144"/>
      <c r="D796" s="99"/>
      <c r="E796" s="234"/>
      <c r="F796" s="234"/>
      <c r="G796" s="6"/>
      <c r="H796" s="234"/>
      <c r="I796" s="234"/>
      <c r="J796" s="234"/>
      <c r="K796" s="234"/>
      <c r="L796" s="234"/>
      <c r="M796" s="234"/>
      <c r="N796" s="234"/>
      <c r="O796" s="234"/>
      <c r="P796" s="229"/>
      <c r="Q796" s="268"/>
    </row>
    <row r="797" customFormat="false" ht="12.75" hidden="false" customHeight="false" outlineLevel="0" collapsed="false">
      <c r="A797" s="141"/>
      <c r="B797" s="144"/>
      <c r="C797" s="144"/>
      <c r="D797" s="99"/>
      <c r="E797" s="234"/>
      <c r="F797" s="234"/>
      <c r="G797" s="6"/>
      <c r="H797" s="234"/>
      <c r="I797" s="234"/>
      <c r="J797" s="234"/>
      <c r="K797" s="234"/>
      <c r="L797" s="234"/>
      <c r="M797" s="234"/>
      <c r="N797" s="234"/>
      <c r="O797" s="234"/>
      <c r="P797" s="229"/>
      <c r="Q797" s="268"/>
    </row>
    <row r="798" customFormat="false" ht="12.75" hidden="false" customHeight="false" outlineLevel="0" collapsed="false">
      <c r="A798" s="141"/>
      <c r="B798" s="144"/>
      <c r="C798" s="144"/>
      <c r="D798" s="99"/>
      <c r="E798" s="234"/>
      <c r="F798" s="234"/>
      <c r="G798" s="6"/>
      <c r="H798" s="234"/>
      <c r="I798" s="234"/>
      <c r="J798" s="234"/>
      <c r="K798" s="234"/>
      <c r="L798" s="234"/>
      <c r="M798" s="234"/>
      <c r="N798" s="234"/>
      <c r="O798" s="234"/>
      <c r="P798" s="229"/>
      <c r="Q798" s="268"/>
    </row>
    <row r="799" customFormat="false" ht="12.75" hidden="false" customHeight="false" outlineLevel="0" collapsed="false">
      <c r="A799" s="141"/>
      <c r="B799" s="144"/>
      <c r="C799" s="144"/>
      <c r="D799" s="99"/>
      <c r="E799" s="234"/>
      <c r="F799" s="234"/>
      <c r="G799" s="6"/>
      <c r="H799" s="234"/>
      <c r="I799" s="234"/>
      <c r="J799" s="234"/>
      <c r="K799" s="234"/>
      <c r="L799" s="234"/>
      <c r="M799" s="234"/>
      <c r="N799" s="234"/>
      <c r="O799" s="234"/>
      <c r="P799" s="229"/>
      <c r="Q799" s="268"/>
    </row>
    <row r="800" customFormat="false" ht="12.75" hidden="false" customHeight="false" outlineLevel="0" collapsed="false">
      <c r="A800" s="141"/>
      <c r="B800" s="144"/>
      <c r="C800" s="144"/>
      <c r="D800" s="99"/>
      <c r="E800" s="234"/>
      <c r="F800" s="234"/>
      <c r="G800" s="6"/>
      <c r="H800" s="234"/>
      <c r="I800" s="234"/>
      <c r="J800" s="234"/>
      <c r="K800" s="234"/>
      <c r="L800" s="234"/>
      <c r="M800" s="234"/>
      <c r="N800" s="234"/>
      <c r="O800" s="234"/>
      <c r="P800" s="229"/>
      <c r="Q800" s="268"/>
    </row>
    <row r="801" customFormat="false" ht="12.75" hidden="false" customHeight="false" outlineLevel="0" collapsed="false">
      <c r="A801" s="141"/>
      <c r="B801" s="144"/>
      <c r="C801" s="144"/>
      <c r="D801" s="99"/>
      <c r="E801" s="234"/>
      <c r="F801" s="234"/>
      <c r="G801" s="6"/>
      <c r="H801" s="234"/>
      <c r="I801" s="234"/>
      <c r="J801" s="234"/>
      <c r="K801" s="234"/>
      <c r="L801" s="234"/>
      <c r="M801" s="234"/>
      <c r="N801" s="234"/>
      <c r="O801" s="234"/>
      <c r="P801" s="229"/>
      <c r="Q801" s="268"/>
    </row>
    <row r="802" customFormat="false" ht="12.75" hidden="false" customHeight="false" outlineLevel="0" collapsed="false">
      <c r="A802" s="141"/>
      <c r="B802" s="144"/>
      <c r="C802" s="144"/>
      <c r="D802" s="99"/>
      <c r="E802" s="234"/>
      <c r="F802" s="234"/>
      <c r="G802" s="6"/>
      <c r="H802" s="234"/>
      <c r="I802" s="234"/>
      <c r="J802" s="234"/>
      <c r="K802" s="234"/>
      <c r="L802" s="234"/>
      <c r="M802" s="234"/>
      <c r="N802" s="234"/>
      <c r="O802" s="234"/>
      <c r="P802" s="229"/>
      <c r="Q802" s="268"/>
    </row>
    <row r="803" customFormat="false" ht="12.75" hidden="false" customHeight="false" outlineLevel="0" collapsed="false">
      <c r="A803" s="141"/>
      <c r="B803" s="144"/>
      <c r="C803" s="144"/>
      <c r="D803" s="99"/>
      <c r="E803" s="234"/>
      <c r="F803" s="234"/>
      <c r="G803" s="6"/>
      <c r="H803" s="234"/>
      <c r="I803" s="234"/>
      <c r="J803" s="234"/>
      <c r="K803" s="234"/>
      <c r="L803" s="234"/>
      <c r="M803" s="234"/>
      <c r="N803" s="234"/>
      <c r="O803" s="234"/>
      <c r="P803" s="229"/>
      <c r="Q803" s="268"/>
    </row>
    <row r="804" customFormat="false" ht="12.75" hidden="false" customHeight="false" outlineLevel="0" collapsed="false">
      <c r="A804" s="141"/>
      <c r="B804" s="144"/>
      <c r="C804" s="144"/>
      <c r="D804" s="99"/>
      <c r="E804" s="234"/>
      <c r="F804" s="234"/>
      <c r="G804" s="6"/>
      <c r="H804" s="234"/>
      <c r="I804" s="234"/>
      <c r="J804" s="234"/>
      <c r="K804" s="234"/>
      <c r="L804" s="234"/>
      <c r="M804" s="234"/>
      <c r="N804" s="234"/>
      <c r="O804" s="234"/>
      <c r="P804" s="229"/>
      <c r="Q804" s="268"/>
    </row>
    <row r="805" customFormat="false" ht="12.75" hidden="false" customHeight="false" outlineLevel="0" collapsed="false">
      <c r="A805" s="141"/>
      <c r="B805" s="144"/>
      <c r="C805" s="144"/>
      <c r="D805" s="99"/>
      <c r="E805" s="234"/>
      <c r="F805" s="234"/>
      <c r="G805" s="6"/>
      <c r="H805" s="234"/>
      <c r="I805" s="234"/>
      <c r="J805" s="234"/>
      <c r="K805" s="234"/>
      <c r="L805" s="234"/>
      <c r="M805" s="234"/>
      <c r="N805" s="234"/>
      <c r="O805" s="234"/>
      <c r="P805" s="229"/>
      <c r="Q805" s="268"/>
    </row>
    <row r="806" customFormat="false" ht="12.75" hidden="false" customHeight="false" outlineLevel="0" collapsed="false">
      <c r="A806" s="141"/>
      <c r="B806" s="144"/>
      <c r="C806" s="144"/>
      <c r="D806" s="99"/>
      <c r="E806" s="234"/>
      <c r="F806" s="234"/>
      <c r="G806" s="6"/>
      <c r="H806" s="234"/>
      <c r="I806" s="234"/>
      <c r="J806" s="234"/>
      <c r="K806" s="234"/>
      <c r="L806" s="234"/>
      <c r="M806" s="234"/>
      <c r="N806" s="234"/>
      <c r="O806" s="234"/>
      <c r="P806" s="229"/>
      <c r="Q806" s="268"/>
    </row>
    <row r="807" customFormat="false" ht="12.75" hidden="false" customHeight="false" outlineLevel="0" collapsed="false">
      <c r="A807" s="141"/>
      <c r="B807" s="144"/>
      <c r="C807" s="144"/>
      <c r="D807" s="99"/>
      <c r="E807" s="234"/>
      <c r="F807" s="234"/>
      <c r="G807" s="6"/>
      <c r="H807" s="234"/>
      <c r="I807" s="234"/>
      <c r="J807" s="234"/>
      <c r="K807" s="234"/>
      <c r="L807" s="234"/>
      <c r="M807" s="234"/>
      <c r="N807" s="234"/>
      <c r="O807" s="234"/>
      <c r="P807" s="229"/>
      <c r="Q807" s="268"/>
    </row>
    <row r="808" customFormat="false" ht="12.75" hidden="false" customHeight="false" outlineLevel="0" collapsed="false">
      <c r="A808" s="141"/>
      <c r="B808" s="144"/>
      <c r="C808" s="144"/>
      <c r="D808" s="99"/>
      <c r="E808" s="234"/>
      <c r="F808" s="234"/>
      <c r="G808" s="6"/>
      <c r="H808" s="234"/>
      <c r="I808" s="234"/>
      <c r="J808" s="234"/>
      <c r="K808" s="234"/>
      <c r="L808" s="234"/>
      <c r="M808" s="234"/>
      <c r="N808" s="234"/>
      <c r="O808" s="234"/>
      <c r="P808" s="229"/>
      <c r="Q808" s="268"/>
    </row>
    <row r="809" customFormat="false" ht="12.75" hidden="false" customHeight="false" outlineLevel="0" collapsed="false">
      <c r="A809" s="141"/>
      <c r="B809" s="144"/>
      <c r="C809" s="144"/>
      <c r="D809" s="99"/>
      <c r="E809" s="234"/>
      <c r="F809" s="234"/>
      <c r="G809" s="6"/>
      <c r="H809" s="234"/>
      <c r="I809" s="234"/>
      <c r="J809" s="234"/>
      <c r="K809" s="234"/>
      <c r="L809" s="234"/>
      <c r="M809" s="234"/>
      <c r="N809" s="234"/>
      <c r="O809" s="234"/>
      <c r="P809" s="229"/>
      <c r="Q809" s="268"/>
    </row>
    <row r="810" customFormat="false" ht="12.75" hidden="false" customHeight="false" outlineLevel="0" collapsed="false">
      <c r="A810" s="141"/>
      <c r="B810" s="144"/>
      <c r="C810" s="144"/>
      <c r="D810" s="99"/>
      <c r="E810" s="234"/>
      <c r="F810" s="234"/>
      <c r="G810" s="6"/>
      <c r="H810" s="234"/>
      <c r="I810" s="234"/>
      <c r="J810" s="234"/>
      <c r="K810" s="234"/>
      <c r="L810" s="234"/>
      <c r="M810" s="234"/>
      <c r="N810" s="234"/>
      <c r="O810" s="234"/>
      <c r="P810" s="229"/>
      <c r="Q810" s="268"/>
    </row>
    <row r="811" customFormat="false" ht="12.75" hidden="false" customHeight="false" outlineLevel="0" collapsed="false">
      <c r="A811" s="141"/>
      <c r="B811" s="144"/>
      <c r="C811" s="144"/>
      <c r="D811" s="99"/>
      <c r="E811" s="234"/>
      <c r="F811" s="234"/>
      <c r="G811" s="6"/>
      <c r="H811" s="234"/>
      <c r="I811" s="234"/>
      <c r="J811" s="234"/>
      <c r="K811" s="234"/>
      <c r="L811" s="234"/>
      <c r="M811" s="234"/>
      <c r="N811" s="234"/>
      <c r="O811" s="234"/>
      <c r="P811" s="229"/>
      <c r="Q811" s="268"/>
    </row>
    <row r="812" customFormat="false" ht="12.75" hidden="false" customHeight="false" outlineLevel="0" collapsed="false">
      <c r="A812" s="141"/>
      <c r="B812" s="144"/>
      <c r="C812" s="144"/>
      <c r="D812" s="99"/>
      <c r="E812" s="234"/>
      <c r="F812" s="234"/>
      <c r="G812" s="6"/>
      <c r="H812" s="234"/>
      <c r="I812" s="234"/>
      <c r="J812" s="234"/>
      <c r="K812" s="234"/>
      <c r="L812" s="234"/>
      <c r="M812" s="234"/>
      <c r="N812" s="234"/>
      <c r="O812" s="234"/>
      <c r="P812" s="229"/>
      <c r="Q812" s="268"/>
    </row>
    <row r="813" customFormat="false" ht="12.75" hidden="false" customHeight="false" outlineLevel="0" collapsed="false">
      <c r="A813" s="141"/>
      <c r="B813" s="144"/>
      <c r="C813" s="144"/>
      <c r="D813" s="99"/>
      <c r="E813" s="234"/>
      <c r="F813" s="234"/>
      <c r="G813" s="6"/>
      <c r="H813" s="234"/>
      <c r="I813" s="234"/>
      <c r="J813" s="234"/>
      <c r="K813" s="234"/>
      <c r="L813" s="234"/>
      <c r="M813" s="234"/>
      <c r="N813" s="234"/>
      <c r="O813" s="234"/>
      <c r="P813" s="229"/>
      <c r="Q813" s="268"/>
    </row>
    <row r="814" customFormat="false" ht="12.75" hidden="false" customHeight="false" outlineLevel="0" collapsed="false">
      <c r="A814" s="141"/>
      <c r="B814" s="144"/>
      <c r="C814" s="144"/>
      <c r="D814" s="99"/>
      <c r="E814" s="234"/>
      <c r="F814" s="234"/>
      <c r="G814" s="6"/>
      <c r="H814" s="234"/>
      <c r="I814" s="234"/>
      <c r="J814" s="234"/>
      <c r="K814" s="234"/>
      <c r="L814" s="234"/>
      <c r="M814" s="234"/>
      <c r="N814" s="234"/>
      <c r="O814" s="234"/>
      <c r="P814" s="229"/>
      <c r="Q814" s="268"/>
    </row>
    <row r="815" customFormat="false" ht="12.75" hidden="false" customHeight="false" outlineLevel="0" collapsed="false">
      <c r="A815" s="141"/>
      <c r="B815" s="144"/>
      <c r="C815" s="144"/>
      <c r="D815" s="99"/>
      <c r="E815" s="234"/>
      <c r="F815" s="234"/>
      <c r="G815" s="6"/>
      <c r="H815" s="234"/>
      <c r="I815" s="234"/>
      <c r="J815" s="234"/>
      <c r="K815" s="234"/>
      <c r="L815" s="234"/>
      <c r="M815" s="234"/>
      <c r="N815" s="234"/>
      <c r="O815" s="234"/>
      <c r="P815" s="229"/>
      <c r="Q815" s="268"/>
    </row>
    <row r="816" customFormat="false" ht="12.75" hidden="false" customHeight="false" outlineLevel="0" collapsed="false">
      <c r="A816" s="141"/>
      <c r="B816" s="144"/>
      <c r="C816" s="144"/>
      <c r="D816" s="99"/>
      <c r="E816" s="234"/>
      <c r="F816" s="234"/>
      <c r="G816" s="6"/>
      <c r="H816" s="234"/>
      <c r="I816" s="234"/>
      <c r="J816" s="234"/>
      <c r="K816" s="234"/>
      <c r="L816" s="234"/>
      <c r="M816" s="234"/>
      <c r="N816" s="234"/>
      <c r="O816" s="234"/>
      <c r="P816" s="229"/>
      <c r="Q816" s="268"/>
    </row>
    <row r="817" customFormat="false" ht="12.75" hidden="false" customHeight="false" outlineLevel="0" collapsed="false">
      <c r="A817" s="141"/>
      <c r="B817" s="144"/>
      <c r="C817" s="144"/>
      <c r="D817" s="99"/>
      <c r="E817" s="234"/>
      <c r="F817" s="234"/>
      <c r="G817" s="6"/>
      <c r="H817" s="234"/>
      <c r="I817" s="234"/>
      <c r="J817" s="234"/>
      <c r="K817" s="234"/>
      <c r="L817" s="234"/>
      <c r="M817" s="234"/>
      <c r="N817" s="234"/>
      <c r="O817" s="234"/>
      <c r="P817" s="229"/>
      <c r="Q817" s="268"/>
    </row>
    <row r="818" customFormat="false" ht="12.75" hidden="false" customHeight="false" outlineLevel="0" collapsed="false">
      <c r="A818" s="141"/>
      <c r="B818" s="144"/>
      <c r="C818" s="144"/>
      <c r="D818" s="99"/>
      <c r="E818" s="234"/>
      <c r="F818" s="234"/>
      <c r="G818" s="6"/>
      <c r="H818" s="234"/>
      <c r="I818" s="234"/>
      <c r="J818" s="234"/>
      <c r="K818" s="234"/>
      <c r="L818" s="234"/>
      <c r="M818" s="234"/>
      <c r="N818" s="234"/>
      <c r="O818" s="234"/>
      <c r="P818" s="229"/>
      <c r="Q818" s="268"/>
    </row>
    <row r="819" customFormat="false" ht="12.75" hidden="false" customHeight="false" outlineLevel="0" collapsed="false">
      <c r="A819" s="141"/>
      <c r="B819" s="144"/>
      <c r="C819" s="144"/>
      <c r="D819" s="99"/>
      <c r="E819" s="234"/>
      <c r="F819" s="234"/>
      <c r="G819" s="6"/>
      <c r="H819" s="234"/>
      <c r="I819" s="234"/>
      <c r="J819" s="234"/>
      <c r="K819" s="234"/>
      <c r="L819" s="234"/>
      <c r="M819" s="234"/>
      <c r="N819" s="234"/>
      <c r="O819" s="234"/>
      <c r="P819" s="229"/>
      <c r="Q819" s="268"/>
    </row>
    <row r="820" customFormat="false" ht="12.75" hidden="false" customHeight="false" outlineLevel="0" collapsed="false">
      <c r="A820" s="141"/>
      <c r="B820" s="144"/>
      <c r="C820" s="144"/>
      <c r="D820" s="99"/>
      <c r="E820" s="234"/>
      <c r="F820" s="234"/>
      <c r="G820" s="6"/>
      <c r="H820" s="234"/>
      <c r="I820" s="234"/>
      <c r="J820" s="234"/>
      <c r="K820" s="234"/>
      <c r="L820" s="234"/>
      <c r="M820" s="234"/>
      <c r="N820" s="234"/>
      <c r="O820" s="234"/>
      <c r="P820" s="229"/>
      <c r="Q820" s="268"/>
    </row>
    <row r="821" customFormat="false" ht="12.75" hidden="false" customHeight="false" outlineLevel="0" collapsed="false">
      <c r="A821" s="141"/>
      <c r="B821" s="144"/>
      <c r="C821" s="144"/>
      <c r="D821" s="99"/>
      <c r="E821" s="234"/>
      <c r="F821" s="234"/>
      <c r="G821" s="6"/>
      <c r="H821" s="234"/>
      <c r="I821" s="234"/>
      <c r="J821" s="234"/>
      <c r="K821" s="234"/>
      <c r="L821" s="234"/>
      <c r="M821" s="234"/>
      <c r="N821" s="234"/>
      <c r="O821" s="234"/>
      <c r="P821" s="229"/>
      <c r="Q821" s="268"/>
    </row>
    <row r="822" customFormat="false" ht="12.75" hidden="false" customHeight="false" outlineLevel="0" collapsed="false">
      <c r="A822" s="141"/>
      <c r="B822" s="144"/>
      <c r="C822" s="144"/>
      <c r="D822" s="99"/>
      <c r="E822" s="234"/>
      <c r="F822" s="234"/>
      <c r="G822" s="6"/>
      <c r="H822" s="234"/>
      <c r="I822" s="234"/>
      <c r="J822" s="234"/>
      <c r="K822" s="234"/>
      <c r="L822" s="234"/>
      <c r="M822" s="234"/>
      <c r="N822" s="234"/>
      <c r="O822" s="234"/>
      <c r="P822" s="229"/>
      <c r="Q822" s="268"/>
    </row>
    <row r="823" customFormat="false" ht="12.75" hidden="false" customHeight="false" outlineLevel="0" collapsed="false">
      <c r="A823" s="141"/>
      <c r="B823" s="144"/>
      <c r="C823" s="144"/>
      <c r="D823" s="99"/>
      <c r="E823" s="234"/>
      <c r="F823" s="234"/>
      <c r="G823" s="6"/>
      <c r="H823" s="234"/>
      <c r="I823" s="234"/>
      <c r="J823" s="234"/>
      <c r="K823" s="234"/>
      <c r="L823" s="234"/>
      <c r="M823" s="234"/>
      <c r="N823" s="234"/>
      <c r="O823" s="234"/>
      <c r="P823" s="229"/>
      <c r="Q823" s="268"/>
    </row>
    <row r="824" customFormat="false" ht="12.75" hidden="false" customHeight="false" outlineLevel="0" collapsed="false">
      <c r="A824" s="141"/>
      <c r="B824" s="144"/>
      <c r="C824" s="144"/>
      <c r="D824" s="99"/>
      <c r="E824" s="234"/>
      <c r="F824" s="234"/>
      <c r="G824" s="6"/>
      <c r="H824" s="234"/>
      <c r="I824" s="234"/>
      <c r="J824" s="234"/>
      <c r="K824" s="234"/>
      <c r="L824" s="234"/>
      <c r="M824" s="234"/>
      <c r="N824" s="234"/>
      <c r="O824" s="234"/>
      <c r="P824" s="229"/>
      <c r="Q824" s="268"/>
    </row>
    <row r="825" customFormat="false" ht="12.75" hidden="false" customHeight="false" outlineLevel="0" collapsed="false">
      <c r="A825" s="141"/>
      <c r="B825" s="144"/>
      <c r="C825" s="144"/>
      <c r="D825" s="99"/>
      <c r="E825" s="234"/>
      <c r="F825" s="234"/>
      <c r="G825" s="6"/>
      <c r="H825" s="234"/>
      <c r="I825" s="234"/>
      <c r="J825" s="234"/>
      <c r="K825" s="234"/>
      <c r="L825" s="234"/>
      <c r="M825" s="234"/>
      <c r="N825" s="234"/>
      <c r="O825" s="234"/>
      <c r="P825" s="229"/>
      <c r="Q825" s="268"/>
    </row>
    <row r="826" customFormat="false" ht="12.75" hidden="false" customHeight="false" outlineLevel="0" collapsed="false">
      <c r="A826" s="141"/>
      <c r="B826" s="144"/>
      <c r="C826" s="144"/>
      <c r="D826" s="99"/>
      <c r="E826" s="234"/>
      <c r="F826" s="234"/>
      <c r="G826" s="6"/>
      <c r="H826" s="234"/>
      <c r="I826" s="234"/>
      <c r="J826" s="234"/>
      <c r="K826" s="234"/>
      <c r="L826" s="234"/>
      <c r="M826" s="234"/>
      <c r="N826" s="234"/>
      <c r="O826" s="234"/>
      <c r="P826" s="229"/>
      <c r="Q826" s="268"/>
    </row>
    <row r="827" customFormat="false" ht="12.75" hidden="false" customHeight="false" outlineLevel="0" collapsed="false">
      <c r="A827" s="141"/>
      <c r="B827" s="144"/>
      <c r="C827" s="144"/>
      <c r="D827" s="99"/>
      <c r="E827" s="234"/>
      <c r="F827" s="234"/>
      <c r="G827" s="6"/>
      <c r="H827" s="234"/>
      <c r="I827" s="234"/>
      <c r="J827" s="234"/>
      <c r="K827" s="234"/>
      <c r="L827" s="234"/>
      <c r="M827" s="234"/>
      <c r="N827" s="234"/>
      <c r="O827" s="234"/>
      <c r="P827" s="229"/>
      <c r="Q827" s="268"/>
    </row>
    <row r="828" customFormat="false" ht="12.75" hidden="false" customHeight="false" outlineLevel="0" collapsed="false">
      <c r="A828" s="141"/>
      <c r="B828" s="144"/>
      <c r="C828" s="144"/>
      <c r="D828" s="99"/>
      <c r="E828" s="234"/>
      <c r="F828" s="234"/>
      <c r="G828" s="6"/>
      <c r="H828" s="234"/>
      <c r="I828" s="234"/>
      <c r="J828" s="234"/>
      <c r="K828" s="234"/>
      <c r="L828" s="234"/>
      <c r="M828" s="234"/>
      <c r="N828" s="234"/>
      <c r="O828" s="234"/>
      <c r="P828" s="229"/>
      <c r="Q828" s="268"/>
    </row>
    <row r="829" customFormat="false" ht="12.75" hidden="false" customHeight="false" outlineLevel="0" collapsed="false">
      <c r="A829" s="141"/>
      <c r="B829" s="144"/>
      <c r="C829" s="144"/>
      <c r="D829" s="99"/>
      <c r="E829" s="234"/>
      <c r="F829" s="234"/>
      <c r="G829" s="6"/>
      <c r="H829" s="234"/>
      <c r="I829" s="234"/>
      <c r="J829" s="234"/>
      <c r="K829" s="234"/>
      <c r="L829" s="234"/>
      <c r="M829" s="234"/>
      <c r="N829" s="234"/>
      <c r="O829" s="234"/>
      <c r="P829" s="229"/>
      <c r="Q829" s="268"/>
    </row>
    <row r="830" customFormat="false" ht="12.75" hidden="false" customHeight="false" outlineLevel="0" collapsed="false">
      <c r="A830" s="141"/>
      <c r="B830" s="144"/>
      <c r="C830" s="144"/>
      <c r="D830" s="99"/>
      <c r="E830" s="234"/>
      <c r="F830" s="234"/>
      <c r="G830" s="6"/>
      <c r="H830" s="234"/>
      <c r="I830" s="234"/>
      <c r="J830" s="234"/>
      <c r="K830" s="234"/>
      <c r="L830" s="234"/>
      <c r="M830" s="234"/>
      <c r="N830" s="234"/>
      <c r="O830" s="234"/>
      <c r="P830" s="229"/>
      <c r="Q830" s="268"/>
    </row>
    <row r="831" customFormat="false" ht="12.75" hidden="false" customHeight="false" outlineLevel="0" collapsed="false">
      <c r="A831" s="141"/>
      <c r="B831" s="144"/>
      <c r="C831" s="144"/>
      <c r="D831" s="99"/>
      <c r="E831" s="234"/>
      <c r="F831" s="234"/>
      <c r="G831" s="6"/>
      <c r="H831" s="234"/>
      <c r="I831" s="234"/>
      <c r="J831" s="234"/>
      <c r="K831" s="234"/>
      <c r="L831" s="234"/>
      <c r="M831" s="234"/>
      <c r="N831" s="234"/>
      <c r="O831" s="234"/>
      <c r="P831" s="229"/>
      <c r="Q831" s="268"/>
    </row>
    <row r="832" customFormat="false" ht="12.75" hidden="false" customHeight="false" outlineLevel="0" collapsed="false">
      <c r="A832" s="141"/>
      <c r="B832" s="144"/>
      <c r="C832" s="144"/>
      <c r="D832" s="99"/>
      <c r="E832" s="234"/>
      <c r="F832" s="234"/>
      <c r="G832" s="6"/>
      <c r="H832" s="234"/>
      <c r="I832" s="234"/>
      <c r="J832" s="234"/>
      <c r="K832" s="234"/>
      <c r="L832" s="234"/>
      <c r="M832" s="234"/>
      <c r="N832" s="234"/>
      <c r="O832" s="234"/>
      <c r="P832" s="229"/>
      <c r="Q832" s="268"/>
    </row>
    <row r="833" customFormat="false" ht="12.75" hidden="false" customHeight="false" outlineLevel="0" collapsed="false">
      <c r="A833" s="141"/>
      <c r="B833" s="144"/>
      <c r="C833" s="144"/>
      <c r="D833" s="99"/>
      <c r="E833" s="234"/>
      <c r="F833" s="234"/>
      <c r="G833" s="6"/>
      <c r="H833" s="234"/>
      <c r="I833" s="234"/>
      <c r="J833" s="234"/>
      <c r="K833" s="234"/>
      <c r="L833" s="234"/>
      <c r="M833" s="234"/>
      <c r="N833" s="234"/>
      <c r="O833" s="234"/>
      <c r="P833" s="229"/>
      <c r="Q833" s="268"/>
    </row>
    <row r="834" customFormat="false" ht="12.75" hidden="false" customHeight="false" outlineLevel="0" collapsed="false">
      <c r="A834" s="141"/>
      <c r="B834" s="144"/>
      <c r="C834" s="144"/>
      <c r="D834" s="99"/>
      <c r="E834" s="234"/>
      <c r="F834" s="234"/>
      <c r="G834" s="6"/>
      <c r="H834" s="234"/>
      <c r="I834" s="234"/>
      <c r="J834" s="234"/>
      <c r="K834" s="234"/>
      <c r="L834" s="234"/>
      <c r="M834" s="234"/>
      <c r="N834" s="234"/>
      <c r="O834" s="234"/>
      <c r="P834" s="229"/>
      <c r="Q834" s="268"/>
    </row>
    <row r="835" customFormat="false" ht="12.75" hidden="false" customHeight="false" outlineLevel="0" collapsed="false">
      <c r="A835" s="141"/>
      <c r="B835" s="144"/>
      <c r="C835" s="144"/>
      <c r="D835" s="99"/>
      <c r="E835" s="234"/>
      <c r="F835" s="234"/>
      <c r="G835" s="6"/>
      <c r="H835" s="234"/>
      <c r="I835" s="234"/>
      <c r="J835" s="234"/>
      <c r="K835" s="234"/>
      <c r="L835" s="234"/>
      <c r="M835" s="234"/>
      <c r="N835" s="234"/>
      <c r="O835" s="234"/>
      <c r="P835" s="229"/>
      <c r="Q835" s="268"/>
    </row>
    <row r="836" customFormat="false" ht="12.75" hidden="false" customHeight="false" outlineLevel="0" collapsed="false">
      <c r="A836" s="141"/>
      <c r="B836" s="144"/>
      <c r="C836" s="144"/>
      <c r="D836" s="99"/>
      <c r="E836" s="234"/>
      <c r="F836" s="234"/>
      <c r="G836" s="6"/>
      <c r="H836" s="234"/>
      <c r="I836" s="234"/>
      <c r="J836" s="234"/>
      <c r="K836" s="234"/>
      <c r="L836" s="234"/>
      <c r="M836" s="234"/>
      <c r="N836" s="234"/>
      <c r="O836" s="234"/>
      <c r="P836" s="229"/>
      <c r="Q836" s="268"/>
    </row>
    <row r="837" customFormat="false" ht="12.75" hidden="false" customHeight="false" outlineLevel="0" collapsed="false">
      <c r="A837" s="141"/>
      <c r="B837" s="144"/>
      <c r="C837" s="144"/>
      <c r="D837" s="99"/>
      <c r="E837" s="234"/>
      <c r="F837" s="234"/>
      <c r="G837" s="6"/>
      <c r="H837" s="234"/>
      <c r="I837" s="234"/>
      <c r="J837" s="234"/>
      <c r="K837" s="234"/>
      <c r="L837" s="234"/>
      <c r="M837" s="234"/>
      <c r="N837" s="234"/>
      <c r="O837" s="234"/>
      <c r="P837" s="229"/>
      <c r="Q837" s="268"/>
    </row>
    <row r="838" customFormat="false" ht="12.75" hidden="false" customHeight="false" outlineLevel="0" collapsed="false">
      <c r="A838" s="141"/>
      <c r="B838" s="144"/>
      <c r="C838" s="144"/>
      <c r="D838" s="99"/>
      <c r="E838" s="234"/>
      <c r="F838" s="234"/>
      <c r="G838" s="6"/>
      <c r="H838" s="234"/>
      <c r="I838" s="234"/>
      <c r="J838" s="234"/>
      <c r="K838" s="234"/>
      <c r="L838" s="234"/>
      <c r="M838" s="234"/>
      <c r="N838" s="234"/>
      <c r="O838" s="234"/>
      <c r="P838" s="229"/>
      <c r="Q838" s="268"/>
    </row>
    <row r="839" customFormat="false" ht="12.75" hidden="false" customHeight="false" outlineLevel="0" collapsed="false">
      <c r="A839" s="141"/>
      <c r="B839" s="144"/>
      <c r="C839" s="144"/>
      <c r="D839" s="99"/>
      <c r="E839" s="234"/>
      <c r="F839" s="234"/>
      <c r="G839" s="6"/>
      <c r="H839" s="234"/>
      <c r="I839" s="234"/>
      <c r="J839" s="234"/>
      <c r="K839" s="234"/>
      <c r="L839" s="234"/>
      <c r="M839" s="234"/>
      <c r="N839" s="234"/>
      <c r="O839" s="234"/>
      <c r="P839" s="229"/>
      <c r="Q839" s="268"/>
    </row>
    <row r="840" customFormat="false" ht="12.75" hidden="false" customHeight="false" outlineLevel="0" collapsed="false">
      <c r="A840" s="141"/>
      <c r="B840" s="144"/>
      <c r="C840" s="144"/>
      <c r="D840" s="99"/>
      <c r="E840" s="234"/>
      <c r="F840" s="234"/>
      <c r="G840" s="6"/>
      <c r="H840" s="234"/>
      <c r="I840" s="234"/>
      <c r="J840" s="234"/>
      <c r="K840" s="234"/>
      <c r="L840" s="234"/>
      <c r="M840" s="234"/>
      <c r="N840" s="234"/>
      <c r="O840" s="234"/>
      <c r="P840" s="229"/>
      <c r="Q840" s="268"/>
    </row>
    <row r="841" customFormat="false" ht="12.75" hidden="false" customHeight="false" outlineLevel="0" collapsed="false">
      <c r="A841" s="141"/>
      <c r="B841" s="144"/>
      <c r="C841" s="144"/>
      <c r="D841" s="99"/>
      <c r="E841" s="234"/>
      <c r="F841" s="234"/>
      <c r="G841" s="6"/>
      <c r="H841" s="234"/>
      <c r="I841" s="234"/>
      <c r="J841" s="234"/>
      <c r="K841" s="234"/>
      <c r="L841" s="234"/>
      <c r="M841" s="234"/>
      <c r="N841" s="234"/>
      <c r="O841" s="234"/>
      <c r="P841" s="229"/>
      <c r="Q841" s="268"/>
    </row>
    <row r="842" customFormat="false" ht="12.75" hidden="false" customHeight="false" outlineLevel="0" collapsed="false">
      <c r="A842" s="141"/>
      <c r="B842" s="144"/>
      <c r="C842" s="144"/>
      <c r="D842" s="99"/>
      <c r="E842" s="234"/>
      <c r="F842" s="234"/>
      <c r="G842" s="6"/>
      <c r="H842" s="234"/>
      <c r="I842" s="234"/>
      <c r="J842" s="234"/>
      <c r="K842" s="234"/>
      <c r="L842" s="234"/>
      <c r="M842" s="234"/>
      <c r="N842" s="234"/>
      <c r="O842" s="234"/>
      <c r="P842" s="229"/>
      <c r="Q842" s="268"/>
    </row>
    <row r="843" customFormat="false" ht="12.75" hidden="false" customHeight="false" outlineLevel="0" collapsed="false">
      <c r="A843" s="141"/>
      <c r="B843" s="144"/>
      <c r="C843" s="144"/>
      <c r="D843" s="99"/>
      <c r="E843" s="234"/>
      <c r="F843" s="234"/>
      <c r="G843" s="6"/>
      <c r="H843" s="234"/>
      <c r="I843" s="234"/>
      <c r="J843" s="234"/>
      <c r="K843" s="234"/>
      <c r="L843" s="234"/>
      <c r="M843" s="234"/>
      <c r="N843" s="234"/>
      <c r="O843" s="234"/>
      <c r="P843" s="229"/>
      <c r="Q843" s="268"/>
    </row>
    <row r="844" customFormat="false" ht="12.75" hidden="false" customHeight="false" outlineLevel="0" collapsed="false">
      <c r="A844" s="141"/>
      <c r="B844" s="144"/>
      <c r="C844" s="144"/>
      <c r="D844" s="99"/>
      <c r="E844" s="234"/>
      <c r="F844" s="234"/>
      <c r="G844" s="6"/>
      <c r="H844" s="234"/>
      <c r="I844" s="234"/>
      <c r="J844" s="234"/>
      <c r="K844" s="234"/>
      <c r="L844" s="234"/>
      <c r="M844" s="234"/>
      <c r="N844" s="234"/>
      <c r="O844" s="234"/>
      <c r="P844" s="229"/>
      <c r="Q844" s="268"/>
    </row>
    <row r="845" customFormat="false" ht="12.75" hidden="false" customHeight="false" outlineLevel="0" collapsed="false">
      <c r="A845" s="141"/>
      <c r="B845" s="144"/>
      <c r="C845" s="144"/>
      <c r="D845" s="99"/>
      <c r="E845" s="234"/>
      <c r="F845" s="234"/>
      <c r="G845" s="6"/>
      <c r="H845" s="234"/>
      <c r="I845" s="234"/>
      <c r="J845" s="234"/>
      <c r="K845" s="234"/>
      <c r="L845" s="234"/>
      <c r="M845" s="234"/>
      <c r="N845" s="234"/>
      <c r="O845" s="234"/>
      <c r="P845" s="229"/>
      <c r="Q845" s="268"/>
    </row>
    <row r="846" customFormat="false" ht="12.75" hidden="false" customHeight="false" outlineLevel="0" collapsed="false">
      <c r="A846" s="141"/>
      <c r="B846" s="144"/>
      <c r="C846" s="144"/>
      <c r="D846" s="99"/>
      <c r="E846" s="234"/>
      <c r="F846" s="234"/>
      <c r="G846" s="6"/>
      <c r="H846" s="234"/>
      <c r="I846" s="234"/>
      <c r="J846" s="234"/>
      <c r="K846" s="234"/>
      <c r="L846" s="234"/>
      <c r="M846" s="234"/>
      <c r="N846" s="234"/>
      <c r="O846" s="234"/>
      <c r="P846" s="229"/>
      <c r="Q846" s="268"/>
    </row>
    <row r="847" customFormat="false" ht="12.75" hidden="false" customHeight="false" outlineLevel="0" collapsed="false">
      <c r="A847" s="141"/>
      <c r="B847" s="144"/>
      <c r="C847" s="144"/>
      <c r="D847" s="99"/>
      <c r="E847" s="234"/>
      <c r="F847" s="234"/>
      <c r="G847" s="6"/>
      <c r="H847" s="234"/>
      <c r="I847" s="234"/>
      <c r="J847" s="234"/>
      <c r="K847" s="234"/>
      <c r="L847" s="234"/>
      <c r="M847" s="234"/>
      <c r="N847" s="234"/>
      <c r="O847" s="234"/>
      <c r="P847" s="229"/>
      <c r="Q847" s="268"/>
    </row>
    <row r="848" customFormat="false" ht="12.75" hidden="false" customHeight="false" outlineLevel="0" collapsed="false">
      <c r="A848" s="141"/>
      <c r="B848" s="144"/>
      <c r="C848" s="144"/>
      <c r="D848" s="99"/>
      <c r="E848" s="234"/>
      <c r="F848" s="234"/>
      <c r="G848" s="6"/>
      <c r="H848" s="234"/>
      <c r="I848" s="234"/>
      <c r="J848" s="234"/>
      <c r="K848" s="234"/>
      <c r="L848" s="234"/>
      <c r="M848" s="234"/>
      <c r="N848" s="234"/>
      <c r="O848" s="234"/>
      <c r="P848" s="229"/>
      <c r="Q848" s="268"/>
    </row>
    <row r="849" customFormat="false" ht="12.75" hidden="false" customHeight="false" outlineLevel="0" collapsed="false">
      <c r="A849" s="141"/>
      <c r="B849" s="144"/>
      <c r="C849" s="144"/>
      <c r="D849" s="99"/>
      <c r="E849" s="234"/>
      <c r="F849" s="234"/>
      <c r="G849" s="6"/>
      <c r="H849" s="234"/>
      <c r="I849" s="234"/>
      <c r="J849" s="234"/>
      <c r="K849" s="234"/>
      <c r="L849" s="234"/>
      <c r="M849" s="234"/>
      <c r="N849" s="234"/>
      <c r="O849" s="234"/>
      <c r="P849" s="229"/>
      <c r="Q849" s="268"/>
    </row>
    <row r="850" customFormat="false" ht="12.75" hidden="false" customHeight="false" outlineLevel="0" collapsed="false">
      <c r="A850" s="141"/>
      <c r="B850" s="144"/>
      <c r="C850" s="144"/>
      <c r="D850" s="99"/>
      <c r="E850" s="234"/>
      <c r="F850" s="234"/>
      <c r="G850" s="6"/>
      <c r="H850" s="234"/>
      <c r="I850" s="234"/>
      <c r="J850" s="234"/>
      <c r="K850" s="234"/>
      <c r="L850" s="234"/>
      <c r="M850" s="234"/>
      <c r="N850" s="234"/>
      <c r="O850" s="234"/>
      <c r="P850" s="229"/>
      <c r="Q850" s="268"/>
    </row>
    <row r="851" customFormat="false" ht="12.75" hidden="false" customHeight="false" outlineLevel="0" collapsed="false">
      <c r="A851" s="141"/>
      <c r="B851" s="144"/>
      <c r="C851" s="144"/>
      <c r="D851" s="99"/>
      <c r="E851" s="234"/>
      <c r="F851" s="234"/>
      <c r="G851" s="6"/>
      <c r="H851" s="234"/>
      <c r="I851" s="234"/>
      <c r="J851" s="234"/>
      <c r="K851" s="234"/>
      <c r="L851" s="234"/>
      <c r="M851" s="234"/>
      <c r="N851" s="234"/>
      <c r="O851" s="234"/>
      <c r="P851" s="229"/>
      <c r="Q851" s="268"/>
    </row>
    <row r="852" customFormat="false" ht="12.75" hidden="false" customHeight="false" outlineLevel="0" collapsed="false">
      <c r="A852" s="141"/>
      <c r="B852" s="144"/>
      <c r="C852" s="144"/>
      <c r="D852" s="99"/>
      <c r="E852" s="234"/>
      <c r="F852" s="234"/>
      <c r="G852" s="6"/>
      <c r="H852" s="234"/>
      <c r="I852" s="234"/>
      <c r="J852" s="234"/>
      <c r="K852" s="234"/>
      <c r="L852" s="234"/>
      <c r="M852" s="234"/>
      <c r="N852" s="234"/>
      <c r="O852" s="234"/>
      <c r="P852" s="229"/>
      <c r="Q852" s="268"/>
    </row>
    <row r="853" customFormat="false" ht="12.75" hidden="false" customHeight="false" outlineLevel="0" collapsed="false">
      <c r="A853" s="141"/>
      <c r="B853" s="144"/>
      <c r="C853" s="144"/>
      <c r="D853" s="99"/>
      <c r="E853" s="234"/>
      <c r="F853" s="234"/>
      <c r="G853" s="6"/>
      <c r="H853" s="234"/>
      <c r="I853" s="234"/>
      <c r="J853" s="234"/>
      <c r="K853" s="234"/>
      <c r="L853" s="234"/>
      <c r="M853" s="234"/>
      <c r="N853" s="234"/>
      <c r="O853" s="234"/>
      <c r="P853" s="229"/>
      <c r="Q853" s="268"/>
    </row>
    <row r="854" customFormat="false" ht="12.75" hidden="false" customHeight="false" outlineLevel="0" collapsed="false">
      <c r="A854" s="141"/>
      <c r="B854" s="144"/>
      <c r="C854" s="144"/>
      <c r="D854" s="99"/>
      <c r="E854" s="234"/>
      <c r="F854" s="234"/>
      <c r="G854" s="6"/>
      <c r="H854" s="234"/>
      <c r="I854" s="234"/>
      <c r="J854" s="234"/>
      <c r="K854" s="234"/>
      <c r="L854" s="234"/>
      <c r="M854" s="234"/>
      <c r="N854" s="234"/>
      <c r="O854" s="234"/>
      <c r="P854" s="229"/>
      <c r="Q854" s="268"/>
    </row>
    <row r="855" customFormat="false" ht="12.75" hidden="false" customHeight="false" outlineLevel="0" collapsed="false">
      <c r="A855" s="141"/>
      <c r="B855" s="144"/>
      <c r="C855" s="144"/>
      <c r="D855" s="99"/>
      <c r="E855" s="234"/>
      <c r="F855" s="234"/>
      <c r="G855" s="6"/>
      <c r="H855" s="234"/>
      <c r="I855" s="234"/>
      <c r="J855" s="234"/>
      <c r="K855" s="234"/>
      <c r="L855" s="234"/>
      <c r="M855" s="234"/>
      <c r="N855" s="234"/>
      <c r="O855" s="234"/>
      <c r="P855" s="229"/>
      <c r="Q855" s="268"/>
    </row>
    <row r="856" customFormat="false" ht="12.75" hidden="false" customHeight="false" outlineLevel="0" collapsed="false">
      <c r="A856" s="141"/>
      <c r="B856" s="144"/>
      <c r="C856" s="144"/>
      <c r="D856" s="99"/>
      <c r="E856" s="234"/>
      <c r="F856" s="234"/>
      <c r="G856" s="6"/>
      <c r="H856" s="234"/>
      <c r="I856" s="234"/>
      <c r="J856" s="234"/>
      <c r="K856" s="234"/>
      <c r="L856" s="234"/>
      <c r="M856" s="234"/>
      <c r="N856" s="234"/>
      <c r="O856" s="234"/>
      <c r="P856" s="229"/>
      <c r="Q856" s="268"/>
    </row>
    <row r="857" customFormat="false" ht="12.75" hidden="false" customHeight="false" outlineLevel="0" collapsed="false">
      <c r="A857" s="141"/>
      <c r="B857" s="144"/>
      <c r="C857" s="144"/>
      <c r="D857" s="99"/>
      <c r="E857" s="234"/>
      <c r="F857" s="234"/>
      <c r="G857" s="6"/>
      <c r="H857" s="234"/>
      <c r="I857" s="234"/>
      <c r="J857" s="234"/>
      <c r="K857" s="234"/>
      <c r="L857" s="234"/>
      <c r="M857" s="234"/>
      <c r="N857" s="234"/>
      <c r="O857" s="234"/>
      <c r="P857" s="229"/>
      <c r="Q857" s="268"/>
    </row>
    <row r="858" customFormat="false" ht="12.75" hidden="false" customHeight="false" outlineLevel="0" collapsed="false">
      <c r="A858" s="141"/>
      <c r="B858" s="144"/>
      <c r="C858" s="144"/>
      <c r="D858" s="99"/>
      <c r="E858" s="234"/>
      <c r="F858" s="234"/>
      <c r="G858" s="6"/>
      <c r="H858" s="234"/>
      <c r="I858" s="234"/>
      <c r="J858" s="234"/>
      <c r="K858" s="234"/>
      <c r="L858" s="234"/>
      <c r="M858" s="234"/>
      <c r="N858" s="234"/>
      <c r="O858" s="234"/>
      <c r="P858" s="229"/>
      <c r="Q858" s="268"/>
    </row>
    <row r="859" customFormat="false" ht="12.75" hidden="false" customHeight="false" outlineLevel="0" collapsed="false">
      <c r="A859" s="141"/>
      <c r="B859" s="144"/>
      <c r="C859" s="144"/>
      <c r="D859" s="99"/>
      <c r="E859" s="234"/>
      <c r="F859" s="234"/>
      <c r="G859" s="6"/>
      <c r="H859" s="234"/>
      <c r="I859" s="234"/>
      <c r="J859" s="234"/>
      <c r="K859" s="234"/>
      <c r="L859" s="234"/>
      <c r="M859" s="234"/>
      <c r="N859" s="234"/>
      <c r="O859" s="234"/>
      <c r="P859" s="229"/>
      <c r="Q859" s="268"/>
    </row>
    <row r="860" customFormat="false" ht="12.75" hidden="false" customHeight="false" outlineLevel="0" collapsed="false">
      <c r="A860" s="141"/>
      <c r="B860" s="144"/>
      <c r="C860" s="144"/>
      <c r="D860" s="99"/>
      <c r="E860" s="234"/>
      <c r="F860" s="234"/>
      <c r="G860" s="6"/>
      <c r="H860" s="234"/>
      <c r="I860" s="234"/>
      <c r="J860" s="234"/>
      <c r="K860" s="234"/>
      <c r="L860" s="234"/>
      <c r="M860" s="234"/>
      <c r="N860" s="234"/>
      <c r="O860" s="234"/>
      <c r="P860" s="229"/>
      <c r="Q860" s="268"/>
    </row>
    <row r="861" customFormat="false" ht="12.75" hidden="false" customHeight="false" outlineLevel="0" collapsed="false">
      <c r="A861" s="141"/>
      <c r="B861" s="144"/>
      <c r="C861" s="144"/>
      <c r="D861" s="99"/>
      <c r="E861" s="234"/>
      <c r="F861" s="234"/>
      <c r="G861" s="6"/>
      <c r="H861" s="234"/>
      <c r="I861" s="234"/>
      <c r="J861" s="234"/>
      <c r="K861" s="234"/>
      <c r="L861" s="234"/>
      <c r="M861" s="234"/>
      <c r="N861" s="234"/>
      <c r="O861" s="234"/>
      <c r="P861" s="229"/>
      <c r="Q861" s="268"/>
    </row>
    <row r="862" customFormat="false" ht="12.75" hidden="false" customHeight="false" outlineLevel="0" collapsed="false">
      <c r="A862" s="141"/>
      <c r="B862" s="144"/>
      <c r="C862" s="144"/>
      <c r="D862" s="99"/>
      <c r="E862" s="234"/>
      <c r="F862" s="234"/>
      <c r="G862" s="6"/>
      <c r="H862" s="234"/>
      <c r="I862" s="234"/>
      <c r="J862" s="234"/>
      <c r="K862" s="234"/>
      <c r="L862" s="234"/>
      <c r="M862" s="234"/>
      <c r="N862" s="234"/>
      <c r="O862" s="234"/>
      <c r="P862" s="229"/>
      <c r="Q862" s="268"/>
    </row>
    <row r="863" customFormat="false" ht="12.75" hidden="false" customHeight="false" outlineLevel="0" collapsed="false">
      <c r="A863" s="141"/>
      <c r="B863" s="144"/>
      <c r="C863" s="144"/>
      <c r="D863" s="99"/>
      <c r="E863" s="234"/>
      <c r="F863" s="234"/>
      <c r="G863" s="6"/>
      <c r="H863" s="234"/>
      <c r="I863" s="234"/>
      <c r="J863" s="234"/>
      <c r="K863" s="234"/>
      <c r="L863" s="234"/>
      <c r="M863" s="234"/>
      <c r="N863" s="234"/>
      <c r="O863" s="234"/>
      <c r="P863" s="229"/>
      <c r="Q863" s="268"/>
    </row>
    <row r="864" customFormat="false" ht="12.75" hidden="false" customHeight="false" outlineLevel="0" collapsed="false">
      <c r="A864" s="141"/>
      <c r="B864" s="144"/>
      <c r="C864" s="144"/>
      <c r="D864" s="99"/>
      <c r="E864" s="234"/>
      <c r="F864" s="234"/>
      <c r="G864" s="6"/>
      <c r="H864" s="234"/>
      <c r="I864" s="234"/>
      <c r="J864" s="234"/>
      <c r="K864" s="234"/>
      <c r="L864" s="234"/>
      <c r="M864" s="234"/>
      <c r="N864" s="234"/>
      <c r="O864" s="234"/>
      <c r="P864" s="229"/>
      <c r="Q864" s="268"/>
    </row>
    <row r="865" customFormat="false" ht="12.75" hidden="false" customHeight="false" outlineLevel="0" collapsed="false">
      <c r="A865" s="141"/>
      <c r="B865" s="144"/>
      <c r="C865" s="144"/>
      <c r="D865" s="99"/>
      <c r="E865" s="234"/>
      <c r="F865" s="234"/>
      <c r="G865" s="6"/>
      <c r="H865" s="234"/>
      <c r="I865" s="234"/>
      <c r="J865" s="234"/>
      <c r="K865" s="234"/>
      <c r="L865" s="234"/>
      <c r="M865" s="234"/>
      <c r="N865" s="234"/>
      <c r="O865" s="234"/>
      <c r="P865" s="229"/>
      <c r="Q865" s="268"/>
    </row>
    <row r="866" customFormat="false" ht="12.75" hidden="false" customHeight="false" outlineLevel="0" collapsed="false">
      <c r="A866" s="141"/>
      <c r="B866" s="144"/>
      <c r="C866" s="144"/>
      <c r="D866" s="99"/>
      <c r="E866" s="234"/>
      <c r="F866" s="234"/>
      <c r="G866" s="6"/>
      <c r="H866" s="234"/>
      <c r="I866" s="234"/>
      <c r="J866" s="234"/>
      <c r="K866" s="234"/>
      <c r="L866" s="234"/>
      <c r="M866" s="234"/>
      <c r="N866" s="234"/>
      <c r="O866" s="234"/>
      <c r="P866" s="229"/>
      <c r="Q866" s="268"/>
    </row>
    <row r="867" customFormat="false" ht="12.75" hidden="false" customHeight="false" outlineLevel="0" collapsed="false">
      <c r="A867" s="141"/>
      <c r="B867" s="144"/>
      <c r="C867" s="144"/>
      <c r="D867" s="99"/>
      <c r="E867" s="234"/>
      <c r="F867" s="234"/>
      <c r="G867" s="6"/>
      <c r="H867" s="234"/>
      <c r="I867" s="234"/>
      <c r="J867" s="234"/>
      <c r="K867" s="234"/>
      <c r="L867" s="234"/>
      <c r="M867" s="234"/>
      <c r="N867" s="234"/>
      <c r="O867" s="234"/>
      <c r="P867" s="229"/>
      <c r="Q867" s="268"/>
    </row>
    <row r="868" customFormat="false" ht="12.75" hidden="false" customHeight="false" outlineLevel="0" collapsed="false">
      <c r="A868" s="141"/>
      <c r="B868" s="144"/>
      <c r="C868" s="144"/>
      <c r="D868" s="99"/>
      <c r="E868" s="234"/>
      <c r="F868" s="234"/>
      <c r="G868" s="6"/>
      <c r="H868" s="234"/>
      <c r="I868" s="234"/>
      <c r="J868" s="234"/>
      <c r="K868" s="234"/>
      <c r="L868" s="234"/>
      <c r="M868" s="234"/>
      <c r="N868" s="234"/>
      <c r="O868" s="234"/>
      <c r="P868" s="229"/>
      <c r="Q868" s="268"/>
    </row>
    <row r="869" customFormat="false" ht="12.75" hidden="false" customHeight="false" outlineLevel="0" collapsed="false">
      <c r="A869" s="141"/>
      <c r="B869" s="144"/>
      <c r="C869" s="144"/>
      <c r="D869" s="99"/>
      <c r="E869" s="234"/>
      <c r="F869" s="234"/>
      <c r="G869" s="6"/>
      <c r="H869" s="234"/>
      <c r="I869" s="234"/>
      <c r="J869" s="234"/>
      <c r="K869" s="234"/>
      <c r="L869" s="234"/>
      <c r="M869" s="234"/>
      <c r="N869" s="234"/>
      <c r="O869" s="234"/>
      <c r="P869" s="229"/>
      <c r="Q869" s="268"/>
    </row>
    <row r="870" customFormat="false" ht="12.75" hidden="false" customHeight="false" outlineLevel="0" collapsed="false">
      <c r="A870" s="141"/>
      <c r="B870" s="144"/>
      <c r="C870" s="144"/>
      <c r="D870" s="99"/>
      <c r="E870" s="234"/>
      <c r="F870" s="234"/>
      <c r="G870" s="6"/>
      <c r="H870" s="234"/>
      <c r="I870" s="234"/>
      <c r="J870" s="234"/>
      <c r="K870" s="234"/>
      <c r="L870" s="234"/>
      <c r="M870" s="234"/>
      <c r="N870" s="234"/>
      <c r="O870" s="234"/>
      <c r="P870" s="229"/>
      <c r="Q870" s="268"/>
    </row>
    <row r="871" customFormat="false" ht="12.75" hidden="false" customHeight="false" outlineLevel="0" collapsed="false">
      <c r="A871" s="141"/>
      <c r="B871" s="144"/>
      <c r="C871" s="144"/>
      <c r="D871" s="99"/>
      <c r="E871" s="234"/>
      <c r="F871" s="234"/>
      <c r="G871" s="6"/>
      <c r="H871" s="234"/>
      <c r="I871" s="234"/>
      <c r="J871" s="234"/>
      <c r="K871" s="234"/>
      <c r="L871" s="234"/>
      <c r="M871" s="234"/>
      <c r="N871" s="234"/>
      <c r="O871" s="234"/>
      <c r="P871" s="229"/>
      <c r="Q871" s="268"/>
    </row>
    <row r="872" customFormat="false" ht="12.75" hidden="false" customHeight="false" outlineLevel="0" collapsed="false">
      <c r="A872" s="141"/>
      <c r="B872" s="144"/>
      <c r="C872" s="144"/>
      <c r="D872" s="99"/>
      <c r="E872" s="234"/>
      <c r="F872" s="234"/>
      <c r="G872" s="6"/>
      <c r="H872" s="234"/>
      <c r="I872" s="234"/>
      <c r="J872" s="234"/>
      <c r="K872" s="234"/>
      <c r="L872" s="234"/>
      <c r="M872" s="234"/>
      <c r="N872" s="234"/>
      <c r="O872" s="234"/>
      <c r="P872" s="229"/>
      <c r="Q872" s="268"/>
    </row>
    <row r="873" customFormat="false" ht="12.75" hidden="false" customHeight="false" outlineLevel="0" collapsed="false">
      <c r="A873" s="141"/>
      <c r="B873" s="144"/>
      <c r="C873" s="144"/>
      <c r="D873" s="99"/>
      <c r="E873" s="234"/>
      <c r="F873" s="234"/>
      <c r="G873" s="6"/>
      <c r="H873" s="234"/>
      <c r="I873" s="234"/>
      <c r="J873" s="234"/>
      <c r="K873" s="234"/>
      <c r="L873" s="234"/>
      <c r="M873" s="234"/>
      <c r="N873" s="234"/>
      <c r="O873" s="234"/>
      <c r="P873" s="229"/>
      <c r="Q873" s="268"/>
    </row>
    <row r="874" customFormat="false" ht="12.75" hidden="false" customHeight="false" outlineLevel="0" collapsed="false">
      <c r="A874" s="141"/>
      <c r="B874" s="144"/>
      <c r="C874" s="144"/>
      <c r="D874" s="99"/>
      <c r="E874" s="234"/>
      <c r="F874" s="234"/>
      <c r="G874" s="6"/>
      <c r="H874" s="234"/>
      <c r="I874" s="234"/>
      <c r="J874" s="234"/>
      <c r="K874" s="234"/>
      <c r="L874" s="234"/>
      <c r="M874" s="234"/>
      <c r="N874" s="234"/>
      <c r="O874" s="234"/>
      <c r="P874" s="229"/>
      <c r="Q874" s="268"/>
    </row>
    <row r="875" customFormat="false" ht="12.75" hidden="false" customHeight="false" outlineLevel="0" collapsed="false">
      <c r="A875" s="141"/>
      <c r="B875" s="144"/>
      <c r="C875" s="144"/>
      <c r="D875" s="99"/>
      <c r="E875" s="234"/>
      <c r="F875" s="234"/>
      <c r="G875" s="6"/>
      <c r="H875" s="234"/>
      <c r="I875" s="234"/>
      <c r="J875" s="234"/>
      <c r="K875" s="234"/>
      <c r="L875" s="234"/>
      <c r="M875" s="234"/>
      <c r="N875" s="234"/>
      <c r="O875" s="234"/>
      <c r="P875" s="229"/>
      <c r="Q875" s="268"/>
    </row>
    <row r="876" customFormat="false" ht="12.75" hidden="false" customHeight="false" outlineLevel="0" collapsed="false">
      <c r="A876" s="141"/>
      <c r="B876" s="144"/>
      <c r="C876" s="144"/>
      <c r="D876" s="99"/>
      <c r="E876" s="234"/>
      <c r="F876" s="234"/>
      <c r="G876" s="6"/>
      <c r="H876" s="234"/>
      <c r="I876" s="234"/>
      <c r="J876" s="234"/>
      <c r="K876" s="234"/>
      <c r="L876" s="234"/>
      <c r="M876" s="234"/>
      <c r="N876" s="234"/>
      <c r="O876" s="234"/>
      <c r="P876" s="229"/>
      <c r="Q876" s="268"/>
    </row>
    <row r="877" customFormat="false" ht="12.75" hidden="false" customHeight="false" outlineLevel="0" collapsed="false">
      <c r="A877" s="141"/>
      <c r="B877" s="144"/>
      <c r="C877" s="144"/>
      <c r="D877" s="99"/>
      <c r="E877" s="234"/>
      <c r="F877" s="234"/>
      <c r="G877" s="6"/>
      <c r="H877" s="234"/>
      <c r="I877" s="234"/>
      <c r="J877" s="234"/>
      <c r="K877" s="234"/>
      <c r="L877" s="234"/>
      <c r="M877" s="234"/>
      <c r="N877" s="234"/>
      <c r="O877" s="234"/>
      <c r="P877" s="229"/>
      <c r="Q877" s="268"/>
    </row>
    <row r="878" customFormat="false" ht="12.75" hidden="false" customHeight="false" outlineLevel="0" collapsed="false">
      <c r="A878" s="141"/>
      <c r="B878" s="144"/>
      <c r="C878" s="144"/>
      <c r="D878" s="99"/>
      <c r="E878" s="234"/>
      <c r="F878" s="234"/>
      <c r="G878" s="6"/>
      <c r="H878" s="234"/>
      <c r="I878" s="234"/>
      <c r="J878" s="234"/>
      <c r="K878" s="234"/>
      <c r="L878" s="234"/>
      <c r="M878" s="234"/>
      <c r="N878" s="234"/>
      <c r="O878" s="234"/>
      <c r="P878" s="229"/>
      <c r="Q878" s="268"/>
    </row>
    <row r="879" customFormat="false" ht="12.75" hidden="false" customHeight="false" outlineLevel="0" collapsed="false">
      <c r="A879" s="141"/>
      <c r="B879" s="144"/>
      <c r="C879" s="144"/>
      <c r="D879" s="99"/>
      <c r="E879" s="234"/>
      <c r="F879" s="234"/>
      <c r="G879" s="6"/>
      <c r="H879" s="234"/>
      <c r="I879" s="234"/>
      <c r="J879" s="234"/>
      <c r="K879" s="234"/>
      <c r="L879" s="234"/>
      <c r="M879" s="234"/>
      <c r="N879" s="234"/>
      <c r="O879" s="234"/>
      <c r="P879" s="229"/>
      <c r="Q879" s="268"/>
    </row>
    <row r="880" customFormat="false" ht="12.75" hidden="false" customHeight="false" outlineLevel="0" collapsed="false">
      <c r="A880" s="141"/>
      <c r="B880" s="144"/>
      <c r="C880" s="144"/>
      <c r="D880" s="99"/>
      <c r="E880" s="234"/>
      <c r="F880" s="234"/>
      <c r="G880" s="6"/>
      <c r="H880" s="234"/>
      <c r="I880" s="234"/>
      <c r="J880" s="234"/>
      <c r="K880" s="234"/>
      <c r="L880" s="234"/>
      <c r="M880" s="234"/>
      <c r="N880" s="234"/>
      <c r="O880" s="234"/>
      <c r="P880" s="229"/>
      <c r="Q880" s="268"/>
    </row>
    <row r="881" customFormat="false" ht="12.75" hidden="false" customHeight="false" outlineLevel="0" collapsed="false">
      <c r="A881" s="141"/>
      <c r="B881" s="144"/>
      <c r="C881" s="144"/>
      <c r="D881" s="99"/>
      <c r="E881" s="234"/>
      <c r="F881" s="234"/>
      <c r="G881" s="6"/>
      <c r="H881" s="234"/>
      <c r="I881" s="234"/>
      <c r="J881" s="234"/>
      <c r="K881" s="234"/>
      <c r="L881" s="234"/>
      <c r="M881" s="234"/>
      <c r="N881" s="234"/>
      <c r="O881" s="234"/>
      <c r="P881" s="229"/>
      <c r="Q881" s="268"/>
    </row>
    <row r="882" customFormat="false" ht="12.75" hidden="false" customHeight="false" outlineLevel="0" collapsed="false">
      <c r="A882" s="141"/>
      <c r="B882" s="144"/>
      <c r="C882" s="144"/>
      <c r="D882" s="99"/>
      <c r="E882" s="234"/>
      <c r="F882" s="234"/>
      <c r="G882" s="6"/>
      <c r="H882" s="234"/>
      <c r="I882" s="234"/>
      <c r="J882" s="234"/>
      <c r="K882" s="234"/>
      <c r="L882" s="234"/>
      <c r="M882" s="234"/>
      <c r="N882" s="234"/>
      <c r="O882" s="234"/>
      <c r="P882" s="229"/>
      <c r="Q882" s="268"/>
    </row>
    <row r="883" customFormat="false" ht="12.75" hidden="false" customHeight="false" outlineLevel="0" collapsed="false">
      <c r="A883" s="141"/>
      <c r="B883" s="144"/>
      <c r="C883" s="144"/>
      <c r="D883" s="99"/>
      <c r="E883" s="234"/>
      <c r="F883" s="234"/>
      <c r="G883" s="6"/>
      <c r="H883" s="234"/>
      <c r="I883" s="234"/>
      <c r="J883" s="234"/>
      <c r="K883" s="234"/>
      <c r="L883" s="234"/>
      <c r="M883" s="234"/>
      <c r="N883" s="234"/>
      <c r="O883" s="234"/>
      <c r="P883" s="229"/>
      <c r="Q883" s="268"/>
    </row>
    <row r="884" customFormat="false" ht="12.75" hidden="false" customHeight="false" outlineLevel="0" collapsed="false">
      <c r="A884" s="141"/>
      <c r="B884" s="144"/>
      <c r="C884" s="144"/>
      <c r="D884" s="99"/>
      <c r="E884" s="234"/>
      <c r="F884" s="234"/>
      <c r="G884" s="6"/>
      <c r="H884" s="234"/>
      <c r="I884" s="234"/>
      <c r="J884" s="234"/>
      <c r="K884" s="234"/>
      <c r="L884" s="234"/>
      <c r="M884" s="234"/>
      <c r="N884" s="234"/>
      <c r="O884" s="234"/>
      <c r="P884" s="229"/>
      <c r="Q884" s="268"/>
    </row>
    <row r="885" customFormat="false" ht="12.75" hidden="false" customHeight="false" outlineLevel="0" collapsed="false">
      <c r="A885" s="141"/>
      <c r="B885" s="144"/>
      <c r="C885" s="144"/>
      <c r="D885" s="99"/>
      <c r="E885" s="234"/>
      <c r="F885" s="234"/>
      <c r="G885" s="6"/>
      <c r="H885" s="234"/>
      <c r="I885" s="234"/>
      <c r="J885" s="234"/>
      <c r="K885" s="234"/>
      <c r="L885" s="234"/>
      <c r="M885" s="234"/>
      <c r="N885" s="234"/>
      <c r="O885" s="234"/>
      <c r="P885" s="229"/>
      <c r="Q885" s="268"/>
    </row>
    <row r="886" customFormat="false" ht="12.75" hidden="false" customHeight="false" outlineLevel="0" collapsed="false">
      <c r="A886" s="141"/>
      <c r="B886" s="144"/>
      <c r="C886" s="144"/>
      <c r="D886" s="99"/>
      <c r="E886" s="234"/>
      <c r="F886" s="234"/>
      <c r="G886" s="6"/>
      <c r="H886" s="234"/>
      <c r="I886" s="234"/>
      <c r="J886" s="234"/>
      <c r="K886" s="234"/>
      <c r="L886" s="234"/>
      <c r="M886" s="234"/>
      <c r="N886" s="234"/>
      <c r="O886" s="234"/>
      <c r="P886" s="229"/>
      <c r="Q886" s="268"/>
    </row>
    <row r="887" customFormat="false" ht="12.75" hidden="false" customHeight="false" outlineLevel="0" collapsed="false">
      <c r="A887" s="141"/>
      <c r="B887" s="144"/>
      <c r="C887" s="144"/>
      <c r="D887" s="99"/>
      <c r="E887" s="234"/>
      <c r="F887" s="234"/>
      <c r="G887" s="6"/>
      <c r="H887" s="234"/>
      <c r="I887" s="234"/>
      <c r="J887" s="234"/>
      <c r="K887" s="234"/>
      <c r="L887" s="234"/>
      <c r="M887" s="234"/>
      <c r="N887" s="234"/>
      <c r="O887" s="234"/>
      <c r="P887" s="229"/>
      <c r="Q887" s="268"/>
    </row>
    <row r="888" customFormat="false" ht="12.75" hidden="false" customHeight="false" outlineLevel="0" collapsed="false">
      <c r="A888" s="141"/>
      <c r="B888" s="144"/>
      <c r="C888" s="144"/>
      <c r="D888" s="99"/>
      <c r="E888" s="234"/>
      <c r="F888" s="234"/>
      <c r="G888" s="6"/>
      <c r="H888" s="234"/>
      <c r="I888" s="234"/>
      <c r="J888" s="234"/>
      <c r="K888" s="234"/>
      <c r="L888" s="234"/>
      <c r="M888" s="234"/>
      <c r="N888" s="234"/>
      <c r="O888" s="234"/>
      <c r="P888" s="229"/>
      <c r="Q888" s="268"/>
    </row>
    <row r="889" customFormat="false" ht="12.75" hidden="false" customHeight="false" outlineLevel="0" collapsed="false">
      <c r="A889" s="141"/>
      <c r="B889" s="144"/>
      <c r="C889" s="144"/>
      <c r="D889" s="99"/>
      <c r="E889" s="234"/>
      <c r="F889" s="234"/>
      <c r="G889" s="6"/>
      <c r="H889" s="234"/>
      <c r="I889" s="234"/>
      <c r="J889" s="234"/>
      <c r="K889" s="234"/>
      <c r="L889" s="234"/>
      <c r="M889" s="234"/>
      <c r="N889" s="234"/>
      <c r="O889" s="234"/>
      <c r="P889" s="229"/>
      <c r="Q889" s="268"/>
    </row>
    <row r="890" customFormat="false" ht="12.75" hidden="false" customHeight="false" outlineLevel="0" collapsed="false">
      <c r="A890" s="141"/>
      <c r="B890" s="144"/>
      <c r="C890" s="144"/>
      <c r="D890" s="99"/>
      <c r="E890" s="234"/>
      <c r="F890" s="234"/>
      <c r="G890" s="6"/>
      <c r="H890" s="234"/>
      <c r="I890" s="234"/>
      <c r="J890" s="234"/>
      <c r="K890" s="234"/>
      <c r="L890" s="234"/>
      <c r="M890" s="234"/>
      <c r="N890" s="234"/>
      <c r="O890" s="234"/>
      <c r="P890" s="229"/>
      <c r="Q890" s="268"/>
    </row>
    <row r="891" customFormat="false" ht="12.75" hidden="false" customHeight="false" outlineLevel="0" collapsed="false">
      <c r="A891" s="141"/>
      <c r="B891" s="144"/>
      <c r="C891" s="144"/>
      <c r="D891" s="99"/>
      <c r="E891" s="234"/>
      <c r="F891" s="234"/>
      <c r="G891" s="6"/>
      <c r="H891" s="234"/>
      <c r="I891" s="234"/>
      <c r="J891" s="234"/>
      <c r="K891" s="234"/>
      <c r="L891" s="234"/>
      <c r="M891" s="234"/>
      <c r="N891" s="234"/>
      <c r="O891" s="234"/>
      <c r="P891" s="229"/>
      <c r="Q891" s="268"/>
    </row>
    <row r="892" customFormat="false" ht="12.75" hidden="false" customHeight="false" outlineLevel="0" collapsed="false">
      <c r="A892" s="141"/>
      <c r="B892" s="144"/>
      <c r="C892" s="144"/>
      <c r="D892" s="99"/>
      <c r="E892" s="234"/>
      <c r="F892" s="234"/>
      <c r="G892" s="6"/>
      <c r="H892" s="234"/>
      <c r="I892" s="234"/>
      <c r="J892" s="234"/>
      <c r="K892" s="234"/>
      <c r="L892" s="234"/>
      <c r="M892" s="234"/>
      <c r="N892" s="234"/>
      <c r="O892" s="234"/>
      <c r="P892" s="229"/>
      <c r="Q892" s="268"/>
    </row>
    <row r="893" customFormat="false" ht="12.75" hidden="false" customHeight="false" outlineLevel="0" collapsed="false">
      <c r="A893" s="141"/>
      <c r="B893" s="144"/>
      <c r="C893" s="144"/>
      <c r="D893" s="99"/>
      <c r="E893" s="234"/>
      <c r="F893" s="234"/>
      <c r="G893" s="6"/>
      <c r="H893" s="234"/>
      <c r="I893" s="234"/>
      <c r="J893" s="234"/>
      <c r="K893" s="234"/>
      <c r="L893" s="234"/>
      <c r="M893" s="234"/>
      <c r="N893" s="234"/>
      <c r="O893" s="234"/>
      <c r="P893" s="229"/>
      <c r="Q893" s="268"/>
    </row>
    <row r="894" customFormat="false" ht="12.75" hidden="false" customHeight="false" outlineLevel="0" collapsed="false">
      <c r="A894" s="141"/>
      <c r="B894" s="144"/>
      <c r="C894" s="144"/>
      <c r="D894" s="99"/>
      <c r="E894" s="234"/>
      <c r="F894" s="234"/>
      <c r="G894" s="6"/>
      <c r="H894" s="234"/>
      <c r="I894" s="234"/>
      <c r="J894" s="234"/>
      <c r="K894" s="234"/>
      <c r="L894" s="234"/>
      <c r="M894" s="234"/>
      <c r="N894" s="234"/>
      <c r="O894" s="234"/>
      <c r="P894" s="229"/>
      <c r="Q894" s="268"/>
    </row>
    <row r="895" customFormat="false" ht="12.75" hidden="false" customHeight="false" outlineLevel="0" collapsed="false">
      <c r="A895" s="141"/>
      <c r="B895" s="144"/>
      <c r="C895" s="144"/>
      <c r="D895" s="99"/>
      <c r="E895" s="234"/>
      <c r="F895" s="234"/>
      <c r="G895" s="6"/>
      <c r="H895" s="234"/>
      <c r="I895" s="234"/>
      <c r="J895" s="234"/>
      <c r="K895" s="234"/>
      <c r="L895" s="234"/>
      <c r="M895" s="234"/>
      <c r="N895" s="234"/>
      <c r="O895" s="234"/>
      <c r="P895" s="229"/>
      <c r="Q895" s="268"/>
    </row>
    <row r="896" customFormat="false" ht="12.75" hidden="false" customHeight="false" outlineLevel="0" collapsed="false">
      <c r="A896" s="141"/>
      <c r="B896" s="144"/>
      <c r="C896" s="144"/>
      <c r="D896" s="99"/>
      <c r="E896" s="234"/>
      <c r="F896" s="234"/>
      <c r="G896" s="6"/>
      <c r="H896" s="234"/>
      <c r="I896" s="234"/>
      <c r="J896" s="234"/>
      <c r="K896" s="234"/>
      <c r="L896" s="234"/>
      <c r="M896" s="234"/>
      <c r="N896" s="234"/>
      <c r="O896" s="234"/>
      <c r="P896" s="229"/>
      <c r="Q896" s="268"/>
    </row>
    <row r="897" customFormat="false" ht="12.75" hidden="false" customHeight="false" outlineLevel="0" collapsed="false">
      <c r="A897" s="141"/>
      <c r="B897" s="144"/>
      <c r="C897" s="144"/>
      <c r="D897" s="99"/>
      <c r="E897" s="234"/>
      <c r="F897" s="234"/>
      <c r="G897" s="6"/>
      <c r="H897" s="234"/>
      <c r="I897" s="234"/>
      <c r="J897" s="234"/>
      <c r="K897" s="234"/>
      <c r="L897" s="234"/>
      <c r="M897" s="234"/>
      <c r="N897" s="234"/>
      <c r="O897" s="234"/>
      <c r="P897" s="229"/>
      <c r="Q897" s="268"/>
    </row>
    <row r="898" customFormat="false" ht="12.75" hidden="false" customHeight="false" outlineLevel="0" collapsed="false">
      <c r="A898" s="141"/>
      <c r="B898" s="144"/>
      <c r="C898" s="144"/>
      <c r="D898" s="99"/>
      <c r="E898" s="234"/>
      <c r="F898" s="234"/>
      <c r="G898" s="6"/>
      <c r="H898" s="234"/>
      <c r="I898" s="234"/>
      <c r="J898" s="234"/>
      <c r="K898" s="234"/>
      <c r="L898" s="234"/>
      <c r="M898" s="234"/>
      <c r="N898" s="234"/>
      <c r="O898" s="234"/>
      <c r="P898" s="229"/>
      <c r="Q898" s="268"/>
    </row>
    <row r="899" customFormat="false" ht="12.75" hidden="false" customHeight="false" outlineLevel="0" collapsed="false">
      <c r="A899" s="141"/>
      <c r="B899" s="144"/>
      <c r="C899" s="144"/>
      <c r="D899" s="99"/>
      <c r="E899" s="234"/>
      <c r="F899" s="234"/>
      <c r="G899" s="6"/>
      <c r="H899" s="234"/>
      <c r="I899" s="234"/>
      <c r="J899" s="234"/>
      <c r="K899" s="234"/>
      <c r="L899" s="234"/>
      <c r="M899" s="234"/>
      <c r="N899" s="234"/>
      <c r="O899" s="234"/>
      <c r="P899" s="229"/>
      <c r="Q899" s="268"/>
    </row>
    <row r="900" customFormat="false" ht="12.75" hidden="false" customHeight="false" outlineLevel="0" collapsed="false">
      <c r="A900" s="141"/>
      <c r="B900" s="144"/>
      <c r="C900" s="144"/>
      <c r="D900" s="99"/>
      <c r="E900" s="234"/>
      <c r="F900" s="234"/>
      <c r="G900" s="6"/>
      <c r="H900" s="234"/>
      <c r="I900" s="234"/>
      <c r="J900" s="234"/>
      <c r="K900" s="234"/>
      <c r="L900" s="234"/>
      <c r="M900" s="234"/>
      <c r="N900" s="234"/>
      <c r="O900" s="234"/>
      <c r="P900" s="229"/>
      <c r="Q900" s="268"/>
    </row>
    <row r="901" customFormat="false" ht="12.75" hidden="false" customHeight="false" outlineLevel="0" collapsed="false">
      <c r="A901" s="141"/>
      <c r="B901" s="144"/>
      <c r="C901" s="144"/>
      <c r="D901" s="99"/>
      <c r="E901" s="234"/>
      <c r="F901" s="234"/>
      <c r="G901" s="6"/>
      <c r="H901" s="234"/>
      <c r="I901" s="234"/>
      <c r="J901" s="234"/>
      <c r="K901" s="234"/>
      <c r="L901" s="234"/>
      <c r="M901" s="234"/>
      <c r="N901" s="234"/>
      <c r="O901" s="234"/>
      <c r="P901" s="229"/>
      <c r="Q901" s="268"/>
    </row>
    <row r="902" customFormat="false" ht="12.75" hidden="false" customHeight="false" outlineLevel="0" collapsed="false">
      <c r="A902" s="141"/>
      <c r="B902" s="144"/>
      <c r="C902" s="144"/>
      <c r="D902" s="99"/>
      <c r="E902" s="234"/>
      <c r="F902" s="234"/>
      <c r="G902" s="6"/>
      <c r="H902" s="234"/>
      <c r="I902" s="234"/>
      <c r="J902" s="234"/>
      <c r="K902" s="234"/>
      <c r="L902" s="234"/>
      <c r="M902" s="234"/>
      <c r="N902" s="234"/>
      <c r="O902" s="234"/>
      <c r="P902" s="229"/>
      <c r="Q902" s="268"/>
    </row>
    <row r="903" customFormat="false" ht="12.75" hidden="false" customHeight="false" outlineLevel="0" collapsed="false">
      <c r="A903" s="141"/>
      <c r="B903" s="144"/>
      <c r="C903" s="144"/>
      <c r="D903" s="99"/>
      <c r="E903" s="234"/>
      <c r="F903" s="234"/>
      <c r="G903" s="6"/>
      <c r="H903" s="234"/>
      <c r="I903" s="234"/>
      <c r="J903" s="234"/>
      <c r="K903" s="234"/>
      <c r="L903" s="234"/>
      <c r="M903" s="234"/>
      <c r="N903" s="234"/>
      <c r="O903" s="234"/>
      <c r="P903" s="229"/>
      <c r="Q903" s="268"/>
    </row>
    <row r="904" customFormat="false" ht="12.75" hidden="false" customHeight="false" outlineLevel="0" collapsed="false">
      <c r="A904" s="141"/>
      <c r="B904" s="144"/>
      <c r="C904" s="144"/>
      <c r="D904" s="99"/>
      <c r="E904" s="234"/>
      <c r="F904" s="234"/>
      <c r="G904" s="6"/>
      <c r="H904" s="234"/>
      <c r="I904" s="234"/>
      <c r="J904" s="234"/>
      <c r="K904" s="234"/>
      <c r="L904" s="234"/>
      <c r="M904" s="234"/>
      <c r="N904" s="234"/>
      <c r="O904" s="234"/>
      <c r="P904" s="229"/>
      <c r="Q904" s="268"/>
    </row>
    <row r="905" customFormat="false" ht="12.75" hidden="false" customHeight="false" outlineLevel="0" collapsed="false">
      <c r="A905" s="141"/>
      <c r="B905" s="144"/>
      <c r="C905" s="144"/>
      <c r="D905" s="99"/>
      <c r="E905" s="234"/>
      <c r="F905" s="234"/>
      <c r="G905" s="6"/>
      <c r="H905" s="234"/>
      <c r="I905" s="234"/>
      <c r="J905" s="234"/>
      <c r="K905" s="234"/>
      <c r="L905" s="234"/>
      <c r="M905" s="234"/>
      <c r="N905" s="234"/>
      <c r="O905" s="234"/>
      <c r="P905" s="229"/>
      <c r="Q905" s="268"/>
    </row>
    <row r="906" customFormat="false" ht="12.75" hidden="false" customHeight="false" outlineLevel="0" collapsed="false">
      <c r="A906" s="141"/>
      <c r="B906" s="144"/>
      <c r="C906" s="144"/>
      <c r="D906" s="99"/>
      <c r="E906" s="234"/>
      <c r="F906" s="234"/>
      <c r="G906" s="6"/>
      <c r="H906" s="234"/>
      <c r="I906" s="234"/>
      <c r="J906" s="234"/>
      <c r="K906" s="234"/>
      <c r="L906" s="234"/>
      <c r="M906" s="234"/>
      <c r="N906" s="234"/>
      <c r="O906" s="234"/>
      <c r="P906" s="229"/>
      <c r="Q906" s="268"/>
    </row>
    <row r="907" customFormat="false" ht="12.75" hidden="false" customHeight="false" outlineLevel="0" collapsed="false">
      <c r="A907" s="141"/>
      <c r="B907" s="144"/>
      <c r="C907" s="144"/>
      <c r="D907" s="99"/>
      <c r="E907" s="234"/>
      <c r="F907" s="234"/>
      <c r="G907" s="6"/>
      <c r="H907" s="234"/>
      <c r="I907" s="234"/>
      <c r="J907" s="234"/>
      <c r="K907" s="234"/>
      <c r="L907" s="234"/>
      <c r="M907" s="234"/>
      <c r="N907" s="234"/>
      <c r="O907" s="234"/>
      <c r="P907" s="229"/>
      <c r="Q907" s="268"/>
    </row>
    <row r="908" customFormat="false" ht="12.75" hidden="false" customHeight="false" outlineLevel="0" collapsed="false">
      <c r="A908" s="141"/>
      <c r="B908" s="144"/>
      <c r="C908" s="144"/>
      <c r="D908" s="99"/>
      <c r="E908" s="234"/>
      <c r="F908" s="234"/>
      <c r="G908" s="6"/>
      <c r="H908" s="234"/>
      <c r="I908" s="234"/>
      <c r="J908" s="234"/>
      <c r="K908" s="234"/>
      <c r="L908" s="234"/>
      <c r="M908" s="234"/>
      <c r="N908" s="234"/>
      <c r="O908" s="234"/>
      <c r="P908" s="229"/>
      <c r="Q908" s="268"/>
    </row>
    <row r="909" customFormat="false" ht="12.75" hidden="false" customHeight="false" outlineLevel="0" collapsed="false">
      <c r="A909" s="141"/>
      <c r="B909" s="144"/>
      <c r="C909" s="144"/>
      <c r="D909" s="99"/>
      <c r="E909" s="234"/>
      <c r="F909" s="234"/>
      <c r="G909" s="6"/>
      <c r="H909" s="234"/>
      <c r="I909" s="234"/>
      <c r="J909" s="234"/>
      <c r="K909" s="234"/>
      <c r="L909" s="234"/>
      <c r="M909" s="234"/>
      <c r="N909" s="234"/>
      <c r="O909" s="234"/>
      <c r="P909" s="229"/>
      <c r="Q909" s="268"/>
    </row>
    <row r="910" customFormat="false" ht="12.75" hidden="false" customHeight="false" outlineLevel="0" collapsed="false">
      <c r="A910" s="141"/>
      <c r="B910" s="144"/>
      <c r="C910" s="144"/>
      <c r="D910" s="99"/>
      <c r="E910" s="234"/>
      <c r="F910" s="234"/>
      <c r="G910" s="6"/>
      <c r="H910" s="234"/>
      <c r="I910" s="234"/>
      <c r="J910" s="234"/>
      <c r="K910" s="234"/>
      <c r="L910" s="234"/>
      <c r="M910" s="234"/>
      <c r="N910" s="234"/>
      <c r="O910" s="234"/>
      <c r="P910" s="229"/>
      <c r="Q910" s="268"/>
    </row>
    <row r="911" customFormat="false" ht="12.75" hidden="false" customHeight="false" outlineLevel="0" collapsed="false">
      <c r="A911" s="141"/>
      <c r="B911" s="144"/>
      <c r="C911" s="144"/>
      <c r="D911" s="99"/>
      <c r="E911" s="234"/>
      <c r="F911" s="234"/>
      <c r="G911" s="6"/>
      <c r="H911" s="234"/>
      <c r="I911" s="234"/>
      <c r="J911" s="234"/>
      <c r="K911" s="234"/>
      <c r="L911" s="234"/>
      <c r="M911" s="234"/>
      <c r="N911" s="234"/>
      <c r="O911" s="234"/>
      <c r="P911" s="229"/>
      <c r="Q911" s="268"/>
    </row>
    <row r="912" customFormat="false" ht="12.75" hidden="false" customHeight="false" outlineLevel="0" collapsed="false">
      <c r="A912" s="141"/>
      <c r="B912" s="144"/>
      <c r="C912" s="144"/>
      <c r="D912" s="99"/>
      <c r="E912" s="234"/>
      <c r="F912" s="234"/>
      <c r="G912" s="6"/>
      <c r="H912" s="234"/>
      <c r="I912" s="234"/>
      <c r="J912" s="234"/>
      <c r="K912" s="234"/>
      <c r="L912" s="234"/>
      <c r="M912" s="234"/>
      <c r="N912" s="234"/>
      <c r="O912" s="234"/>
      <c r="P912" s="229"/>
      <c r="Q912" s="268"/>
    </row>
    <row r="913" customFormat="false" ht="12.75" hidden="false" customHeight="false" outlineLevel="0" collapsed="false">
      <c r="A913" s="141"/>
      <c r="B913" s="144"/>
      <c r="C913" s="144"/>
      <c r="D913" s="99"/>
      <c r="E913" s="234"/>
      <c r="F913" s="234"/>
      <c r="G913" s="6"/>
      <c r="H913" s="234"/>
      <c r="I913" s="234"/>
      <c r="J913" s="234"/>
      <c r="K913" s="234"/>
      <c r="L913" s="234"/>
      <c r="M913" s="234"/>
      <c r="N913" s="234"/>
      <c r="O913" s="234"/>
      <c r="P913" s="229"/>
      <c r="Q913" s="268"/>
    </row>
    <row r="914" customFormat="false" ht="12.75" hidden="false" customHeight="false" outlineLevel="0" collapsed="false">
      <c r="A914" s="141"/>
      <c r="B914" s="144"/>
      <c r="C914" s="144"/>
      <c r="D914" s="99"/>
      <c r="E914" s="234"/>
      <c r="F914" s="234"/>
      <c r="G914" s="6"/>
      <c r="H914" s="234"/>
      <c r="I914" s="234"/>
      <c r="J914" s="234"/>
      <c r="K914" s="234"/>
      <c r="L914" s="234"/>
      <c r="M914" s="234"/>
      <c r="N914" s="234"/>
      <c r="O914" s="234"/>
      <c r="P914" s="229"/>
      <c r="Q914" s="268"/>
    </row>
    <row r="915" customFormat="false" ht="12.75" hidden="false" customHeight="false" outlineLevel="0" collapsed="false">
      <c r="A915" s="141"/>
      <c r="B915" s="144"/>
      <c r="C915" s="144"/>
      <c r="D915" s="99"/>
      <c r="E915" s="234"/>
      <c r="F915" s="234"/>
      <c r="G915" s="6"/>
      <c r="H915" s="234"/>
      <c r="I915" s="234"/>
      <c r="J915" s="234"/>
      <c r="K915" s="234"/>
      <c r="L915" s="234"/>
      <c r="M915" s="234"/>
      <c r="N915" s="234"/>
      <c r="O915" s="234"/>
      <c r="P915" s="229"/>
      <c r="Q915" s="268"/>
    </row>
    <row r="916" customFormat="false" ht="12.75" hidden="false" customHeight="false" outlineLevel="0" collapsed="false">
      <c r="A916" s="141"/>
      <c r="B916" s="144"/>
      <c r="C916" s="144"/>
      <c r="D916" s="99"/>
      <c r="E916" s="234"/>
      <c r="F916" s="234"/>
      <c r="G916" s="6"/>
      <c r="H916" s="234"/>
      <c r="I916" s="234"/>
      <c r="J916" s="234"/>
      <c r="K916" s="234"/>
      <c r="L916" s="234"/>
      <c r="M916" s="234"/>
      <c r="N916" s="234"/>
      <c r="O916" s="234"/>
      <c r="P916" s="229"/>
      <c r="Q916" s="268"/>
    </row>
    <row r="917" customFormat="false" ht="12.75" hidden="false" customHeight="false" outlineLevel="0" collapsed="false">
      <c r="A917" s="141"/>
      <c r="B917" s="144"/>
      <c r="C917" s="144"/>
      <c r="D917" s="99"/>
      <c r="E917" s="234"/>
      <c r="F917" s="234"/>
      <c r="G917" s="6"/>
      <c r="H917" s="234"/>
      <c r="I917" s="234"/>
      <c r="J917" s="234"/>
      <c r="K917" s="234"/>
      <c r="L917" s="234"/>
      <c r="M917" s="234"/>
      <c r="N917" s="234"/>
      <c r="O917" s="234"/>
      <c r="P917" s="229"/>
      <c r="Q917" s="268"/>
    </row>
    <row r="918" customFormat="false" ht="12.75" hidden="false" customHeight="false" outlineLevel="0" collapsed="false">
      <c r="A918" s="141"/>
      <c r="B918" s="144"/>
      <c r="C918" s="144"/>
      <c r="D918" s="99"/>
      <c r="E918" s="234"/>
      <c r="F918" s="234"/>
      <c r="G918" s="6"/>
      <c r="H918" s="234"/>
      <c r="I918" s="234"/>
      <c r="J918" s="234"/>
      <c r="K918" s="234"/>
      <c r="L918" s="234"/>
      <c r="M918" s="234"/>
      <c r="N918" s="234"/>
      <c r="O918" s="234"/>
      <c r="P918" s="229"/>
      <c r="Q918" s="268"/>
    </row>
    <row r="919" customFormat="false" ht="12.75" hidden="false" customHeight="false" outlineLevel="0" collapsed="false">
      <c r="A919" s="141"/>
      <c r="B919" s="144"/>
      <c r="C919" s="144"/>
      <c r="D919" s="99"/>
      <c r="E919" s="234"/>
      <c r="F919" s="234"/>
      <c r="G919" s="6"/>
      <c r="H919" s="234"/>
      <c r="I919" s="234"/>
      <c r="J919" s="234"/>
      <c r="K919" s="234"/>
      <c r="L919" s="234"/>
      <c r="M919" s="234"/>
      <c r="N919" s="234"/>
      <c r="O919" s="234"/>
      <c r="P919" s="229"/>
      <c r="Q919" s="268"/>
    </row>
    <row r="920" customFormat="false" ht="12.75" hidden="false" customHeight="false" outlineLevel="0" collapsed="false">
      <c r="A920" s="141"/>
      <c r="B920" s="144"/>
      <c r="C920" s="144"/>
      <c r="D920" s="99"/>
      <c r="E920" s="234"/>
      <c r="F920" s="234"/>
      <c r="G920" s="6"/>
      <c r="H920" s="234"/>
      <c r="I920" s="234"/>
      <c r="J920" s="234"/>
      <c r="K920" s="234"/>
      <c r="L920" s="234"/>
      <c r="M920" s="234"/>
      <c r="N920" s="234"/>
      <c r="O920" s="234"/>
      <c r="P920" s="229"/>
      <c r="Q920" s="268"/>
    </row>
    <row r="921" customFormat="false" ht="12.75" hidden="false" customHeight="false" outlineLevel="0" collapsed="false">
      <c r="A921" s="141"/>
      <c r="B921" s="144"/>
      <c r="C921" s="144"/>
      <c r="D921" s="99"/>
      <c r="E921" s="234"/>
      <c r="F921" s="234"/>
      <c r="G921" s="6"/>
      <c r="H921" s="234"/>
      <c r="I921" s="234"/>
      <c r="J921" s="234"/>
      <c r="K921" s="234"/>
      <c r="L921" s="234"/>
      <c r="M921" s="234"/>
      <c r="N921" s="234"/>
      <c r="O921" s="234"/>
      <c r="P921" s="229"/>
      <c r="Q921" s="268"/>
    </row>
    <row r="922" customFormat="false" ht="12.75" hidden="false" customHeight="false" outlineLevel="0" collapsed="false">
      <c r="A922" s="141"/>
      <c r="B922" s="144"/>
      <c r="C922" s="144"/>
      <c r="D922" s="99"/>
      <c r="E922" s="234"/>
      <c r="F922" s="234"/>
      <c r="G922" s="6"/>
      <c r="H922" s="234"/>
      <c r="I922" s="234"/>
      <c r="J922" s="234"/>
      <c r="K922" s="234"/>
      <c r="L922" s="234"/>
      <c r="M922" s="234"/>
      <c r="N922" s="234"/>
      <c r="O922" s="234"/>
      <c r="P922" s="229"/>
      <c r="Q922" s="268"/>
    </row>
    <row r="923" customFormat="false" ht="12.75" hidden="false" customHeight="false" outlineLevel="0" collapsed="false">
      <c r="A923" s="141"/>
      <c r="B923" s="144"/>
      <c r="C923" s="144"/>
      <c r="D923" s="99"/>
      <c r="E923" s="234"/>
      <c r="F923" s="234"/>
      <c r="G923" s="6"/>
      <c r="H923" s="234"/>
      <c r="I923" s="234"/>
      <c r="J923" s="234"/>
      <c r="K923" s="234"/>
      <c r="L923" s="234"/>
      <c r="M923" s="234"/>
      <c r="N923" s="234"/>
      <c r="O923" s="234"/>
      <c r="P923" s="229"/>
      <c r="Q923" s="268"/>
    </row>
    <row r="924" customFormat="false" ht="12.75" hidden="false" customHeight="false" outlineLevel="0" collapsed="false">
      <c r="A924" s="141"/>
      <c r="B924" s="144"/>
      <c r="C924" s="144"/>
      <c r="D924" s="99"/>
      <c r="E924" s="234"/>
      <c r="F924" s="234"/>
      <c r="G924" s="6"/>
      <c r="H924" s="234"/>
      <c r="I924" s="234"/>
      <c r="J924" s="234"/>
      <c r="K924" s="234"/>
      <c r="L924" s="234"/>
      <c r="M924" s="234"/>
      <c r="N924" s="234"/>
      <c r="O924" s="234"/>
      <c r="P924" s="229"/>
      <c r="Q924" s="268"/>
    </row>
    <row r="925" customFormat="false" ht="12.75" hidden="false" customHeight="false" outlineLevel="0" collapsed="false">
      <c r="A925" s="141"/>
      <c r="B925" s="144"/>
      <c r="C925" s="144"/>
      <c r="D925" s="99"/>
      <c r="E925" s="234"/>
      <c r="F925" s="234"/>
      <c r="G925" s="6"/>
      <c r="H925" s="234"/>
      <c r="I925" s="234"/>
      <c r="J925" s="234"/>
      <c r="K925" s="234"/>
      <c r="L925" s="234"/>
      <c r="M925" s="234"/>
      <c r="N925" s="234"/>
      <c r="O925" s="234"/>
      <c r="P925" s="229"/>
      <c r="Q925" s="268"/>
    </row>
    <row r="926" customFormat="false" ht="12.75" hidden="false" customHeight="false" outlineLevel="0" collapsed="false">
      <c r="A926" s="141"/>
      <c r="B926" s="144"/>
      <c r="C926" s="144"/>
      <c r="D926" s="99"/>
      <c r="E926" s="234"/>
      <c r="F926" s="234"/>
      <c r="G926" s="6"/>
      <c r="H926" s="234"/>
      <c r="I926" s="234"/>
      <c r="J926" s="234"/>
      <c r="K926" s="234"/>
      <c r="L926" s="234"/>
      <c r="M926" s="234"/>
      <c r="N926" s="234"/>
      <c r="O926" s="234"/>
      <c r="P926" s="229"/>
      <c r="Q926" s="268"/>
    </row>
    <row r="927" customFormat="false" ht="12.75" hidden="false" customHeight="false" outlineLevel="0" collapsed="false">
      <c r="A927" s="141"/>
      <c r="B927" s="144"/>
      <c r="C927" s="144"/>
      <c r="D927" s="99"/>
      <c r="E927" s="234"/>
      <c r="F927" s="234"/>
      <c r="G927" s="6"/>
      <c r="H927" s="234"/>
      <c r="I927" s="234"/>
      <c r="J927" s="234"/>
      <c r="K927" s="234"/>
      <c r="L927" s="234"/>
      <c r="M927" s="234"/>
      <c r="N927" s="234"/>
      <c r="O927" s="234"/>
      <c r="P927" s="229"/>
      <c r="Q927" s="268"/>
    </row>
    <row r="928" customFormat="false" ht="12.75" hidden="false" customHeight="false" outlineLevel="0" collapsed="false">
      <c r="A928" s="141"/>
      <c r="B928" s="144"/>
      <c r="C928" s="144"/>
      <c r="D928" s="99"/>
      <c r="E928" s="234"/>
      <c r="F928" s="234"/>
      <c r="G928" s="6"/>
      <c r="H928" s="234"/>
      <c r="I928" s="234"/>
      <c r="J928" s="234"/>
      <c r="K928" s="234"/>
      <c r="L928" s="234"/>
      <c r="M928" s="234"/>
      <c r="N928" s="234"/>
      <c r="O928" s="234"/>
      <c r="P928" s="229"/>
      <c r="Q928" s="268"/>
    </row>
    <row r="929" customFormat="false" ht="12.75" hidden="false" customHeight="false" outlineLevel="0" collapsed="false">
      <c r="A929" s="141"/>
      <c r="B929" s="144"/>
      <c r="C929" s="144"/>
      <c r="D929" s="99"/>
      <c r="E929" s="234"/>
      <c r="F929" s="234"/>
      <c r="G929" s="6"/>
      <c r="H929" s="234"/>
      <c r="I929" s="234"/>
      <c r="J929" s="234"/>
      <c r="K929" s="234"/>
      <c r="L929" s="234"/>
      <c r="M929" s="234"/>
      <c r="N929" s="234"/>
      <c r="O929" s="234"/>
      <c r="P929" s="229"/>
      <c r="Q929" s="268"/>
    </row>
    <row r="930" customFormat="false" ht="12.75" hidden="false" customHeight="false" outlineLevel="0" collapsed="false">
      <c r="A930" s="141"/>
      <c r="B930" s="144"/>
      <c r="C930" s="144"/>
      <c r="D930" s="99"/>
      <c r="E930" s="234"/>
      <c r="F930" s="234"/>
      <c r="G930" s="6"/>
      <c r="H930" s="234"/>
      <c r="I930" s="234"/>
      <c r="J930" s="234"/>
      <c r="K930" s="234"/>
      <c r="L930" s="234"/>
      <c r="M930" s="234"/>
      <c r="N930" s="234"/>
      <c r="O930" s="234"/>
      <c r="P930" s="229"/>
      <c r="Q930" s="268"/>
    </row>
    <row r="931" customFormat="false" ht="12.75" hidden="false" customHeight="false" outlineLevel="0" collapsed="false">
      <c r="A931" s="141"/>
      <c r="B931" s="144"/>
      <c r="C931" s="144"/>
      <c r="D931" s="99"/>
      <c r="E931" s="234"/>
      <c r="F931" s="234"/>
      <c r="G931" s="6"/>
      <c r="H931" s="234"/>
      <c r="I931" s="234"/>
      <c r="J931" s="234"/>
      <c r="K931" s="234"/>
      <c r="L931" s="234"/>
      <c r="M931" s="234"/>
      <c r="N931" s="234"/>
      <c r="O931" s="234"/>
      <c r="P931" s="229"/>
      <c r="Q931" s="268"/>
    </row>
    <row r="932" customFormat="false" ht="12.75" hidden="false" customHeight="false" outlineLevel="0" collapsed="false">
      <c r="A932" s="141"/>
      <c r="B932" s="144"/>
      <c r="C932" s="144"/>
      <c r="D932" s="99"/>
      <c r="E932" s="234"/>
      <c r="F932" s="234"/>
      <c r="G932" s="6"/>
      <c r="H932" s="234"/>
      <c r="I932" s="234"/>
      <c r="J932" s="234"/>
      <c r="K932" s="234"/>
      <c r="L932" s="234"/>
      <c r="M932" s="234"/>
      <c r="N932" s="234"/>
      <c r="O932" s="234"/>
      <c r="P932" s="229"/>
      <c r="Q932" s="268"/>
    </row>
    <row r="933" customFormat="false" ht="12.75" hidden="false" customHeight="false" outlineLevel="0" collapsed="false">
      <c r="A933" s="141"/>
      <c r="B933" s="144"/>
      <c r="C933" s="144"/>
      <c r="D933" s="99"/>
      <c r="E933" s="234"/>
      <c r="F933" s="234"/>
      <c r="G933" s="6"/>
      <c r="H933" s="234"/>
      <c r="I933" s="234"/>
      <c r="J933" s="234"/>
      <c r="K933" s="234"/>
      <c r="L933" s="234"/>
      <c r="M933" s="234"/>
      <c r="N933" s="234"/>
      <c r="O933" s="234"/>
      <c r="P933" s="229"/>
      <c r="Q933" s="268"/>
    </row>
    <row r="934" customFormat="false" ht="12.75" hidden="false" customHeight="false" outlineLevel="0" collapsed="false">
      <c r="A934" s="141"/>
      <c r="B934" s="144"/>
      <c r="C934" s="144"/>
      <c r="D934" s="99"/>
      <c r="E934" s="234"/>
      <c r="F934" s="234"/>
      <c r="G934" s="6"/>
      <c r="H934" s="234"/>
      <c r="I934" s="234"/>
      <c r="J934" s="234"/>
      <c r="K934" s="234"/>
      <c r="L934" s="234"/>
      <c r="M934" s="234"/>
      <c r="N934" s="234"/>
      <c r="O934" s="234"/>
      <c r="P934" s="229"/>
      <c r="Q934" s="268"/>
    </row>
    <row r="935" customFormat="false" ht="12.75" hidden="false" customHeight="false" outlineLevel="0" collapsed="false">
      <c r="A935" s="141"/>
      <c r="B935" s="144"/>
      <c r="C935" s="144"/>
      <c r="D935" s="99"/>
      <c r="E935" s="234"/>
      <c r="F935" s="234"/>
      <c r="G935" s="6"/>
      <c r="H935" s="234"/>
      <c r="I935" s="234"/>
      <c r="J935" s="234"/>
      <c r="K935" s="234"/>
      <c r="L935" s="234"/>
      <c r="M935" s="234"/>
      <c r="N935" s="234"/>
      <c r="O935" s="234"/>
      <c r="P935" s="229"/>
      <c r="Q935" s="268"/>
    </row>
    <row r="936" customFormat="false" ht="12.75" hidden="false" customHeight="false" outlineLevel="0" collapsed="false">
      <c r="A936" s="141"/>
      <c r="B936" s="144"/>
      <c r="C936" s="144"/>
      <c r="D936" s="99"/>
      <c r="E936" s="234"/>
      <c r="F936" s="234"/>
      <c r="G936" s="6"/>
      <c r="H936" s="234"/>
      <c r="I936" s="234"/>
      <c r="J936" s="234"/>
      <c r="K936" s="234"/>
      <c r="L936" s="234"/>
      <c r="M936" s="234"/>
      <c r="N936" s="234"/>
      <c r="O936" s="234"/>
      <c r="P936" s="229"/>
      <c r="Q936" s="268"/>
    </row>
    <row r="937" customFormat="false" ht="12.75" hidden="false" customHeight="false" outlineLevel="0" collapsed="false">
      <c r="A937" s="141"/>
      <c r="B937" s="144"/>
      <c r="C937" s="144"/>
      <c r="D937" s="99"/>
      <c r="E937" s="234"/>
      <c r="F937" s="234"/>
      <c r="G937" s="6"/>
      <c r="H937" s="234"/>
      <c r="I937" s="234"/>
      <c r="J937" s="234"/>
      <c r="K937" s="234"/>
      <c r="L937" s="234"/>
      <c r="M937" s="234"/>
      <c r="N937" s="234"/>
      <c r="O937" s="234"/>
      <c r="P937" s="229"/>
      <c r="Q937" s="268"/>
    </row>
    <row r="938" customFormat="false" ht="12.75" hidden="false" customHeight="false" outlineLevel="0" collapsed="false">
      <c r="A938" s="141"/>
      <c r="B938" s="144"/>
      <c r="C938" s="144"/>
      <c r="D938" s="99"/>
      <c r="E938" s="234"/>
      <c r="F938" s="234"/>
      <c r="G938" s="6"/>
      <c r="H938" s="234"/>
      <c r="I938" s="234"/>
      <c r="J938" s="234"/>
      <c r="K938" s="234"/>
      <c r="L938" s="234"/>
      <c r="M938" s="234"/>
      <c r="N938" s="234"/>
      <c r="O938" s="234"/>
      <c r="P938" s="229"/>
      <c r="Q938" s="268"/>
    </row>
    <row r="939" customFormat="false" ht="12.75" hidden="false" customHeight="false" outlineLevel="0" collapsed="false">
      <c r="A939" s="141"/>
      <c r="B939" s="144"/>
      <c r="C939" s="144"/>
      <c r="D939" s="99"/>
      <c r="E939" s="234"/>
      <c r="F939" s="234"/>
      <c r="G939" s="6"/>
      <c r="H939" s="234"/>
      <c r="I939" s="234"/>
      <c r="J939" s="234"/>
      <c r="K939" s="234"/>
      <c r="L939" s="234"/>
      <c r="M939" s="234"/>
      <c r="N939" s="234"/>
      <c r="O939" s="234"/>
      <c r="P939" s="229"/>
      <c r="Q939" s="268"/>
    </row>
    <row r="940" customFormat="false" ht="12.75" hidden="false" customHeight="false" outlineLevel="0" collapsed="false">
      <c r="A940" s="141"/>
      <c r="B940" s="144"/>
      <c r="C940" s="144"/>
      <c r="D940" s="99"/>
      <c r="E940" s="234"/>
      <c r="F940" s="234"/>
      <c r="G940" s="6"/>
      <c r="H940" s="234"/>
      <c r="I940" s="234"/>
      <c r="J940" s="234"/>
      <c r="K940" s="234"/>
      <c r="L940" s="234"/>
      <c r="M940" s="234"/>
      <c r="N940" s="234"/>
      <c r="O940" s="234"/>
      <c r="P940" s="229"/>
      <c r="Q940" s="268"/>
    </row>
    <row r="941" customFormat="false" ht="12.75" hidden="false" customHeight="false" outlineLevel="0" collapsed="false">
      <c r="A941" s="141"/>
      <c r="B941" s="144"/>
      <c r="C941" s="144"/>
      <c r="D941" s="99"/>
      <c r="E941" s="234"/>
      <c r="F941" s="234"/>
      <c r="G941" s="6"/>
      <c r="H941" s="234"/>
      <c r="I941" s="234"/>
      <c r="J941" s="234"/>
      <c r="K941" s="234"/>
      <c r="L941" s="234"/>
      <c r="M941" s="234"/>
      <c r="N941" s="234"/>
      <c r="O941" s="234"/>
      <c r="P941" s="229"/>
      <c r="Q941" s="268"/>
    </row>
    <row r="942" customFormat="false" ht="12.75" hidden="false" customHeight="false" outlineLevel="0" collapsed="false">
      <c r="A942" s="141"/>
      <c r="B942" s="144"/>
      <c r="C942" s="144"/>
      <c r="D942" s="99"/>
      <c r="E942" s="234"/>
      <c r="F942" s="234"/>
      <c r="G942" s="6"/>
      <c r="H942" s="234"/>
      <c r="I942" s="234"/>
      <c r="J942" s="234"/>
      <c r="K942" s="234"/>
      <c r="L942" s="234"/>
      <c r="M942" s="234"/>
      <c r="N942" s="234"/>
      <c r="O942" s="234"/>
      <c r="P942" s="229"/>
      <c r="Q942" s="268"/>
    </row>
    <row r="943" customFormat="false" ht="12.75" hidden="false" customHeight="false" outlineLevel="0" collapsed="false">
      <c r="A943" s="141"/>
      <c r="B943" s="144"/>
      <c r="C943" s="144"/>
      <c r="D943" s="99"/>
      <c r="E943" s="234"/>
      <c r="F943" s="234"/>
      <c r="G943" s="6"/>
      <c r="H943" s="234"/>
      <c r="I943" s="234"/>
      <c r="J943" s="234"/>
      <c r="K943" s="234"/>
      <c r="L943" s="234"/>
      <c r="M943" s="234"/>
      <c r="N943" s="234"/>
      <c r="O943" s="234"/>
      <c r="P943" s="229"/>
      <c r="Q943" s="268"/>
    </row>
    <row r="944" customFormat="false" ht="12.75" hidden="false" customHeight="false" outlineLevel="0" collapsed="false">
      <c r="A944" s="141"/>
      <c r="B944" s="144"/>
      <c r="C944" s="144"/>
      <c r="D944" s="99"/>
      <c r="E944" s="234"/>
      <c r="F944" s="234"/>
      <c r="G944" s="6"/>
      <c r="H944" s="234"/>
      <c r="I944" s="234"/>
      <c r="J944" s="234"/>
      <c r="K944" s="234"/>
      <c r="L944" s="234"/>
      <c r="M944" s="234"/>
      <c r="N944" s="234"/>
      <c r="O944" s="234"/>
      <c r="P944" s="229"/>
      <c r="Q944" s="268"/>
    </row>
    <row r="945" customFormat="false" ht="12.75" hidden="false" customHeight="false" outlineLevel="0" collapsed="false">
      <c r="A945" s="141"/>
      <c r="B945" s="144"/>
      <c r="C945" s="144"/>
      <c r="D945" s="99"/>
      <c r="E945" s="234"/>
      <c r="F945" s="234"/>
      <c r="G945" s="6"/>
      <c r="H945" s="234"/>
      <c r="I945" s="234"/>
      <c r="J945" s="234"/>
      <c r="K945" s="234"/>
      <c r="L945" s="234"/>
      <c r="M945" s="234"/>
      <c r="N945" s="234"/>
      <c r="O945" s="234"/>
      <c r="P945" s="229"/>
      <c r="Q945" s="268"/>
    </row>
    <row r="946" customFormat="false" ht="12.75" hidden="false" customHeight="false" outlineLevel="0" collapsed="false">
      <c r="A946" s="141"/>
      <c r="B946" s="144"/>
      <c r="C946" s="144"/>
      <c r="D946" s="99"/>
      <c r="E946" s="234"/>
      <c r="F946" s="234"/>
      <c r="G946" s="6"/>
      <c r="H946" s="234"/>
      <c r="I946" s="234"/>
      <c r="J946" s="234"/>
      <c r="K946" s="234"/>
      <c r="L946" s="234"/>
      <c r="M946" s="234"/>
      <c r="N946" s="234"/>
      <c r="O946" s="234"/>
      <c r="P946" s="229"/>
      <c r="Q946" s="268"/>
    </row>
    <row r="947" customFormat="false" ht="12.75" hidden="false" customHeight="false" outlineLevel="0" collapsed="false">
      <c r="A947" s="141"/>
      <c r="B947" s="144"/>
      <c r="C947" s="144"/>
      <c r="D947" s="99"/>
      <c r="E947" s="234"/>
      <c r="F947" s="234"/>
      <c r="G947" s="6"/>
      <c r="H947" s="234"/>
      <c r="I947" s="234"/>
      <c r="J947" s="234"/>
      <c r="K947" s="234"/>
      <c r="L947" s="234"/>
      <c r="M947" s="234"/>
      <c r="N947" s="234"/>
      <c r="O947" s="234"/>
      <c r="P947" s="229"/>
      <c r="Q947" s="268"/>
    </row>
    <row r="948" customFormat="false" ht="12.75" hidden="false" customHeight="false" outlineLevel="0" collapsed="false">
      <c r="A948" s="141"/>
      <c r="B948" s="144"/>
      <c r="C948" s="144"/>
      <c r="D948" s="99"/>
      <c r="E948" s="234"/>
      <c r="F948" s="234"/>
      <c r="G948" s="6"/>
      <c r="H948" s="234"/>
      <c r="I948" s="234"/>
      <c r="J948" s="234"/>
      <c r="K948" s="234"/>
      <c r="L948" s="234"/>
      <c r="M948" s="234"/>
      <c r="N948" s="234"/>
      <c r="O948" s="234"/>
      <c r="P948" s="229"/>
      <c r="Q948" s="268"/>
    </row>
    <row r="949" customFormat="false" ht="12.75" hidden="false" customHeight="false" outlineLevel="0" collapsed="false">
      <c r="A949" s="141"/>
      <c r="B949" s="144"/>
      <c r="C949" s="144"/>
      <c r="D949" s="99"/>
      <c r="E949" s="234"/>
      <c r="F949" s="234"/>
      <c r="G949" s="6"/>
      <c r="H949" s="234"/>
      <c r="I949" s="234"/>
      <c r="J949" s="234"/>
      <c r="K949" s="234"/>
      <c r="L949" s="234"/>
      <c r="M949" s="234"/>
      <c r="N949" s="234"/>
      <c r="O949" s="234"/>
      <c r="P949" s="229"/>
      <c r="Q949" s="268"/>
    </row>
    <row r="950" customFormat="false" ht="12.75" hidden="false" customHeight="false" outlineLevel="0" collapsed="false">
      <c r="A950" s="141"/>
      <c r="B950" s="144"/>
      <c r="C950" s="144"/>
      <c r="D950" s="99"/>
      <c r="E950" s="234"/>
      <c r="F950" s="234"/>
      <c r="G950" s="6"/>
      <c r="H950" s="234"/>
      <c r="I950" s="234"/>
      <c r="J950" s="234"/>
      <c r="K950" s="234"/>
      <c r="L950" s="234"/>
      <c r="M950" s="234"/>
      <c r="N950" s="234"/>
      <c r="O950" s="234"/>
      <c r="P950" s="229"/>
      <c r="Q950" s="268"/>
    </row>
    <row r="951" customFormat="false" ht="12.75" hidden="false" customHeight="false" outlineLevel="0" collapsed="false">
      <c r="A951" s="141"/>
      <c r="B951" s="144"/>
      <c r="C951" s="144"/>
      <c r="D951" s="99"/>
      <c r="E951" s="234"/>
      <c r="F951" s="234"/>
      <c r="G951" s="6"/>
      <c r="H951" s="234"/>
      <c r="I951" s="234"/>
      <c r="J951" s="234"/>
      <c r="K951" s="234"/>
      <c r="L951" s="234"/>
      <c r="M951" s="234"/>
      <c r="N951" s="234"/>
      <c r="O951" s="234"/>
      <c r="P951" s="229"/>
      <c r="Q951" s="268"/>
    </row>
    <row r="952" customFormat="false" ht="12.75" hidden="false" customHeight="false" outlineLevel="0" collapsed="false">
      <c r="A952" s="141"/>
      <c r="B952" s="144"/>
      <c r="C952" s="144"/>
      <c r="D952" s="99"/>
      <c r="E952" s="234"/>
      <c r="F952" s="234"/>
      <c r="G952" s="6"/>
      <c r="H952" s="234"/>
      <c r="I952" s="234"/>
      <c r="J952" s="234"/>
      <c r="K952" s="234"/>
      <c r="L952" s="234"/>
      <c r="M952" s="234"/>
      <c r="N952" s="234"/>
      <c r="O952" s="234"/>
      <c r="P952" s="229"/>
      <c r="Q952" s="268"/>
    </row>
    <row r="953" customFormat="false" ht="12.75" hidden="false" customHeight="false" outlineLevel="0" collapsed="false">
      <c r="A953" s="141"/>
      <c r="B953" s="144"/>
      <c r="C953" s="144"/>
      <c r="D953" s="99"/>
      <c r="E953" s="234"/>
      <c r="F953" s="234"/>
      <c r="G953" s="6"/>
      <c r="H953" s="234"/>
      <c r="I953" s="234"/>
      <c r="J953" s="234"/>
      <c r="K953" s="234"/>
      <c r="L953" s="234"/>
      <c r="M953" s="234"/>
      <c r="N953" s="234"/>
      <c r="O953" s="234"/>
      <c r="P953" s="229"/>
      <c r="Q953" s="268"/>
    </row>
    <row r="954" customFormat="false" ht="12.75" hidden="false" customHeight="false" outlineLevel="0" collapsed="false">
      <c r="A954" s="141"/>
      <c r="B954" s="144"/>
      <c r="C954" s="144"/>
      <c r="D954" s="99"/>
      <c r="E954" s="234"/>
      <c r="F954" s="234"/>
      <c r="G954" s="6"/>
      <c r="H954" s="234"/>
      <c r="I954" s="234"/>
      <c r="J954" s="234"/>
      <c r="K954" s="234"/>
      <c r="L954" s="234"/>
      <c r="M954" s="234"/>
      <c r="N954" s="234"/>
      <c r="O954" s="234"/>
      <c r="P954" s="229"/>
      <c r="Q954" s="268"/>
    </row>
    <row r="955" customFormat="false" ht="12.75" hidden="false" customHeight="false" outlineLevel="0" collapsed="false">
      <c r="A955" s="141"/>
      <c r="B955" s="144"/>
      <c r="C955" s="144"/>
      <c r="D955" s="99"/>
      <c r="E955" s="234"/>
      <c r="F955" s="234"/>
      <c r="G955" s="6"/>
      <c r="H955" s="234"/>
      <c r="I955" s="234"/>
      <c r="J955" s="234"/>
      <c r="K955" s="234"/>
      <c r="L955" s="234"/>
      <c r="M955" s="234"/>
      <c r="N955" s="234"/>
      <c r="O955" s="234"/>
      <c r="P955" s="229"/>
      <c r="Q955" s="268"/>
    </row>
    <row r="956" customFormat="false" ht="12.75" hidden="false" customHeight="false" outlineLevel="0" collapsed="false">
      <c r="A956" s="141"/>
      <c r="B956" s="144"/>
      <c r="C956" s="144"/>
      <c r="D956" s="99"/>
      <c r="E956" s="234"/>
      <c r="F956" s="234"/>
      <c r="G956" s="6"/>
      <c r="H956" s="234"/>
      <c r="I956" s="234"/>
      <c r="J956" s="234"/>
      <c r="K956" s="234"/>
      <c r="L956" s="234"/>
      <c r="M956" s="234"/>
      <c r="N956" s="234"/>
      <c r="O956" s="234"/>
      <c r="P956" s="229"/>
      <c r="Q956" s="268"/>
    </row>
    <row r="957" customFormat="false" ht="12.75" hidden="false" customHeight="false" outlineLevel="0" collapsed="false">
      <c r="A957" s="141"/>
      <c r="B957" s="144"/>
      <c r="C957" s="144"/>
      <c r="D957" s="99"/>
      <c r="E957" s="234"/>
      <c r="F957" s="234"/>
      <c r="G957" s="6"/>
      <c r="H957" s="234"/>
      <c r="I957" s="234"/>
      <c r="J957" s="234"/>
      <c r="K957" s="234"/>
      <c r="L957" s="234"/>
      <c r="M957" s="234"/>
      <c r="N957" s="234"/>
      <c r="O957" s="234"/>
      <c r="P957" s="229"/>
      <c r="Q957" s="268"/>
    </row>
    <row r="958" customFormat="false" ht="12.75" hidden="false" customHeight="false" outlineLevel="0" collapsed="false">
      <c r="A958" s="141"/>
      <c r="B958" s="144"/>
      <c r="C958" s="144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</sheetData>
  <mergeCells count="16">
    <mergeCell ref="A1:A2"/>
    <mergeCell ref="B1:B2"/>
    <mergeCell ref="C1:C2"/>
    <mergeCell ref="D1:D2"/>
    <mergeCell ref="B3:P3"/>
    <mergeCell ref="A7:A8"/>
    <mergeCell ref="B7:B8"/>
    <mergeCell ref="C7:C8"/>
    <mergeCell ref="D7:D8"/>
    <mergeCell ref="B9:P9"/>
    <mergeCell ref="A30:A31"/>
    <mergeCell ref="B30:B31"/>
    <mergeCell ref="C30:C31"/>
    <mergeCell ref="D30:D31"/>
    <mergeCell ref="B32:P32"/>
    <mergeCell ref="G53:K53"/>
  </mergeCells>
  <printOptions headings="false" gridLines="false" gridLinesSet="true" horizontalCentered="false" verticalCentered="false"/>
  <pageMargins left="0.551388888888889" right="0.511805555555556" top="1.18125" bottom="0.552083333333333" header="0.315277777777778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Ass.te Amm.va Diana CIMINO  - Funz. Dott. Roberto LAGALANTE - 
Personale beneficiario - doc. religione cattolica - anno 2023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3.42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5" min="14" style="0" width="7.14"/>
    <col collapsed="false" customWidth="true" hidden="false" outlineLevel="0" max="16" min="16" style="0" width="6.41"/>
    <col collapsed="false" customWidth="true" hidden="false" outlineLevel="0" max="17" min="17" style="0" width="8.7"/>
    <col collapsed="false" customWidth="true" hidden="false" outlineLevel="0" max="18" min="18" style="6" width="9.14"/>
  </cols>
  <sheetData>
    <row r="1" customFormat="false" ht="12.75" hidden="false" customHeight="false" outlineLevel="0" collapsed="false">
      <c r="A1" s="274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275"/>
      <c r="S1" s="40"/>
    </row>
    <row r="2" customFormat="false" ht="12.75" hidden="false" customHeight="true" outlineLevel="0" collapsed="false">
      <c r="A2" s="274"/>
      <c r="B2" s="276"/>
      <c r="C2" s="8" t="s">
        <v>0</v>
      </c>
      <c r="D2" s="8" t="s">
        <v>1</v>
      </c>
      <c r="E2" s="277" t="s">
        <v>2</v>
      </c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0" t="n">
        <v>7</v>
      </c>
      <c r="M2" s="10" t="n">
        <v>8</v>
      </c>
      <c r="N2" s="10" t="n">
        <v>8</v>
      </c>
      <c r="O2" s="10"/>
      <c r="P2" s="10" t="n">
        <v>9</v>
      </c>
      <c r="Q2" s="10" t="n">
        <v>10</v>
      </c>
      <c r="R2" s="278"/>
      <c r="S2" s="275"/>
      <c r="T2" s="6"/>
    </row>
    <row r="3" customFormat="false" ht="63" hidden="false" customHeight="false" outlineLevel="0" collapsed="false">
      <c r="A3" s="274"/>
      <c r="B3" s="276"/>
      <c r="C3" s="8"/>
      <c r="D3" s="8"/>
      <c r="E3" s="277"/>
      <c r="F3" s="146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70" t="s">
        <v>10</v>
      </c>
      <c r="N3" s="70" t="s">
        <v>76</v>
      </c>
      <c r="O3" s="12" t="s">
        <v>12</v>
      </c>
      <c r="P3" s="70" t="s">
        <v>13</v>
      </c>
      <c r="Q3" s="70" t="s">
        <v>14</v>
      </c>
      <c r="R3" s="279"/>
      <c r="S3" s="275"/>
      <c r="T3" s="6"/>
    </row>
    <row r="4" customFormat="false" ht="14.25" hidden="false" customHeight="false" outlineLevel="0" collapsed="false">
      <c r="A4" s="274"/>
      <c r="B4" s="280" t="s">
        <v>197</v>
      </c>
      <c r="C4" s="82" t="s">
        <v>1149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281"/>
      <c r="S4" s="275"/>
      <c r="T4" s="6"/>
    </row>
    <row r="5" customFormat="false" ht="14.25" hidden="false" customHeight="false" outlineLevel="0" collapsed="false">
      <c r="A5" s="274"/>
      <c r="B5" s="223" t="n">
        <v>1</v>
      </c>
      <c r="C5" s="282"/>
      <c r="D5" s="282"/>
      <c r="E5" s="21"/>
      <c r="F5" s="127"/>
      <c r="G5" s="22"/>
      <c r="H5" s="127"/>
      <c r="I5" s="127"/>
      <c r="J5" s="127"/>
      <c r="K5" s="127"/>
      <c r="L5" s="127"/>
      <c r="M5" s="22"/>
      <c r="N5" s="127"/>
      <c r="O5" s="127"/>
      <c r="P5" s="22"/>
      <c r="Q5" s="283" t="n">
        <f aca="false">E5</f>
        <v>0</v>
      </c>
      <c r="R5" s="281"/>
      <c r="S5" s="275"/>
      <c r="T5" s="6"/>
    </row>
    <row r="6" customFormat="false" ht="12.75" hidden="false" customHeight="false" outlineLevel="0" collapsed="false">
      <c r="A6" s="274"/>
      <c r="B6" s="223" t="n">
        <v>2</v>
      </c>
      <c r="C6" s="282"/>
      <c r="D6" s="282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83" t="n">
        <f aca="false">E6</f>
        <v>0</v>
      </c>
      <c r="R6" s="284"/>
      <c r="S6" s="275"/>
      <c r="T6" s="6"/>
    </row>
    <row r="7" s="6" customFormat="true" ht="12.75" hidden="false" customHeight="false" outlineLevel="0" collapsed="false">
      <c r="A7" s="285"/>
      <c r="B7" s="286"/>
      <c r="C7" s="287"/>
      <c r="D7" s="287"/>
      <c r="E7" s="5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94"/>
      <c r="R7" s="284"/>
      <c r="S7" s="275"/>
    </row>
    <row r="8" customFormat="false" ht="12.75" hidden="false" customHeight="true" outlineLevel="0" collapsed="false">
      <c r="A8" s="274"/>
      <c r="B8" s="276"/>
      <c r="C8" s="8" t="s">
        <v>0</v>
      </c>
      <c r="D8" s="8" t="s">
        <v>1</v>
      </c>
      <c r="E8" s="277" t="s">
        <v>2</v>
      </c>
      <c r="F8" s="10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8</v>
      </c>
      <c r="O8" s="10"/>
      <c r="P8" s="10" t="n">
        <v>9</v>
      </c>
      <c r="Q8" s="10" t="n">
        <v>10</v>
      </c>
      <c r="R8" s="284"/>
      <c r="S8" s="275"/>
      <c r="T8" s="6"/>
    </row>
    <row r="9" customFormat="false" ht="63" hidden="false" customHeight="false" outlineLevel="0" collapsed="false">
      <c r="A9" s="274"/>
      <c r="B9" s="276"/>
      <c r="C9" s="8"/>
      <c r="D9" s="8"/>
      <c r="E9" s="277"/>
      <c r="F9" s="146" t="s">
        <v>3</v>
      </c>
      <c r="G9" s="11" t="s">
        <v>4</v>
      </c>
      <c r="H9" s="288" t="s">
        <v>1150</v>
      </c>
      <c r="I9" s="11" t="s">
        <v>6</v>
      </c>
      <c r="J9" s="11" t="s">
        <v>7</v>
      </c>
      <c r="K9" s="11" t="s">
        <v>8</v>
      </c>
      <c r="L9" s="11" t="s">
        <v>9</v>
      </c>
      <c r="M9" s="289" t="s">
        <v>10</v>
      </c>
      <c r="N9" s="289" t="s">
        <v>76</v>
      </c>
      <c r="O9" s="12" t="s">
        <v>12</v>
      </c>
      <c r="P9" s="289" t="s">
        <v>1151</v>
      </c>
      <c r="Q9" s="289" t="s">
        <v>14</v>
      </c>
      <c r="R9" s="284"/>
      <c r="S9" s="275"/>
      <c r="T9" s="6"/>
    </row>
    <row r="10" customFormat="false" ht="14.25" hidden="false" customHeight="false" outlineLevel="0" collapsed="false">
      <c r="A10" s="274"/>
      <c r="B10" s="280" t="s">
        <v>197</v>
      </c>
      <c r="C10" s="82" t="s">
        <v>115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284"/>
      <c r="S10" s="275"/>
      <c r="T10" s="6"/>
    </row>
    <row r="11" s="6" customFormat="true" ht="12.75" hidden="false" customHeight="false" outlineLevel="0" collapsed="false">
      <c r="A11" s="285"/>
      <c r="B11" s="290"/>
      <c r="C11" s="287"/>
      <c r="D11" s="287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94"/>
      <c r="R11" s="284"/>
      <c r="S11" s="275"/>
    </row>
    <row r="12" customFormat="false" ht="12.75" hidden="false" customHeight="true" outlineLevel="0" collapsed="false">
      <c r="A12" s="274"/>
      <c r="B12" s="276"/>
      <c r="C12" s="8" t="s">
        <v>0</v>
      </c>
      <c r="D12" s="8" t="s">
        <v>1</v>
      </c>
      <c r="E12" s="291" t="s">
        <v>2</v>
      </c>
      <c r="F12" s="10" t="n">
        <v>1</v>
      </c>
      <c r="G12" s="10" t="n">
        <v>2</v>
      </c>
      <c r="H12" s="10" t="n">
        <v>3</v>
      </c>
      <c r="I12" s="10" t="n">
        <v>4</v>
      </c>
      <c r="J12" s="10" t="n">
        <v>5</v>
      </c>
      <c r="K12" s="10" t="n">
        <v>6</v>
      </c>
      <c r="L12" s="10" t="n">
        <v>7</v>
      </c>
      <c r="M12" s="10" t="n">
        <v>8</v>
      </c>
      <c r="N12" s="10" t="n">
        <v>8</v>
      </c>
      <c r="O12" s="10"/>
      <c r="P12" s="10" t="n">
        <v>9</v>
      </c>
      <c r="Q12" s="10" t="n">
        <v>10</v>
      </c>
      <c r="R12" s="284"/>
      <c r="S12" s="275"/>
      <c r="T12" s="6"/>
    </row>
    <row r="13" customFormat="false" ht="63" hidden="false" customHeight="false" outlineLevel="0" collapsed="false">
      <c r="A13" s="274"/>
      <c r="B13" s="276"/>
      <c r="C13" s="8"/>
      <c r="D13" s="8"/>
      <c r="E13" s="291"/>
      <c r="F13" s="146" t="s">
        <v>3</v>
      </c>
      <c r="G13" s="11" t="s">
        <v>4</v>
      </c>
      <c r="H13" s="11" t="s">
        <v>5</v>
      </c>
      <c r="I13" s="11" t="s">
        <v>6</v>
      </c>
      <c r="J13" s="11" t="s">
        <v>7</v>
      </c>
      <c r="K13" s="11" t="s">
        <v>8</v>
      </c>
      <c r="L13" s="11" t="s">
        <v>9</v>
      </c>
      <c r="M13" s="70" t="s">
        <v>10</v>
      </c>
      <c r="N13" s="70" t="s">
        <v>76</v>
      </c>
      <c r="O13" s="12" t="s">
        <v>12</v>
      </c>
      <c r="P13" s="70" t="s">
        <v>13</v>
      </c>
      <c r="Q13" s="70" t="s">
        <v>14</v>
      </c>
      <c r="R13" s="284"/>
      <c r="S13" s="275"/>
      <c r="T13" s="6"/>
    </row>
    <row r="14" customFormat="false" ht="15" hidden="false" customHeight="false" outlineLevel="0" collapsed="false">
      <c r="A14" s="274"/>
      <c r="B14" s="280" t="s">
        <v>197</v>
      </c>
      <c r="C14" s="82" t="s">
        <v>1153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284"/>
      <c r="S14" s="275"/>
      <c r="T14" s="6"/>
    </row>
    <row r="15" customFormat="false" ht="14.25" hidden="false" customHeight="false" outlineLevel="0" collapsed="false">
      <c r="A15" s="274"/>
      <c r="B15" s="223" t="n">
        <v>1</v>
      </c>
      <c r="C15" s="282"/>
      <c r="D15" s="282"/>
      <c r="E15" s="21"/>
      <c r="F15" s="127"/>
      <c r="G15" s="22"/>
      <c r="H15" s="127"/>
      <c r="I15" s="127"/>
      <c r="J15" s="127"/>
      <c r="K15" s="127"/>
      <c r="L15" s="127"/>
      <c r="M15" s="22"/>
      <c r="N15" s="127"/>
      <c r="O15" s="127"/>
      <c r="P15" s="22"/>
      <c r="Q15" s="283" t="n">
        <f aca="false">E15</f>
        <v>0</v>
      </c>
      <c r="R15" s="284"/>
      <c r="S15" s="275"/>
      <c r="T15" s="6"/>
    </row>
    <row r="16" customFormat="false" ht="12.75" hidden="false" customHeight="false" outlineLevel="0" collapsed="false">
      <c r="A16" s="285"/>
      <c r="B16" s="292"/>
      <c r="C16" s="293"/>
      <c r="D16" s="287"/>
      <c r="E16" s="171"/>
      <c r="F16" s="52"/>
      <c r="G16" s="52"/>
      <c r="H16" s="287"/>
      <c r="I16" s="52"/>
      <c r="J16" s="52"/>
      <c r="K16" s="52"/>
      <c r="L16" s="52"/>
      <c r="M16" s="52"/>
      <c r="N16" s="52"/>
      <c r="O16" s="52"/>
      <c r="P16" s="52"/>
      <c r="Q16" s="94"/>
      <c r="R16" s="284"/>
      <c r="S16" s="275"/>
      <c r="T16" s="6"/>
    </row>
    <row r="17" customFormat="false" ht="12.75" hidden="false" customHeight="false" outlineLevel="0" collapsed="false">
      <c r="A17" s="285"/>
      <c r="B17" s="294"/>
      <c r="C17" s="287"/>
      <c r="D17" s="287"/>
      <c r="E17" s="171"/>
      <c r="F17" s="52"/>
      <c r="G17" s="52"/>
      <c r="H17" s="287"/>
      <c r="I17" s="52"/>
      <c r="J17" s="52"/>
      <c r="K17" s="52"/>
      <c r="L17" s="52"/>
      <c r="M17" s="52"/>
      <c r="N17" s="52"/>
      <c r="O17" s="52"/>
      <c r="P17" s="52"/>
      <c r="Q17" s="94"/>
      <c r="R17" s="284"/>
      <c r="S17" s="275"/>
      <c r="T17" s="6"/>
    </row>
    <row r="18" customFormat="false" ht="12.75" hidden="false" customHeight="false" outlineLevel="0" collapsed="false">
      <c r="A18" s="285"/>
      <c r="B18" s="294"/>
      <c r="C18" s="92" t="s">
        <v>199</v>
      </c>
      <c r="D18" s="287"/>
      <c r="E18" s="171"/>
      <c r="F18" s="52"/>
      <c r="G18" s="52"/>
      <c r="H18" s="287"/>
      <c r="I18" s="52"/>
      <c r="J18" s="52"/>
      <c r="K18" s="52"/>
      <c r="L18" s="52"/>
      <c r="M18" s="93" t="s">
        <v>200</v>
      </c>
      <c r="N18" s="93"/>
      <c r="O18" s="93"/>
      <c r="P18" s="93"/>
      <c r="Q18" s="94"/>
      <c r="R18" s="284"/>
      <c r="S18" s="275"/>
      <c r="T18" s="6"/>
    </row>
    <row r="19" customFormat="false" ht="12.75" hidden="false" customHeight="false" outlineLevel="0" collapsed="false">
      <c r="A19" s="285"/>
      <c r="B19" s="294"/>
      <c r="C19" s="287"/>
      <c r="D19" s="287"/>
      <c r="E19" s="171"/>
      <c r="F19" s="52"/>
      <c r="G19" s="52"/>
      <c r="H19" s="287"/>
      <c r="I19" s="52"/>
      <c r="J19" s="52"/>
      <c r="K19" s="52"/>
      <c r="L19" s="52"/>
      <c r="M19" s="93" t="s">
        <v>201</v>
      </c>
      <c r="N19" s="93"/>
      <c r="O19" s="93"/>
      <c r="P19" s="93"/>
      <c r="Q19" s="94"/>
      <c r="R19" s="284"/>
      <c r="S19" s="275"/>
      <c r="T19" s="6"/>
    </row>
    <row r="20" customFormat="false" ht="12.75" hidden="false" customHeight="false" outlineLevel="0" collapsed="false">
      <c r="A20" s="285"/>
      <c r="B20" s="294"/>
      <c r="C20" s="287"/>
      <c r="D20" s="287"/>
      <c r="E20" s="171"/>
      <c r="F20" s="52"/>
      <c r="G20" s="52"/>
      <c r="H20" s="287"/>
      <c r="I20" s="52"/>
      <c r="J20" s="52"/>
      <c r="K20" s="52"/>
      <c r="L20" s="52"/>
      <c r="M20" s="52"/>
      <c r="N20" s="52"/>
      <c r="O20" s="52"/>
      <c r="P20" s="52"/>
      <c r="Q20" s="94"/>
      <c r="R20" s="284"/>
      <c r="S20" s="275"/>
      <c r="T20" s="6"/>
    </row>
    <row r="21" customFormat="false" ht="12.75" hidden="false" customHeight="false" outlineLevel="0" collapsed="false">
      <c r="L21" s="95" t="s">
        <v>202</v>
      </c>
    </row>
  </sheetData>
  <mergeCells count="17">
    <mergeCell ref="B2:B3"/>
    <mergeCell ref="C2:C3"/>
    <mergeCell ref="D2:D3"/>
    <mergeCell ref="E2:E3"/>
    <mergeCell ref="C4:Q4"/>
    <mergeCell ref="B8:B9"/>
    <mergeCell ref="C8:C9"/>
    <mergeCell ref="D8:D9"/>
    <mergeCell ref="E8:E9"/>
    <mergeCell ref="C10:Q10"/>
    <mergeCell ref="B12:B13"/>
    <mergeCell ref="C12:C13"/>
    <mergeCell ref="D12:D13"/>
    <mergeCell ref="E12:E13"/>
    <mergeCell ref="C14:Q14"/>
    <mergeCell ref="M18:P18"/>
    <mergeCell ref="M19:P19"/>
  </mergeCells>
  <printOptions headings="false" gridLines="false" gridLinesSet="true" horizontalCentered="false" verticalCentered="false"/>
  <pageMargins left="0.551388888888889" right="0.747916666666667" top="1.18125" bottom="0.39375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7" activeCellId="0" sqref="D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28"/>
    <col collapsed="false" customWidth="true" hidden="false" outlineLevel="0" max="3" min="3" style="2" width="11.56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7" min="7" style="4" width="6.13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7.14"/>
    <col collapsed="false" customWidth="true" hidden="false" outlineLevel="0" max="14" min="13" style="0" width="6.7"/>
    <col collapsed="false" customWidth="true" hidden="false" outlineLevel="0" max="15" min="15" style="0" width="7.28"/>
    <col collapsed="false" customWidth="true" hidden="false" outlineLevel="0" max="16" min="16" style="0" width="8.41"/>
    <col collapsed="false" customWidth="true" hidden="false" outlineLevel="0" max="17" min="17" style="6" width="9.14"/>
  </cols>
  <sheetData>
    <row r="1" customFormat="false" ht="12.75" hidden="false" customHeight="true" outlineLevel="0" collapsed="false">
      <c r="A1" s="100"/>
      <c r="B1" s="8" t="s">
        <v>0</v>
      </c>
      <c r="C1" s="8" t="s">
        <v>1</v>
      </c>
      <c r="D1" s="9" t="s">
        <v>2</v>
      </c>
      <c r="E1" s="101" t="n">
        <v>1</v>
      </c>
      <c r="F1" s="101" t="n">
        <v>2</v>
      </c>
      <c r="G1" s="101" t="n">
        <v>3</v>
      </c>
      <c r="H1" s="101" t="n">
        <v>4</v>
      </c>
      <c r="I1" s="101" t="n">
        <v>5</v>
      </c>
      <c r="J1" s="101" t="n">
        <v>6</v>
      </c>
      <c r="K1" s="101" t="n">
        <v>7</v>
      </c>
      <c r="L1" s="101" t="n">
        <v>8</v>
      </c>
      <c r="M1" s="101" t="n">
        <v>8</v>
      </c>
      <c r="N1" s="101"/>
      <c r="O1" s="101" t="n">
        <v>9</v>
      </c>
      <c r="P1" s="102" t="n">
        <v>10</v>
      </c>
      <c r="Q1" s="10" t="n">
        <v>11</v>
      </c>
      <c r="R1" s="10" t="n">
        <v>12</v>
      </c>
    </row>
    <row r="2" customFormat="false" ht="63" hidden="false" customHeight="false" outlineLevel="0" collapsed="false">
      <c r="A2" s="100"/>
      <c r="B2" s="8"/>
      <c r="C2" s="8"/>
      <c r="D2" s="9"/>
      <c r="E2" s="146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70" t="s">
        <v>10</v>
      </c>
      <c r="M2" s="70" t="s">
        <v>76</v>
      </c>
      <c r="N2" s="12" t="s">
        <v>12</v>
      </c>
      <c r="O2" s="70" t="s">
        <v>13</v>
      </c>
      <c r="P2" s="70" t="s">
        <v>14</v>
      </c>
      <c r="Q2" s="13" t="s">
        <v>15</v>
      </c>
      <c r="R2" s="13" t="s">
        <v>16</v>
      </c>
    </row>
    <row r="3" customFormat="false" ht="14.25" hidden="false" customHeight="false" outlineLevel="0" collapsed="false">
      <c r="A3" s="103" t="n">
        <v>0</v>
      </c>
      <c r="B3" s="173" t="s">
        <v>1154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6"/>
      <c r="R3" s="17"/>
    </row>
    <row r="4" s="107" customFormat="true" ht="12.75" hidden="false" customHeight="false" outlineLevel="0" collapsed="false">
      <c r="A4" s="205" t="n">
        <f aca="false">A3+1</f>
        <v>1</v>
      </c>
      <c r="B4" s="26" t="s">
        <v>1155</v>
      </c>
      <c r="C4" s="90" t="s">
        <v>254</v>
      </c>
      <c r="D4" s="28" t="n">
        <v>27064</v>
      </c>
      <c r="E4" s="29" t="s">
        <v>21</v>
      </c>
      <c r="F4" s="29"/>
      <c r="G4" s="29"/>
      <c r="H4" s="29"/>
      <c r="I4" s="29"/>
      <c r="J4" s="29"/>
      <c r="K4" s="29"/>
      <c r="L4" s="29" t="s">
        <v>21</v>
      </c>
      <c r="M4" s="29"/>
      <c r="N4" s="29"/>
      <c r="O4" s="29" t="n">
        <v>19</v>
      </c>
      <c r="P4" s="24" t="n">
        <f aca="false">D4</f>
        <v>27064</v>
      </c>
      <c r="Q4" s="295" t="n">
        <v>150</v>
      </c>
      <c r="R4" s="76" t="n">
        <v>150</v>
      </c>
    </row>
    <row r="5" s="107" customFormat="true" ht="12.75" hidden="false" customHeight="false" outlineLevel="0" collapsed="false">
      <c r="A5" s="205" t="n">
        <f aca="false">A4+1</f>
        <v>2</v>
      </c>
      <c r="B5" s="26" t="s">
        <v>1156</v>
      </c>
      <c r="C5" s="90" t="s">
        <v>166</v>
      </c>
      <c r="D5" s="28" t="n">
        <v>25723</v>
      </c>
      <c r="E5" s="29" t="s">
        <v>21</v>
      </c>
      <c r="F5" s="29"/>
      <c r="G5" s="29"/>
      <c r="H5" s="29"/>
      <c r="I5" s="29"/>
      <c r="J5" s="29"/>
      <c r="K5" s="29"/>
      <c r="L5" s="29" t="s">
        <v>21</v>
      </c>
      <c r="M5" s="29"/>
      <c r="N5" s="29"/>
      <c r="O5" s="29" t="n">
        <v>19</v>
      </c>
      <c r="P5" s="24" t="n">
        <v>25723</v>
      </c>
      <c r="Q5" s="295" t="n">
        <v>150</v>
      </c>
      <c r="R5" s="76" t="n">
        <v>150</v>
      </c>
    </row>
    <row r="6" customFormat="false" ht="12.75" hidden="false" customHeight="false" outlineLevel="0" collapsed="false">
      <c r="A6" s="205" t="n">
        <f aca="false">A5+1</f>
        <v>3</v>
      </c>
      <c r="B6" s="26" t="s">
        <v>258</v>
      </c>
      <c r="C6" s="90" t="s">
        <v>1157</v>
      </c>
      <c r="D6" s="28" t="n">
        <v>29127</v>
      </c>
      <c r="E6" s="29"/>
      <c r="F6" s="29" t="s">
        <v>21</v>
      </c>
      <c r="G6" s="29"/>
      <c r="H6" s="29"/>
      <c r="I6" s="29"/>
      <c r="J6" s="29"/>
      <c r="K6" s="29"/>
      <c r="L6" s="29" t="s">
        <v>21</v>
      </c>
      <c r="M6" s="29"/>
      <c r="N6" s="29"/>
      <c r="O6" s="29" t="n">
        <v>17</v>
      </c>
      <c r="P6" s="24" t="n">
        <f aca="false">D6</f>
        <v>29127</v>
      </c>
      <c r="Q6" s="295" t="n">
        <v>150</v>
      </c>
      <c r="R6" s="76" t="n">
        <v>150</v>
      </c>
    </row>
    <row r="7" s="107" customFormat="true" ht="12.75" hidden="false" customHeight="false" outlineLevel="0" collapsed="false">
      <c r="A7" s="205" t="n">
        <f aca="false">A6+1</f>
        <v>4</v>
      </c>
      <c r="B7" s="26" t="s">
        <v>108</v>
      </c>
      <c r="C7" s="90" t="s">
        <v>1158</v>
      </c>
      <c r="D7" s="28" t="n">
        <v>23936</v>
      </c>
      <c r="E7" s="29"/>
      <c r="F7" s="29" t="s">
        <v>21</v>
      </c>
      <c r="G7" s="29"/>
      <c r="H7" s="29"/>
      <c r="I7" s="29"/>
      <c r="J7" s="29"/>
      <c r="K7" s="29"/>
      <c r="L7" s="29" t="s">
        <v>21</v>
      </c>
      <c r="M7" s="29"/>
      <c r="N7" s="29"/>
      <c r="O7" s="29" t="n">
        <v>5</v>
      </c>
      <c r="P7" s="24" t="n">
        <f aca="false">D7</f>
        <v>23936</v>
      </c>
      <c r="Q7" s="295" t="n">
        <v>150</v>
      </c>
      <c r="R7" s="76" t="n">
        <v>150</v>
      </c>
    </row>
    <row r="8" customFormat="false" ht="12.75" hidden="false" customHeight="false" outlineLevel="0" collapsed="false">
      <c r="A8" s="205" t="n">
        <f aca="false">A7+1</f>
        <v>5</v>
      </c>
      <c r="B8" s="26" t="s">
        <v>1159</v>
      </c>
      <c r="C8" s="90" t="s">
        <v>1160</v>
      </c>
      <c r="D8" s="28" t="n">
        <v>32496</v>
      </c>
      <c r="E8" s="29"/>
      <c r="F8" s="29" t="s">
        <v>21</v>
      </c>
      <c r="G8" s="29"/>
      <c r="H8" s="29"/>
      <c r="I8" s="29"/>
      <c r="J8" s="29"/>
      <c r="K8" s="29"/>
      <c r="L8" s="29" t="s">
        <v>21</v>
      </c>
      <c r="M8" s="29"/>
      <c r="N8" s="29"/>
      <c r="O8" s="29" t="n">
        <v>3</v>
      </c>
      <c r="P8" s="24" t="n">
        <f aca="false">D8</f>
        <v>32496</v>
      </c>
      <c r="Q8" s="295" t="n">
        <v>150</v>
      </c>
      <c r="R8" s="76" t="n">
        <v>150</v>
      </c>
    </row>
    <row r="9" customFormat="false" ht="12.75" hidden="false" customHeight="false" outlineLevel="0" collapsed="false">
      <c r="A9" s="205" t="n">
        <f aca="false">A8+1</f>
        <v>6</v>
      </c>
      <c r="B9" s="26" t="s">
        <v>1161</v>
      </c>
      <c r="C9" s="90" t="s">
        <v>1162</v>
      </c>
      <c r="D9" s="28" t="n">
        <v>25323</v>
      </c>
      <c r="E9" s="29"/>
      <c r="F9" s="29"/>
      <c r="G9" s="29"/>
      <c r="H9" s="29" t="s">
        <v>21</v>
      </c>
      <c r="I9" s="29"/>
      <c r="J9" s="29"/>
      <c r="K9" s="29"/>
      <c r="L9" s="29" t="s">
        <v>21</v>
      </c>
      <c r="M9" s="29"/>
      <c r="N9" s="29"/>
      <c r="O9" s="29" t="n">
        <v>32</v>
      </c>
      <c r="P9" s="24" t="n">
        <f aca="false">D9</f>
        <v>25323</v>
      </c>
      <c r="Q9" s="295" t="n">
        <v>150</v>
      </c>
      <c r="R9" s="76" t="n">
        <v>150</v>
      </c>
    </row>
    <row r="10" customFormat="false" ht="12.75" hidden="false" customHeight="false" outlineLevel="0" collapsed="false">
      <c r="A10" s="205" t="n">
        <f aca="false">A9+1</f>
        <v>7</v>
      </c>
      <c r="B10" s="26" t="s">
        <v>1163</v>
      </c>
      <c r="C10" s="90" t="s">
        <v>1164</v>
      </c>
      <c r="D10" s="28" t="n">
        <v>25793</v>
      </c>
      <c r="E10" s="29"/>
      <c r="F10" s="29"/>
      <c r="G10" s="29"/>
      <c r="H10" s="29" t="s">
        <v>21</v>
      </c>
      <c r="I10" s="29"/>
      <c r="J10" s="29"/>
      <c r="K10" s="29"/>
      <c r="L10" s="29" t="s">
        <v>21</v>
      </c>
      <c r="M10" s="29"/>
      <c r="N10" s="29"/>
      <c r="O10" s="29" t="n">
        <v>31</v>
      </c>
      <c r="P10" s="24" t="n">
        <f aca="false">D10</f>
        <v>25793</v>
      </c>
      <c r="Q10" s="295" t="n">
        <v>150</v>
      </c>
      <c r="R10" s="76" t="n">
        <v>150</v>
      </c>
    </row>
    <row r="11" customFormat="false" ht="12.75" hidden="false" customHeight="false" outlineLevel="0" collapsed="false">
      <c r="A11" s="205" t="n">
        <f aca="false">A10+1</f>
        <v>8</v>
      </c>
      <c r="B11" s="26" t="s">
        <v>725</v>
      </c>
      <c r="C11" s="90" t="s">
        <v>260</v>
      </c>
      <c r="D11" s="28" t="n">
        <v>25377</v>
      </c>
      <c r="E11" s="29"/>
      <c r="F11" s="29"/>
      <c r="G11" s="29"/>
      <c r="H11" s="29" t="s">
        <v>21</v>
      </c>
      <c r="I11" s="29"/>
      <c r="J11" s="29"/>
      <c r="K11" s="29"/>
      <c r="L11" s="29" t="s">
        <v>21</v>
      </c>
      <c r="M11" s="29"/>
      <c r="N11" s="29"/>
      <c r="O11" s="29" t="n">
        <v>26</v>
      </c>
      <c r="P11" s="24" t="n">
        <f aca="false">D10</f>
        <v>25793</v>
      </c>
      <c r="Q11" s="295" t="n">
        <v>150</v>
      </c>
      <c r="R11" s="76" t="n">
        <v>150</v>
      </c>
    </row>
    <row r="12" customFormat="false" ht="12.75" hidden="false" customHeight="false" outlineLevel="0" collapsed="false">
      <c r="A12" s="205" t="n">
        <f aca="false">A11+1</f>
        <v>9</v>
      </c>
      <c r="B12" s="26" t="s">
        <v>1165</v>
      </c>
      <c r="C12" s="90" t="s">
        <v>81</v>
      </c>
      <c r="D12" s="28" t="n">
        <v>24171</v>
      </c>
      <c r="E12" s="29"/>
      <c r="F12" s="29"/>
      <c r="G12" s="29"/>
      <c r="H12" s="29" t="s">
        <v>21</v>
      </c>
      <c r="I12" s="29"/>
      <c r="J12" s="29"/>
      <c r="K12" s="29"/>
      <c r="L12" s="29" t="s">
        <v>21</v>
      </c>
      <c r="M12" s="29"/>
      <c r="N12" s="29"/>
      <c r="O12" s="29" t="n">
        <v>23</v>
      </c>
      <c r="P12" s="24" t="n">
        <f aca="false">D12</f>
        <v>24171</v>
      </c>
      <c r="Q12" s="295" t="n">
        <v>150</v>
      </c>
      <c r="R12" s="76" t="n">
        <v>150</v>
      </c>
    </row>
    <row r="13" customFormat="false" ht="12.75" hidden="false" customHeight="false" outlineLevel="0" collapsed="false">
      <c r="A13" s="205" t="n">
        <f aca="false">A12+1</f>
        <v>10</v>
      </c>
      <c r="B13" s="26" t="s">
        <v>987</v>
      </c>
      <c r="C13" s="90" t="s">
        <v>652</v>
      </c>
      <c r="D13" s="28" t="n">
        <v>24747</v>
      </c>
      <c r="E13" s="29"/>
      <c r="F13" s="29"/>
      <c r="G13" s="29"/>
      <c r="H13" s="29" t="s">
        <v>21</v>
      </c>
      <c r="I13" s="29"/>
      <c r="J13" s="29"/>
      <c r="K13" s="29"/>
      <c r="L13" s="29" t="s">
        <v>21</v>
      </c>
      <c r="M13" s="29"/>
      <c r="N13" s="29"/>
      <c r="O13" s="29" t="n">
        <v>22</v>
      </c>
      <c r="P13" s="24" t="n">
        <v>24747</v>
      </c>
      <c r="Q13" s="295" t="n">
        <v>150</v>
      </c>
      <c r="R13" s="76" t="n">
        <v>150</v>
      </c>
    </row>
    <row r="14" customFormat="false" ht="12.75" hidden="false" customHeight="false" outlineLevel="0" collapsed="false">
      <c r="A14" s="205" t="n">
        <f aca="false">A13+1</f>
        <v>11</v>
      </c>
      <c r="B14" s="26" t="s">
        <v>1166</v>
      </c>
      <c r="C14" s="90" t="s">
        <v>495</v>
      </c>
      <c r="D14" s="28" t="n">
        <v>24030</v>
      </c>
      <c r="E14" s="29"/>
      <c r="F14" s="29"/>
      <c r="G14" s="29"/>
      <c r="H14" s="29" t="s">
        <v>21</v>
      </c>
      <c r="I14" s="29"/>
      <c r="J14" s="29"/>
      <c r="K14" s="29"/>
      <c r="L14" s="29" t="s">
        <v>21</v>
      </c>
      <c r="M14" s="29"/>
      <c r="N14" s="29"/>
      <c r="O14" s="29" t="n">
        <v>22</v>
      </c>
      <c r="P14" s="24" t="n">
        <v>27682</v>
      </c>
      <c r="Q14" s="295" t="n">
        <v>150</v>
      </c>
      <c r="R14" s="76" t="n">
        <v>150</v>
      </c>
    </row>
    <row r="15" customFormat="false" ht="12.75" hidden="false" customHeight="false" outlineLevel="0" collapsed="false">
      <c r="A15" s="205" t="n">
        <f aca="false">A14+1</f>
        <v>12</v>
      </c>
      <c r="B15" s="26" t="s">
        <v>1167</v>
      </c>
      <c r="C15" s="90" t="s">
        <v>914</v>
      </c>
      <c r="D15" s="28" t="n">
        <v>29386</v>
      </c>
      <c r="E15" s="29"/>
      <c r="F15" s="29"/>
      <c r="G15" s="29"/>
      <c r="H15" s="29" t="s">
        <v>21</v>
      </c>
      <c r="I15" s="29"/>
      <c r="J15" s="29"/>
      <c r="K15" s="29"/>
      <c r="L15" s="29" t="s">
        <v>21</v>
      </c>
      <c r="M15" s="29"/>
      <c r="N15" s="29"/>
      <c r="O15" s="29" t="n">
        <v>20</v>
      </c>
      <c r="P15" s="24" t="n">
        <f aca="false">D15</f>
        <v>29386</v>
      </c>
      <c r="Q15" s="295" t="n">
        <v>150</v>
      </c>
      <c r="R15" s="76" t="n">
        <v>150</v>
      </c>
    </row>
    <row r="16" customFormat="false" ht="12.75" hidden="false" customHeight="false" outlineLevel="0" collapsed="false">
      <c r="A16" s="205" t="n">
        <f aca="false">A15+1</f>
        <v>13</v>
      </c>
      <c r="B16" s="26" t="s">
        <v>255</v>
      </c>
      <c r="C16" s="90" t="s">
        <v>133</v>
      </c>
      <c r="D16" s="28" t="n">
        <v>26520</v>
      </c>
      <c r="E16" s="29"/>
      <c r="F16" s="29"/>
      <c r="G16" s="29"/>
      <c r="H16" s="29" t="s">
        <v>21</v>
      </c>
      <c r="I16" s="29"/>
      <c r="J16" s="29"/>
      <c r="K16" s="29"/>
      <c r="L16" s="29" t="s">
        <v>21</v>
      </c>
      <c r="M16" s="29"/>
      <c r="N16" s="29"/>
      <c r="O16" s="29" t="n">
        <v>20</v>
      </c>
      <c r="P16" s="24" t="n">
        <f aca="false">D16</f>
        <v>26520</v>
      </c>
      <c r="Q16" s="295" t="n">
        <v>150</v>
      </c>
      <c r="R16" s="76" t="n">
        <v>150</v>
      </c>
    </row>
    <row r="17" customFormat="false" ht="12.75" hidden="false" customHeight="false" outlineLevel="0" collapsed="false">
      <c r="A17" s="205" t="n">
        <f aca="false">A16+1</f>
        <v>14</v>
      </c>
      <c r="B17" s="26" t="s">
        <v>764</v>
      </c>
      <c r="C17" s="90" t="s">
        <v>29</v>
      </c>
      <c r="D17" s="28" t="n">
        <v>24869</v>
      </c>
      <c r="E17" s="29"/>
      <c r="F17" s="29"/>
      <c r="G17" s="29"/>
      <c r="H17" s="29" t="s">
        <v>21</v>
      </c>
      <c r="I17" s="29"/>
      <c r="J17" s="29"/>
      <c r="K17" s="29"/>
      <c r="L17" s="29" t="s">
        <v>21</v>
      </c>
      <c r="M17" s="29"/>
      <c r="N17" s="29"/>
      <c r="O17" s="29" t="n">
        <v>20</v>
      </c>
      <c r="P17" s="24" t="n">
        <f aca="false">D17</f>
        <v>24869</v>
      </c>
      <c r="Q17" s="295" t="n">
        <v>150</v>
      </c>
      <c r="R17" s="76" t="n">
        <v>150</v>
      </c>
    </row>
    <row r="18" customFormat="false" ht="12.75" hidden="false" customHeight="false" outlineLevel="0" collapsed="false">
      <c r="A18" s="205" t="n">
        <f aca="false">A17+1</f>
        <v>15</v>
      </c>
      <c r="B18" s="26" t="s">
        <v>91</v>
      </c>
      <c r="C18" s="90" t="s">
        <v>72</v>
      </c>
      <c r="D18" s="28" t="n">
        <v>24456</v>
      </c>
      <c r="E18" s="29"/>
      <c r="F18" s="29"/>
      <c r="G18" s="29"/>
      <c r="H18" s="29" t="s">
        <v>21</v>
      </c>
      <c r="I18" s="29"/>
      <c r="J18" s="29"/>
      <c r="K18" s="29"/>
      <c r="L18" s="29" t="s">
        <v>21</v>
      </c>
      <c r="M18" s="29"/>
      <c r="N18" s="29"/>
      <c r="O18" s="29" t="n">
        <v>20</v>
      </c>
      <c r="P18" s="240" t="n">
        <f aca="false">D18</f>
        <v>24456</v>
      </c>
      <c r="Q18" s="295" t="n">
        <v>150</v>
      </c>
      <c r="R18" s="76" t="n">
        <v>150</v>
      </c>
    </row>
    <row r="19" customFormat="false" ht="12.75" hidden="false" customHeight="false" outlineLevel="0" collapsed="false">
      <c r="A19" s="205" t="n">
        <f aca="false">A18+1</f>
        <v>16</v>
      </c>
      <c r="B19" s="26" t="s">
        <v>1168</v>
      </c>
      <c r="C19" s="90" t="s">
        <v>133</v>
      </c>
      <c r="D19" s="28" t="n">
        <v>26409</v>
      </c>
      <c r="E19" s="29"/>
      <c r="F19" s="29"/>
      <c r="G19" s="29"/>
      <c r="H19" s="29" t="s">
        <v>21</v>
      </c>
      <c r="I19" s="29"/>
      <c r="J19" s="29"/>
      <c r="K19" s="29"/>
      <c r="L19" s="29" t="s">
        <v>21</v>
      </c>
      <c r="M19" s="29"/>
      <c r="N19" s="29"/>
      <c r="O19" s="29" t="n">
        <v>19</v>
      </c>
      <c r="P19" s="24" t="n">
        <f aca="false">D19</f>
        <v>26409</v>
      </c>
      <c r="Q19" s="295" t="n">
        <v>150</v>
      </c>
      <c r="R19" s="76" t="n">
        <v>150</v>
      </c>
    </row>
    <row r="20" customFormat="false" ht="12.75" hidden="false" customHeight="false" outlineLevel="0" collapsed="false">
      <c r="A20" s="205" t="n">
        <f aca="false">A19+1</f>
        <v>17</v>
      </c>
      <c r="B20" s="26" t="s">
        <v>414</v>
      </c>
      <c r="C20" s="90" t="s">
        <v>55</v>
      </c>
      <c r="D20" s="28" t="n">
        <v>21538</v>
      </c>
      <c r="E20" s="29"/>
      <c r="F20" s="29"/>
      <c r="G20" s="29"/>
      <c r="H20" s="29" t="s">
        <v>21</v>
      </c>
      <c r="I20" s="29"/>
      <c r="J20" s="29"/>
      <c r="K20" s="29"/>
      <c r="L20" s="29" t="s">
        <v>21</v>
      </c>
      <c r="M20" s="29"/>
      <c r="N20" s="29"/>
      <c r="O20" s="29" t="n">
        <v>15</v>
      </c>
      <c r="P20" s="24" t="n">
        <v>21538</v>
      </c>
      <c r="Q20" s="295" t="n">
        <v>150</v>
      </c>
      <c r="R20" s="76" t="n">
        <v>150</v>
      </c>
    </row>
    <row r="21" customFormat="false" ht="12.75" hidden="false" customHeight="false" outlineLevel="0" collapsed="false">
      <c r="A21" s="205" t="n">
        <f aca="false">A20+1</f>
        <v>18</v>
      </c>
      <c r="B21" s="26" t="s">
        <v>1169</v>
      </c>
      <c r="C21" s="90" t="s">
        <v>1170</v>
      </c>
      <c r="D21" s="28" t="n">
        <v>24787</v>
      </c>
      <c r="E21" s="29"/>
      <c r="F21" s="29"/>
      <c r="G21" s="29"/>
      <c r="H21" s="29" t="s">
        <v>21</v>
      </c>
      <c r="I21" s="29"/>
      <c r="J21" s="29"/>
      <c r="K21" s="29"/>
      <c r="L21" s="29" t="s">
        <v>21</v>
      </c>
      <c r="M21" s="29"/>
      <c r="N21" s="29"/>
      <c r="O21" s="29" t="n">
        <v>13</v>
      </c>
      <c r="P21" s="24" t="n">
        <f aca="false">D21</f>
        <v>24787</v>
      </c>
      <c r="Q21" s="295" t="n">
        <v>150</v>
      </c>
      <c r="R21" s="76" t="n">
        <v>150</v>
      </c>
    </row>
    <row r="22" customFormat="false" ht="12.75" hidden="false" customHeight="false" outlineLevel="0" collapsed="false">
      <c r="A22" s="205" t="n">
        <f aca="false">A21+1</f>
        <v>19</v>
      </c>
      <c r="B22" s="26" t="s">
        <v>1171</v>
      </c>
      <c r="C22" s="90" t="s">
        <v>278</v>
      </c>
      <c r="D22" s="28" t="n">
        <v>26740</v>
      </c>
      <c r="E22" s="29"/>
      <c r="F22" s="29"/>
      <c r="G22" s="29"/>
      <c r="H22" s="29" t="s">
        <v>21</v>
      </c>
      <c r="I22" s="29"/>
      <c r="J22" s="29"/>
      <c r="K22" s="29"/>
      <c r="L22" s="29" t="s">
        <v>21</v>
      </c>
      <c r="M22" s="29"/>
      <c r="N22" s="29"/>
      <c r="O22" s="29" t="n">
        <v>12</v>
      </c>
      <c r="P22" s="24" t="n">
        <f aca="false">D22</f>
        <v>26740</v>
      </c>
      <c r="Q22" s="295" t="n">
        <v>150</v>
      </c>
      <c r="R22" s="76" t="n">
        <v>150</v>
      </c>
    </row>
    <row r="23" customFormat="false" ht="12.75" hidden="false" customHeight="false" outlineLevel="0" collapsed="false">
      <c r="A23" s="205" t="n">
        <f aca="false">A22+1</f>
        <v>20</v>
      </c>
      <c r="B23" s="26" t="s">
        <v>1172</v>
      </c>
      <c r="C23" s="90" t="s">
        <v>1173</v>
      </c>
      <c r="D23" s="28" t="n">
        <v>25484</v>
      </c>
      <c r="E23" s="29"/>
      <c r="F23" s="29"/>
      <c r="G23" s="29"/>
      <c r="H23" s="29" t="s">
        <v>21</v>
      </c>
      <c r="I23" s="29"/>
      <c r="J23" s="29"/>
      <c r="K23" s="29"/>
      <c r="L23" s="29" t="s">
        <v>21</v>
      </c>
      <c r="M23" s="29"/>
      <c r="N23" s="29"/>
      <c r="O23" s="29" t="n">
        <v>8</v>
      </c>
      <c r="P23" s="24" t="n">
        <f aca="false">D23</f>
        <v>25484</v>
      </c>
      <c r="Q23" s="295" t="n">
        <v>150</v>
      </c>
      <c r="R23" s="76" t="n">
        <v>150</v>
      </c>
    </row>
    <row r="24" customFormat="false" ht="12.75" hidden="false" customHeight="false" outlineLevel="0" collapsed="false">
      <c r="A24" s="205" t="n">
        <f aca="false">A23+1</f>
        <v>21</v>
      </c>
      <c r="B24" s="26" t="s">
        <v>1174</v>
      </c>
      <c r="C24" s="90" t="s">
        <v>600</v>
      </c>
      <c r="D24" s="28" t="n">
        <v>34051</v>
      </c>
      <c r="E24" s="29"/>
      <c r="F24" s="29"/>
      <c r="G24" s="29"/>
      <c r="H24" s="29" t="s">
        <v>21</v>
      </c>
      <c r="I24" s="29"/>
      <c r="J24" s="29"/>
      <c r="K24" s="29"/>
      <c r="L24" s="29" t="s">
        <v>21</v>
      </c>
      <c r="M24" s="29"/>
      <c r="N24" s="29"/>
      <c r="O24" s="29" t="n">
        <v>7</v>
      </c>
      <c r="P24" s="24" t="n">
        <f aca="false">D24</f>
        <v>34051</v>
      </c>
      <c r="Q24" s="295" t="n">
        <v>150</v>
      </c>
      <c r="R24" s="76" t="n">
        <v>150</v>
      </c>
    </row>
    <row r="25" customFormat="false" ht="12.75" hidden="false" customHeight="false" outlineLevel="0" collapsed="false">
      <c r="A25" s="205" t="n">
        <f aca="false">A24+1</f>
        <v>22</v>
      </c>
      <c r="B25" s="26" t="s">
        <v>1175</v>
      </c>
      <c r="C25" s="90" t="s">
        <v>797</v>
      </c>
      <c r="D25" s="28" t="n">
        <v>34186</v>
      </c>
      <c r="E25" s="29"/>
      <c r="F25" s="29"/>
      <c r="G25" s="29"/>
      <c r="H25" s="29" t="s">
        <v>21</v>
      </c>
      <c r="I25" s="29"/>
      <c r="J25" s="29"/>
      <c r="K25" s="29"/>
      <c r="L25" s="29" t="s">
        <v>21</v>
      </c>
      <c r="M25" s="29"/>
      <c r="N25" s="29"/>
      <c r="O25" s="115" t="n">
        <v>6</v>
      </c>
      <c r="P25" s="24" t="n">
        <f aca="false">D25</f>
        <v>34186</v>
      </c>
      <c r="Q25" s="295" t="n">
        <v>150</v>
      </c>
      <c r="R25" s="76" t="n">
        <v>150</v>
      </c>
    </row>
    <row r="26" customFormat="false" ht="12.75" hidden="false" customHeight="false" outlineLevel="0" collapsed="false">
      <c r="A26" s="205" t="n">
        <f aca="false">A25+1</f>
        <v>23</v>
      </c>
      <c r="B26" s="26" t="s">
        <v>1176</v>
      </c>
      <c r="C26" s="90" t="s">
        <v>1177</v>
      </c>
      <c r="D26" s="28" t="n">
        <v>31695</v>
      </c>
      <c r="E26" s="29"/>
      <c r="F26" s="29"/>
      <c r="G26" s="29"/>
      <c r="H26" s="29" t="s">
        <v>21</v>
      </c>
      <c r="I26" s="29"/>
      <c r="J26" s="29"/>
      <c r="K26" s="29"/>
      <c r="L26" s="29" t="s">
        <v>21</v>
      </c>
      <c r="M26" s="29"/>
      <c r="N26" s="29"/>
      <c r="O26" s="29" t="n">
        <v>6</v>
      </c>
      <c r="P26" s="24" t="n">
        <f aca="false">D26</f>
        <v>31695</v>
      </c>
      <c r="Q26" s="295" t="n">
        <v>150</v>
      </c>
      <c r="R26" s="76" t="n">
        <v>150</v>
      </c>
    </row>
    <row r="27" customFormat="false" ht="12.75" hidden="false" customHeight="false" outlineLevel="0" collapsed="false">
      <c r="A27" s="205" t="n">
        <f aca="false">A26+1</f>
        <v>24</v>
      </c>
      <c r="B27" s="26" t="s">
        <v>1178</v>
      </c>
      <c r="C27" s="90" t="s">
        <v>47</v>
      </c>
      <c r="D27" s="28" t="n">
        <v>31632</v>
      </c>
      <c r="E27" s="29"/>
      <c r="F27" s="29"/>
      <c r="G27" s="29"/>
      <c r="H27" s="29" t="s">
        <v>21</v>
      </c>
      <c r="I27" s="29"/>
      <c r="J27" s="29"/>
      <c r="K27" s="29"/>
      <c r="L27" s="29" t="s">
        <v>21</v>
      </c>
      <c r="M27" s="29"/>
      <c r="N27" s="29"/>
      <c r="O27" s="29" t="n">
        <v>6</v>
      </c>
      <c r="P27" s="24" t="n">
        <f aca="false">D27</f>
        <v>31632</v>
      </c>
      <c r="Q27" s="296" t="n">
        <v>24</v>
      </c>
      <c r="R27" s="76" t="n">
        <v>100</v>
      </c>
    </row>
    <row r="28" customFormat="false" ht="12.75" hidden="false" customHeight="false" outlineLevel="0" collapsed="false">
      <c r="A28" s="205" t="n">
        <f aca="false">A27+1</f>
        <v>25</v>
      </c>
      <c r="B28" s="26" t="s">
        <v>135</v>
      </c>
      <c r="C28" s="90" t="s">
        <v>869</v>
      </c>
      <c r="D28" s="28" t="n">
        <v>25896</v>
      </c>
      <c r="E28" s="29"/>
      <c r="F28" s="29"/>
      <c r="G28" s="29"/>
      <c r="H28" s="29" t="s">
        <v>21</v>
      </c>
      <c r="I28" s="29"/>
      <c r="J28" s="29"/>
      <c r="K28" s="29"/>
      <c r="L28" s="29" t="s">
        <v>21</v>
      </c>
      <c r="M28" s="29"/>
      <c r="N28" s="29"/>
      <c r="O28" s="29" t="n">
        <v>6</v>
      </c>
      <c r="P28" s="24" t="n">
        <f aca="false">D28</f>
        <v>25896</v>
      </c>
      <c r="Q28" s="295" t="n">
        <v>150</v>
      </c>
      <c r="R28" s="76" t="n">
        <v>150</v>
      </c>
    </row>
    <row r="29" customFormat="false" ht="12.75" hidden="false" customHeight="false" outlineLevel="0" collapsed="false">
      <c r="A29" s="205" t="n">
        <f aca="false">A28+1</f>
        <v>26</v>
      </c>
      <c r="B29" s="297" t="s">
        <v>1179</v>
      </c>
      <c r="C29" s="90" t="s">
        <v>602</v>
      </c>
      <c r="D29" s="28" t="n">
        <v>31478</v>
      </c>
      <c r="E29" s="29"/>
      <c r="F29" s="29"/>
      <c r="G29" s="29"/>
      <c r="H29" s="29" t="s">
        <v>21</v>
      </c>
      <c r="I29" s="29"/>
      <c r="J29" s="29"/>
      <c r="K29" s="29"/>
      <c r="L29" s="29" t="s">
        <v>21</v>
      </c>
      <c r="M29" s="29"/>
      <c r="N29" s="29"/>
      <c r="O29" s="29" t="n">
        <v>5</v>
      </c>
      <c r="P29" s="24" t="n">
        <f aca="false">D29</f>
        <v>31478</v>
      </c>
      <c r="Q29" s="295" t="n">
        <v>150</v>
      </c>
      <c r="R29" s="76" t="n">
        <v>150</v>
      </c>
    </row>
    <row r="30" customFormat="false" ht="12.75" hidden="false" customHeight="false" outlineLevel="0" collapsed="false">
      <c r="A30" s="205" t="n">
        <f aca="false">A29+1</f>
        <v>27</v>
      </c>
      <c r="B30" s="26" t="s">
        <v>1180</v>
      </c>
      <c r="C30" s="90" t="s">
        <v>1181</v>
      </c>
      <c r="D30" s="28" t="n">
        <v>27767</v>
      </c>
      <c r="E30" s="29"/>
      <c r="F30" s="29"/>
      <c r="G30" s="29"/>
      <c r="H30" s="29" t="s">
        <v>21</v>
      </c>
      <c r="I30" s="29"/>
      <c r="J30" s="29"/>
      <c r="K30" s="29"/>
      <c r="L30" s="29" t="s">
        <v>21</v>
      </c>
      <c r="M30" s="29"/>
      <c r="N30" s="29"/>
      <c r="O30" s="29" t="n">
        <v>5</v>
      </c>
      <c r="P30" s="24" t="n">
        <f aca="false">D30</f>
        <v>27767</v>
      </c>
      <c r="Q30" s="295" t="n">
        <v>150</v>
      </c>
      <c r="R30" s="76" t="n">
        <v>150</v>
      </c>
    </row>
    <row r="31" customFormat="false" ht="12.75" hidden="false" customHeight="false" outlineLevel="0" collapsed="false">
      <c r="A31" s="205" t="n">
        <f aca="false">A30+1</f>
        <v>28</v>
      </c>
      <c r="B31" s="26" t="s">
        <v>712</v>
      </c>
      <c r="C31" s="90" t="s">
        <v>1182</v>
      </c>
      <c r="D31" s="28" t="n">
        <v>33491</v>
      </c>
      <c r="E31" s="29"/>
      <c r="F31" s="29"/>
      <c r="G31" s="29"/>
      <c r="H31" s="29" t="s">
        <v>21</v>
      </c>
      <c r="I31" s="29"/>
      <c r="J31" s="29"/>
      <c r="K31" s="29"/>
      <c r="L31" s="29" t="s">
        <v>21</v>
      </c>
      <c r="M31" s="29"/>
      <c r="N31" s="29"/>
      <c r="O31" s="29" t="n">
        <v>4</v>
      </c>
      <c r="P31" s="24" t="n">
        <f aca="false">D31</f>
        <v>33491</v>
      </c>
      <c r="Q31" s="295" t="n">
        <v>150</v>
      </c>
      <c r="R31" s="76" t="n">
        <v>150</v>
      </c>
    </row>
    <row r="32" customFormat="false" ht="12.75" hidden="false" customHeight="false" outlineLevel="0" collapsed="false">
      <c r="A32" s="205" t="n">
        <f aca="false">A31+1</f>
        <v>29</v>
      </c>
      <c r="B32" s="26" t="s">
        <v>1183</v>
      </c>
      <c r="C32" s="90" t="s">
        <v>131</v>
      </c>
      <c r="D32" s="28" t="n">
        <v>32039</v>
      </c>
      <c r="E32" s="29"/>
      <c r="F32" s="29"/>
      <c r="G32" s="29"/>
      <c r="H32" s="29" t="s">
        <v>21</v>
      </c>
      <c r="I32" s="29"/>
      <c r="J32" s="29"/>
      <c r="K32" s="29"/>
      <c r="L32" s="29" t="s">
        <v>21</v>
      </c>
      <c r="M32" s="29"/>
      <c r="N32" s="29"/>
      <c r="O32" s="29" t="n">
        <v>4</v>
      </c>
      <c r="P32" s="24" t="n">
        <v>32039</v>
      </c>
      <c r="Q32" s="295" t="n">
        <v>150</v>
      </c>
      <c r="R32" s="76" t="n">
        <v>150</v>
      </c>
    </row>
    <row r="33" customFormat="false" ht="12.75" hidden="false" customHeight="false" outlineLevel="0" collapsed="false">
      <c r="A33" s="205" t="n">
        <f aca="false">A32+1</f>
        <v>30</v>
      </c>
      <c r="B33" s="26" t="s">
        <v>1184</v>
      </c>
      <c r="C33" s="90" t="s">
        <v>915</v>
      </c>
      <c r="D33" s="28" t="n">
        <v>31738</v>
      </c>
      <c r="E33" s="29"/>
      <c r="F33" s="29"/>
      <c r="G33" s="29"/>
      <c r="H33" s="29" t="s">
        <v>21</v>
      </c>
      <c r="I33" s="29"/>
      <c r="J33" s="29"/>
      <c r="K33" s="29"/>
      <c r="L33" s="29" t="s">
        <v>21</v>
      </c>
      <c r="M33" s="29"/>
      <c r="N33" s="29"/>
      <c r="O33" s="29" t="n">
        <v>4</v>
      </c>
      <c r="P33" s="24" t="n">
        <f aca="false">D33</f>
        <v>31738</v>
      </c>
      <c r="Q33" s="295" t="n">
        <v>150</v>
      </c>
      <c r="R33" s="76" t="n">
        <v>150</v>
      </c>
    </row>
    <row r="34" customFormat="false" ht="12.75" hidden="false" customHeight="false" outlineLevel="0" collapsed="false">
      <c r="A34" s="205" t="n">
        <f aca="false">A33+1</f>
        <v>31</v>
      </c>
      <c r="B34" s="26" t="s">
        <v>430</v>
      </c>
      <c r="C34" s="90" t="s">
        <v>564</v>
      </c>
      <c r="D34" s="28" t="n">
        <v>30883</v>
      </c>
      <c r="E34" s="29"/>
      <c r="F34" s="29"/>
      <c r="G34" s="29"/>
      <c r="H34" s="29" t="s">
        <v>21</v>
      </c>
      <c r="I34" s="29"/>
      <c r="J34" s="29"/>
      <c r="K34" s="29"/>
      <c r="L34" s="29" t="s">
        <v>21</v>
      </c>
      <c r="M34" s="29"/>
      <c r="N34" s="29"/>
      <c r="O34" s="115" t="n">
        <v>4</v>
      </c>
      <c r="P34" s="24" t="n">
        <f aca="false">D34</f>
        <v>30883</v>
      </c>
      <c r="Q34" s="295" t="n">
        <v>150</v>
      </c>
      <c r="R34" s="76" t="n">
        <v>150</v>
      </c>
    </row>
    <row r="35" customFormat="false" ht="12.75" hidden="false" customHeight="false" outlineLevel="0" collapsed="false">
      <c r="A35" s="205" t="n">
        <f aca="false">A34+1</f>
        <v>32</v>
      </c>
      <c r="B35" s="26" t="s">
        <v>106</v>
      </c>
      <c r="C35" s="90" t="s">
        <v>83</v>
      </c>
      <c r="D35" s="28" t="n">
        <v>26176</v>
      </c>
      <c r="E35" s="29"/>
      <c r="F35" s="29"/>
      <c r="G35" s="29"/>
      <c r="H35" s="29" t="s">
        <v>21</v>
      </c>
      <c r="I35" s="29"/>
      <c r="J35" s="29"/>
      <c r="K35" s="29"/>
      <c r="L35" s="29" t="s">
        <v>21</v>
      </c>
      <c r="M35" s="29"/>
      <c r="N35" s="29"/>
      <c r="O35" s="29" t="n">
        <v>4</v>
      </c>
      <c r="P35" s="24" t="n">
        <v>26176</v>
      </c>
      <c r="Q35" s="295" t="n">
        <v>150</v>
      </c>
      <c r="R35" s="76" t="n">
        <v>150</v>
      </c>
    </row>
    <row r="36" customFormat="false" ht="12.75" hidden="false" customHeight="false" outlineLevel="0" collapsed="false">
      <c r="A36" s="205" t="n">
        <f aca="false">A35+1</f>
        <v>33</v>
      </c>
      <c r="B36" s="26" t="s">
        <v>1185</v>
      </c>
      <c r="C36" s="90" t="s">
        <v>1186</v>
      </c>
      <c r="D36" s="28" t="n">
        <v>34240</v>
      </c>
      <c r="E36" s="29"/>
      <c r="F36" s="29"/>
      <c r="G36" s="29"/>
      <c r="H36" s="29" t="s">
        <v>21</v>
      </c>
      <c r="I36" s="29"/>
      <c r="J36" s="29"/>
      <c r="K36" s="29"/>
      <c r="L36" s="29" t="s">
        <v>21</v>
      </c>
      <c r="M36" s="29"/>
      <c r="N36" s="29"/>
      <c r="O36" s="29" t="n">
        <v>3</v>
      </c>
      <c r="P36" s="24" t="n">
        <f aca="false">D36</f>
        <v>34240</v>
      </c>
      <c r="Q36" s="295" t="n">
        <v>150</v>
      </c>
      <c r="R36" s="76" t="n">
        <v>150</v>
      </c>
    </row>
    <row r="37" customFormat="false" ht="12.75" hidden="false" customHeight="false" outlineLevel="0" collapsed="false">
      <c r="A37" s="205" t="n">
        <f aca="false">A36+1</f>
        <v>34</v>
      </c>
      <c r="B37" s="26" t="s">
        <v>610</v>
      </c>
      <c r="C37" s="90" t="s">
        <v>576</v>
      </c>
      <c r="D37" s="28" t="n">
        <v>34116</v>
      </c>
      <c r="E37" s="29"/>
      <c r="F37" s="29"/>
      <c r="G37" s="29"/>
      <c r="H37" s="29" t="s">
        <v>21</v>
      </c>
      <c r="I37" s="29"/>
      <c r="J37" s="29"/>
      <c r="K37" s="29"/>
      <c r="L37" s="29" t="s">
        <v>21</v>
      </c>
      <c r="M37" s="29"/>
      <c r="N37" s="29"/>
      <c r="O37" s="29" t="n">
        <v>3</v>
      </c>
      <c r="P37" s="24" t="n">
        <v>34116</v>
      </c>
      <c r="Q37" s="295" t="n">
        <v>150</v>
      </c>
      <c r="R37" s="76" t="n">
        <v>150</v>
      </c>
    </row>
    <row r="38" customFormat="false" ht="12.75" hidden="false" customHeight="false" outlineLevel="0" collapsed="false">
      <c r="A38" s="205" t="n">
        <f aca="false">A37+1</f>
        <v>35</v>
      </c>
      <c r="B38" s="26" t="s">
        <v>1187</v>
      </c>
      <c r="C38" s="90" t="s">
        <v>1188</v>
      </c>
      <c r="D38" s="28" t="n">
        <v>32843</v>
      </c>
      <c r="E38" s="29"/>
      <c r="F38" s="29"/>
      <c r="G38" s="29"/>
      <c r="H38" s="29" t="s">
        <v>21</v>
      </c>
      <c r="I38" s="29"/>
      <c r="J38" s="29"/>
      <c r="K38" s="29"/>
      <c r="L38" s="29" t="s">
        <v>21</v>
      </c>
      <c r="M38" s="29"/>
      <c r="N38" s="29"/>
      <c r="O38" s="29" t="n">
        <v>3</v>
      </c>
      <c r="P38" s="24" t="n">
        <f aca="false">D38</f>
        <v>32843</v>
      </c>
      <c r="Q38" s="295" t="n">
        <v>150</v>
      </c>
      <c r="R38" s="76" t="n">
        <v>150</v>
      </c>
    </row>
    <row r="39" customFormat="false" ht="12.75" hidden="false" customHeight="false" outlineLevel="0" collapsed="false">
      <c r="A39" s="205" t="n">
        <f aca="false">A38+1</f>
        <v>36</v>
      </c>
      <c r="B39" s="26" t="s">
        <v>1189</v>
      </c>
      <c r="C39" s="90" t="s">
        <v>1190</v>
      </c>
      <c r="D39" s="28" t="n">
        <v>29389</v>
      </c>
      <c r="E39" s="29"/>
      <c r="F39" s="29"/>
      <c r="G39" s="29"/>
      <c r="H39" s="29" t="s">
        <v>21</v>
      </c>
      <c r="I39" s="29"/>
      <c r="J39" s="29"/>
      <c r="K39" s="29"/>
      <c r="L39" s="29" t="s">
        <v>21</v>
      </c>
      <c r="M39" s="29"/>
      <c r="N39" s="29"/>
      <c r="O39" s="115" t="n">
        <v>3</v>
      </c>
      <c r="P39" s="24" t="n">
        <f aca="false">D39</f>
        <v>29389</v>
      </c>
      <c r="Q39" s="295" t="n">
        <v>150</v>
      </c>
      <c r="R39" s="76" t="n">
        <v>150</v>
      </c>
    </row>
    <row r="40" customFormat="false" ht="12.75" hidden="false" customHeight="false" outlineLevel="0" collapsed="false">
      <c r="A40" s="205" t="n">
        <f aca="false">A39+1</f>
        <v>37</v>
      </c>
      <c r="B40" s="26" t="s">
        <v>1191</v>
      </c>
      <c r="C40" s="90" t="s">
        <v>1192</v>
      </c>
      <c r="D40" s="28" t="n">
        <v>29081</v>
      </c>
      <c r="E40" s="29"/>
      <c r="F40" s="29"/>
      <c r="G40" s="29"/>
      <c r="H40" s="29" t="s">
        <v>21</v>
      </c>
      <c r="I40" s="29"/>
      <c r="J40" s="29"/>
      <c r="K40" s="29"/>
      <c r="L40" s="29" t="s">
        <v>21</v>
      </c>
      <c r="M40" s="29"/>
      <c r="N40" s="29"/>
      <c r="O40" s="29" t="n">
        <v>3</v>
      </c>
      <c r="P40" s="24" t="n">
        <f aca="false">D40</f>
        <v>29081</v>
      </c>
      <c r="Q40" s="295" t="n">
        <v>150</v>
      </c>
      <c r="R40" s="76" t="n">
        <v>150</v>
      </c>
    </row>
    <row r="41" customFormat="false" ht="12.75" hidden="false" customHeight="false" outlineLevel="0" collapsed="false">
      <c r="A41" s="205" t="n">
        <f aca="false">A40+1</f>
        <v>38</v>
      </c>
      <c r="B41" s="26" t="s">
        <v>522</v>
      </c>
      <c r="C41" s="90" t="s">
        <v>652</v>
      </c>
      <c r="D41" s="28" t="n">
        <v>34852</v>
      </c>
      <c r="E41" s="29"/>
      <c r="F41" s="29"/>
      <c r="G41" s="29"/>
      <c r="H41" s="29" t="s">
        <v>21</v>
      </c>
      <c r="I41" s="29"/>
      <c r="J41" s="29"/>
      <c r="K41" s="29"/>
      <c r="L41" s="29" t="s">
        <v>21</v>
      </c>
      <c r="M41" s="29"/>
      <c r="N41" s="29"/>
      <c r="O41" s="29" t="n">
        <v>0</v>
      </c>
      <c r="P41" s="24" t="n">
        <f aca="false">D41</f>
        <v>34852</v>
      </c>
      <c r="Q41" s="295" t="n">
        <v>150</v>
      </c>
      <c r="R41" s="76" t="n">
        <v>150</v>
      </c>
    </row>
    <row r="42" customFormat="false" ht="12.75" hidden="false" customHeight="false" outlineLevel="0" collapsed="false">
      <c r="A42" s="205" t="n">
        <f aca="false">A41+1</f>
        <v>39</v>
      </c>
      <c r="B42" s="26" t="s">
        <v>1193</v>
      </c>
      <c r="C42" s="90" t="s">
        <v>314</v>
      </c>
      <c r="D42" s="28" t="n">
        <v>26128</v>
      </c>
      <c r="E42" s="29"/>
      <c r="F42" s="29"/>
      <c r="G42" s="29"/>
      <c r="H42" s="29" t="s">
        <v>21</v>
      </c>
      <c r="I42" s="29"/>
      <c r="J42" s="29"/>
      <c r="K42" s="29"/>
      <c r="L42" s="29" t="s">
        <v>21</v>
      </c>
      <c r="M42" s="29"/>
      <c r="N42" s="29"/>
      <c r="O42" s="29" t="n">
        <v>0</v>
      </c>
      <c r="P42" s="24" t="n">
        <f aca="false">D42</f>
        <v>26128</v>
      </c>
      <c r="Q42" s="295" t="n">
        <v>150</v>
      </c>
      <c r="R42" s="76" t="n">
        <v>150</v>
      </c>
    </row>
    <row r="43" customFormat="false" ht="12.75" hidden="false" customHeight="false" outlineLevel="0" collapsed="false">
      <c r="A43" s="205" t="n">
        <f aca="false">A42+1</f>
        <v>40</v>
      </c>
      <c r="B43" s="26" t="s">
        <v>1194</v>
      </c>
      <c r="C43" s="90" t="s">
        <v>616</v>
      </c>
      <c r="D43" s="28" t="n">
        <v>26394</v>
      </c>
      <c r="E43" s="29"/>
      <c r="F43" s="29"/>
      <c r="G43" s="29"/>
      <c r="H43" s="29"/>
      <c r="I43" s="29" t="s">
        <v>21</v>
      </c>
      <c r="J43" s="29"/>
      <c r="K43" s="29"/>
      <c r="L43" s="29" t="s">
        <v>21</v>
      </c>
      <c r="M43" s="29"/>
      <c r="N43" s="29"/>
      <c r="O43" s="29" t="n">
        <v>20</v>
      </c>
      <c r="P43" s="298" t="n">
        <f aca="false">D43</f>
        <v>26394</v>
      </c>
      <c r="Q43" s="295" t="n">
        <v>150</v>
      </c>
      <c r="R43" s="76" t="n">
        <v>150</v>
      </c>
    </row>
    <row r="44" customFormat="false" ht="12.75" hidden="false" customHeight="false" outlineLevel="0" collapsed="false">
      <c r="A44" s="205" t="n">
        <f aca="false">A43+1</f>
        <v>41</v>
      </c>
      <c r="B44" s="26" t="s">
        <v>882</v>
      </c>
      <c r="C44" s="90" t="s">
        <v>342</v>
      </c>
      <c r="D44" s="28" t="n">
        <v>27110</v>
      </c>
      <c r="E44" s="29"/>
      <c r="F44" s="29"/>
      <c r="G44" s="29"/>
      <c r="H44" s="29"/>
      <c r="I44" s="29"/>
      <c r="J44" s="29" t="s">
        <v>21</v>
      </c>
      <c r="K44" s="29"/>
      <c r="L44" s="29" t="s">
        <v>21</v>
      </c>
      <c r="M44" s="29"/>
      <c r="N44" s="29"/>
      <c r="O44" s="29" t="n">
        <v>18</v>
      </c>
      <c r="P44" s="24" t="n">
        <f aca="false">D44</f>
        <v>27110</v>
      </c>
      <c r="Q44" s="295" t="n">
        <v>150</v>
      </c>
      <c r="R44" s="76" t="n">
        <v>150</v>
      </c>
    </row>
    <row r="45" customFormat="false" ht="12.75" hidden="false" customHeight="false" outlineLevel="0" collapsed="false">
      <c r="A45" s="205" t="n">
        <f aca="false">A44+1</f>
        <v>42</v>
      </c>
      <c r="B45" s="26" t="s">
        <v>1195</v>
      </c>
      <c r="C45" s="90" t="s">
        <v>579</v>
      </c>
      <c r="D45" s="28" t="n">
        <v>34074</v>
      </c>
      <c r="E45" s="29"/>
      <c r="F45" s="29"/>
      <c r="G45" s="29"/>
      <c r="H45" s="29"/>
      <c r="I45" s="29"/>
      <c r="J45" s="29" t="s">
        <v>21</v>
      </c>
      <c r="K45" s="29"/>
      <c r="L45" s="29" t="s">
        <v>21</v>
      </c>
      <c r="M45" s="29"/>
      <c r="N45" s="29"/>
      <c r="O45" s="29" t="n">
        <v>5</v>
      </c>
      <c r="P45" s="24" t="n">
        <f aca="false">D45</f>
        <v>34074</v>
      </c>
      <c r="Q45" s="295" t="n">
        <v>150</v>
      </c>
      <c r="R45" s="76" t="n">
        <v>150</v>
      </c>
    </row>
    <row r="46" customFormat="false" ht="12.75" hidden="false" customHeight="false" outlineLevel="0" collapsed="false">
      <c r="A46" s="205" t="n">
        <f aca="false">A45+1</f>
        <v>43</v>
      </c>
      <c r="B46" s="49" t="s">
        <v>1196</v>
      </c>
      <c r="C46" s="90" t="s">
        <v>1197</v>
      </c>
      <c r="D46" s="28" t="n">
        <v>33352</v>
      </c>
      <c r="E46" s="29"/>
      <c r="F46" s="29"/>
      <c r="G46" s="29"/>
      <c r="H46" s="29"/>
      <c r="I46" s="29"/>
      <c r="J46" s="29" t="s">
        <v>21</v>
      </c>
      <c r="K46" s="29"/>
      <c r="L46" s="29" t="s">
        <v>21</v>
      </c>
      <c r="M46" s="29"/>
      <c r="N46" s="29"/>
      <c r="O46" s="29" t="n">
        <v>5</v>
      </c>
      <c r="P46" s="24" t="n">
        <f aca="false">D46</f>
        <v>33352</v>
      </c>
      <c r="Q46" s="295" t="n">
        <v>150</v>
      </c>
      <c r="R46" s="76" t="n">
        <v>150</v>
      </c>
    </row>
    <row r="47" customFormat="false" ht="12.75" hidden="false" customHeight="false" outlineLevel="0" collapsed="false">
      <c r="A47" s="205" t="n">
        <f aca="false">A46+1</f>
        <v>44</v>
      </c>
      <c r="B47" s="26" t="s">
        <v>1198</v>
      </c>
      <c r="C47" s="90" t="s">
        <v>666</v>
      </c>
      <c r="D47" s="28" t="n">
        <v>31861</v>
      </c>
      <c r="E47" s="29"/>
      <c r="F47" s="29"/>
      <c r="G47" s="29"/>
      <c r="H47" s="29"/>
      <c r="I47" s="29"/>
      <c r="J47" s="29" t="s">
        <v>21</v>
      </c>
      <c r="K47" s="29"/>
      <c r="L47" s="29" t="s">
        <v>21</v>
      </c>
      <c r="M47" s="29"/>
      <c r="N47" s="29"/>
      <c r="O47" s="29" t="n">
        <v>5</v>
      </c>
      <c r="P47" s="298" t="n">
        <v>31859</v>
      </c>
      <c r="Q47" s="295" t="n">
        <v>150</v>
      </c>
      <c r="R47" s="76" t="n">
        <v>150</v>
      </c>
    </row>
    <row r="48" customFormat="false" ht="12.75" hidden="false" customHeight="false" outlineLevel="0" collapsed="false">
      <c r="A48" s="205" t="n">
        <f aca="false">A47+1</f>
        <v>45</v>
      </c>
      <c r="B48" s="26" t="s">
        <v>1199</v>
      </c>
      <c r="C48" s="90" t="s">
        <v>24</v>
      </c>
      <c r="D48" s="28" t="n">
        <v>30824</v>
      </c>
      <c r="E48" s="29"/>
      <c r="F48" s="29"/>
      <c r="G48" s="29"/>
      <c r="H48" s="29"/>
      <c r="I48" s="29"/>
      <c r="J48" s="29" t="s">
        <v>21</v>
      </c>
      <c r="K48" s="29"/>
      <c r="L48" s="29" t="s">
        <v>21</v>
      </c>
      <c r="M48" s="29"/>
      <c r="N48" s="29"/>
      <c r="O48" s="29" t="n">
        <v>5</v>
      </c>
      <c r="P48" s="24" t="n">
        <f aca="false">D48</f>
        <v>30824</v>
      </c>
      <c r="Q48" s="295" t="n">
        <v>150</v>
      </c>
      <c r="R48" s="76" t="n">
        <v>150</v>
      </c>
    </row>
    <row r="49" customFormat="false" ht="12.75" hidden="false" customHeight="false" outlineLevel="0" collapsed="false">
      <c r="A49" s="205" t="n">
        <f aca="false">A48+1</f>
        <v>46</v>
      </c>
      <c r="B49" s="26" t="s">
        <v>1200</v>
      </c>
      <c r="C49" s="90" t="s">
        <v>1201</v>
      </c>
      <c r="D49" s="28" t="n">
        <v>31301</v>
      </c>
      <c r="E49" s="29"/>
      <c r="F49" s="29"/>
      <c r="G49" s="29"/>
      <c r="H49" s="29"/>
      <c r="I49" s="29"/>
      <c r="J49" s="29" t="s">
        <v>21</v>
      </c>
      <c r="K49" s="29"/>
      <c r="L49" s="29" t="s">
        <v>21</v>
      </c>
      <c r="M49" s="29"/>
      <c r="N49" s="29"/>
      <c r="O49" s="29" t="n">
        <v>2</v>
      </c>
      <c r="P49" s="24" t="n">
        <f aca="false">D49</f>
        <v>31301</v>
      </c>
      <c r="Q49" s="295" t="n">
        <v>150</v>
      </c>
      <c r="R49" s="76" t="n">
        <v>150</v>
      </c>
    </row>
    <row r="50" customFormat="false" ht="12.75" hidden="false" customHeight="false" outlineLevel="0" collapsed="false">
      <c r="A50" s="164"/>
      <c r="B50" s="49"/>
      <c r="C50" s="286"/>
      <c r="D50" s="51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4"/>
      <c r="Q50" s="284"/>
      <c r="R50" s="6"/>
    </row>
    <row r="51" customFormat="false" ht="12.75" hidden="false" customHeight="false" outlineLevel="0" collapsed="false">
      <c r="A51" s="164"/>
      <c r="B51" s="49"/>
      <c r="C51" s="286"/>
      <c r="D51" s="51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4"/>
      <c r="Q51" s="284"/>
      <c r="R51" s="6"/>
    </row>
    <row r="52" customFormat="false" ht="12.75" hidden="false" customHeight="false" outlineLevel="0" collapsed="false">
      <c r="A52" s="164"/>
      <c r="B52" s="49"/>
      <c r="C52" s="286"/>
      <c r="D52" s="51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4"/>
      <c r="Q52" s="284"/>
      <c r="R52" s="6"/>
    </row>
    <row r="53" customFormat="false" ht="12.75" hidden="false" customHeight="false" outlineLevel="0" collapsed="false">
      <c r="A53" s="164"/>
      <c r="B53" s="49"/>
      <c r="C53" s="286"/>
      <c r="D53" s="51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4"/>
      <c r="Q53" s="284"/>
      <c r="R53" s="6"/>
    </row>
    <row r="54" customFormat="false" ht="12.75" hidden="false" customHeight="false" outlineLevel="0" collapsed="false">
      <c r="A54" s="164"/>
      <c r="B54" s="49"/>
      <c r="C54" s="286"/>
      <c r="D54" s="51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4"/>
      <c r="Q54" s="284"/>
      <c r="R54" s="6"/>
    </row>
    <row r="55" customFormat="false" ht="12.75" hidden="false" customHeight="false" outlineLevel="0" collapsed="false">
      <c r="A55" s="164"/>
      <c r="B55" s="49"/>
      <c r="C55" s="286"/>
      <c r="D55" s="51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4"/>
      <c r="Q55" s="284"/>
      <c r="R55" s="6"/>
    </row>
    <row r="56" customFormat="false" ht="12.75" hidden="false" customHeight="false" outlineLevel="0" collapsed="false">
      <c r="A56" s="164"/>
      <c r="B56" s="49"/>
      <c r="C56" s="286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4"/>
      <c r="Q56" s="284"/>
      <c r="R56" s="6"/>
    </row>
    <row r="57" customFormat="false" ht="12.75" hidden="false" customHeight="false" outlineLevel="0" collapsed="false">
      <c r="A57" s="164"/>
      <c r="B57" s="49"/>
      <c r="C57" s="286"/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4"/>
      <c r="Q57" s="284"/>
      <c r="R57" s="6"/>
    </row>
    <row r="58" customFormat="false" ht="12.75" hidden="false" customHeight="false" outlineLevel="0" collapsed="false">
      <c r="A58" s="164"/>
      <c r="B58" s="49"/>
      <c r="C58" s="286"/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4"/>
      <c r="Q58" s="284"/>
      <c r="R58" s="6"/>
    </row>
    <row r="59" customFormat="false" ht="12.75" hidden="false" customHeight="false" outlineLevel="0" collapsed="false">
      <c r="A59" s="164"/>
      <c r="B59" s="49"/>
      <c r="C59" s="286"/>
      <c r="D59" s="5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4"/>
      <c r="Q59" s="284"/>
      <c r="R59" s="6"/>
    </row>
    <row r="60" customFormat="false" ht="12.75" hidden="false" customHeight="false" outlineLevel="0" collapsed="false">
      <c r="A60" s="164"/>
      <c r="B60" s="49"/>
      <c r="C60" s="286"/>
      <c r="D60" s="5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4"/>
      <c r="Q60" s="284"/>
      <c r="R60" s="6"/>
    </row>
    <row r="61" customFormat="false" ht="12.75" hidden="false" customHeight="false" outlineLevel="0" collapsed="false">
      <c r="A61" s="164"/>
      <c r="B61" s="49"/>
      <c r="C61" s="286"/>
      <c r="D61" s="5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4"/>
      <c r="Q61" s="284"/>
      <c r="R61" s="6"/>
    </row>
    <row r="62" customFormat="false" ht="12.75" hidden="false" customHeight="false" outlineLevel="0" collapsed="false">
      <c r="A62" s="164"/>
      <c r="B62" s="49"/>
      <c r="C62" s="286"/>
      <c r="D62" s="51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4"/>
      <c r="Q62" s="284"/>
      <c r="R62" s="6"/>
    </row>
    <row r="63" customFormat="false" ht="12.75" hidden="false" customHeight="false" outlineLevel="0" collapsed="false">
      <c r="A63" s="164"/>
      <c r="B63" s="49"/>
      <c r="C63" s="286"/>
      <c r="D63" s="51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4"/>
      <c r="Q63" s="284"/>
      <c r="R63" s="6"/>
    </row>
    <row r="64" customFormat="false" ht="12.75" hidden="false" customHeight="false" outlineLevel="0" collapsed="false">
      <c r="A64" s="164"/>
      <c r="B64" s="49"/>
      <c r="C64" s="286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4"/>
      <c r="Q64" s="284"/>
      <c r="R64" s="6"/>
    </row>
    <row r="65" customFormat="false" ht="12.75" hidden="false" customHeight="false" outlineLevel="0" collapsed="false">
      <c r="A65" s="164"/>
      <c r="B65" s="49"/>
      <c r="C65" s="286"/>
      <c r="D65" s="51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4"/>
      <c r="Q65" s="284"/>
      <c r="R65" s="6"/>
    </row>
    <row r="66" customFormat="false" ht="12.75" hidden="false" customHeight="false" outlineLevel="0" collapsed="false">
      <c r="A66" s="164"/>
      <c r="B66" s="49"/>
      <c r="C66" s="286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4"/>
      <c r="Q66" s="284"/>
      <c r="R66" s="6"/>
    </row>
    <row r="67" customFormat="false" ht="12.75" hidden="false" customHeight="false" outlineLevel="0" collapsed="false">
      <c r="A67" s="164"/>
      <c r="B67" s="49"/>
      <c r="C67" s="286"/>
      <c r="D67" s="51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4"/>
      <c r="Q67" s="284"/>
      <c r="R67" s="6"/>
    </row>
    <row r="68" customFormat="false" ht="12.75" hidden="false" customHeight="false" outlineLevel="0" collapsed="false">
      <c r="A68" s="164"/>
      <c r="B68" s="49"/>
      <c r="C68" s="286"/>
      <c r="D68" s="51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4"/>
      <c r="Q68" s="284"/>
      <c r="R68" s="6"/>
    </row>
    <row r="69" customFormat="false" ht="12.75" hidden="false" customHeight="false" outlineLevel="0" collapsed="false">
      <c r="A69" s="164"/>
      <c r="B69" s="49"/>
      <c r="C69" s="286"/>
      <c r="D69" s="51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4"/>
      <c r="Q69" s="284"/>
      <c r="R69" s="6"/>
    </row>
    <row r="70" customFormat="false" ht="12.75" hidden="false" customHeight="false" outlineLevel="0" collapsed="false">
      <c r="A70" s="164"/>
      <c r="B70" s="49"/>
      <c r="C70" s="286"/>
      <c r="D70" s="51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4"/>
      <c r="Q70" s="284"/>
      <c r="R70" s="6"/>
    </row>
    <row r="71" customFormat="false" ht="12.75" hidden="false" customHeight="false" outlineLevel="0" collapsed="false">
      <c r="A71" s="164"/>
      <c r="B71" s="49"/>
      <c r="C71" s="286"/>
      <c r="D71" s="5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4"/>
      <c r="Q71" s="278"/>
      <c r="R71" s="6"/>
    </row>
    <row r="72" customFormat="false" ht="12.75" hidden="false" customHeight="false" outlineLevel="0" collapsed="false">
      <c r="A72" s="164"/>
      <c r="B72" s="49"/>
      <c r="C72" s="286"/>
      <c r="D72" s="51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4"/>
      <c r="Q72" s="278"/>
      <c r="R72" s="6"/>
    </row>
    <row r="73" customFormat="false" ht="12.75" hidden="false" customHeight="false" outlineLevel="0" collapsed="false">
      <c r="A73" s="164"/>
      <c r="B73" s="49"/>
      <c r="C73" s="286"/>
      <c r="D73" s="51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4"/>
      <c r="Q73" s="278"/>
      <c r="R73" s="6"/>
    </row>
    <row r="74" customFormat="false" ht="12.75" hidden="false" customHeight="false" outlineLevel="0" collapsed="false">
      <c r="A74" s="164"/>
      <c r="B74" s="49"/>
      <c r="C74" s="286"/>
      <c r="D74" s="51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4"/>
      <c r="Q74" s="278"/>
      <c r="R74" s="6"/>
    </row>
    <row r="75" customFormat="false" ht="12.75" hidden="false" customHeight="false" outlineLevel="0" collapsed="false">
      <c r="A75" s="164"/>
      <c r="B75" s="49"/>
      <c r="C75" s="286"/>
      <c r="D75" s="51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4"/>
      <c r="Q75" s="278"/>
      <c r="R75" s="6"/>
    </row>
    <row r="76" customFormat="false" ht="12.75" hidden="false" customHeight="false" outlineLevel="0" collapsed="false">
      <c r="A76" s="164"/>
      <c r="B76" s="49"/>
      <c r="C76" s="286"/>
      <c r="D76" s="51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4"/>
      <c r="Q76" s="278"/>
      <c r="R76" s="6"/>
    </row>
    <row r="77" customFormat="false" ht="12.75" hidden="false" customHeight="false" outlineLevel="0" collapsed="false">
      <c r="A77" s="164"/>
      <c r="B77" s="49"/>
      <c r="C77" s="286"/>
      <c r="D77" s="51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4"/>
      <c r="Q77" s="278"/>
      <c r="R77" s="6"/>
    </row>
    <row r="78" customFormat="false" ht="12.75" hidden="false" customHeight="false" outlineLevel="0" collapsed="false">
      <c r="A78" s="164"/>
      <c r="B78" s="49"/>
      <c r="C78" s="286"/>
      <c r="D78" s="51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4"/>
      <c r="Q78" s="278"/>
      <c r="R78" s="6"/>
    </row>
    <row r="79" customFormat="false" ht="12.75" hidden="false" customHeight="false" outlineLevel="0" collapsed="false">
      <c r="A79" s="164"/>
      <c r="B79" s="49"/>
      <c r="C79" s="286"/>
      <c r="D79" s="51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4"/>
      <c r="Q79" s="278"/>
      <c r="R79" s="6"/>
    </row>
    <row r="80" customFormat="false" ht="13.5" hidden="false" customHeight="false" outlineLevel="0" collapsed="false">
      <c r="A80" s="164"/>
      <c r="B80" s="49"/>
      <c r="C80" s="286"/>
      <c r="D80" s="51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4"/>
      <c r="Q80" s="278"/>
      <c r="R80" s="6"/>
    </row>
    <row r="81" customFormat="false" ht="12.75" hidden="false" customHeight="true" outlineLevel="0" collapsed="false">
      <c r="A81" s="145"/>
      <c r="B81" s="8" t="s">
        <v>0</v>
      </c>
      <c r="C81" s="8" t="s">
        <v>1</v>
      </c>
      <c r="D81" s="9" t="s">
        <v>2</v>
      </c>
      <c r="E81" s="101" t="n">
        <v>1</v>
      </c>
      <c r="F81" s="101" t="n">
        <v>2</v>
      </c>
      <c r="G81" s="101" t="n">
        <v>3</v>
      </c>
      <c r="H81" s="101" t="n">
        <v>4</v>
      </c>
      <c r="I81" s="101" t="n">
        <v>5</v>
      </c>
      <c r="J81" s="101" t="n">
        <v>6</v>
      </c>
      <c r="K81" s="101" t="n">
        <v>7</v>
      </c>
      <c r="L81" s="101" t="n">
        <v>8</v>
      </c>
      <c r="M81" s="101" t="n">
        <v>8</v>
      </c>
      <c r="N81" s="101"/>
      <c r="O81" s="101" t="n">
        <v>9</v>
      </c>
      <c r="P81" s="102" t="n">
        <v>10</v>
      </c>
      <c r="Q81" s="10" t="n">
        <v>11</v>
      </c>
      <c r="R81" s="10" t="n">
        <v>12</v>
      </c>
    </row>
    <row r="82" customFormat="false" ht="63" hidden="false" customHeight="false" outlineLevel="0" collapsed="false">
      <c r="A82" s="145"/>
      <c r="B82" s="8"/>
      <c r="C82" s="8"/>
      <c r="D82" s="9"/>
      <c r="E82" s="146" t="s">
        <v>3</v>
      </c>
      <c r="F82" s="11" t="s">
        <v>4</v>
      </c>
      <c r="G82" s="11" t="s">
        <v>5</v>
      </c>
      <c r="H82" s="11" t="s">
        <v>6</v>
      </c>
      <c r="I82" s="11" t="s">
        <v>7</v>
      </c>
      <c r="J82" s="11" t="s">
        <v>8</v>
      </c>
      <c r="K82" s="11" t="s">
        <v>9</v>
      </c>
      <c r="L82" s="70" t="s">
        <v>10</v>
      </c>
      <c r="M82" s="70" t="s">
        <v>76</v>
      </c>
      <c r="N82" s="12" t="s">
        <v>12</v>
      </c>
      <c r="O82" s="70" t="s">
        <v>13</v>
      </c>
      <c r="P82" s="70" t="s">
        <v>14</v>
      </c>
      <c r="Q82" s="13" t="s">
        <v>15</v>
      </c>
      <c r="R82" s="13" t="s">
        <v>16</v>
      </c>
    </row>
    <row r="83" customFormat="false" ht="14.25" hidden="false" customHeight="false" outlineLevel="0" collapsed="false">
      <c r="A83" s="147" t="n">
        <v>0</v>
      </c>
      <c r="B83" s="173" t="s">
        <v>1202</v>
      </c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6"/>
      <c r="R83" s="17"/>
    </row>
    <row r="84" customFormat="false" ht="12.75" hidden="false" customHeight="false" outlineLevel="0" collapsed="false">
      <c r="A84" s="299" t="n">
        <f aca="false">A83+1</f>
        <v>1</v>
      </c>
      <c r="B84" s="26" t="s">
        <v>311</v>
      </c>
      <c r="C84" s="90" t="s">
        <v>100</v>
      </c>
      <c r="D84" s="28" t="n">
        <v>30151</v>
      </c>
      <c r="E84" s="29" t="s">
        <v>21</v>
      </c>
      <c r="F84" s="29"/>
      <c r="G84" s="29"/>
      <c r="H84" s="29"/>
      <c r="I84" s="29"/>
      <c r="J84" s="29"/>
      <c r="K84" s="29"/>
      <c r="L84" s="29"/>
      <c r="M84" s="29" t="s">
        <v>21</v>
      </c>
      <c r="N84" s="29"/>
      <c r="O84" s="29" t="n">
        <v>2</v>
      </c>
      <c r="P84" s="24" t="n">
        <f aca="false">D84</f>
        <v>30151</v>
      </c>
      <c r="Q84" s="76" t="n">
        <v>18</v>
      </c>
      <c r="R84" s="76" t="n">
        <v>75</v>
      </c>
    </row>
    <row r="85" customFormat="false" ht="12.75" hidden="false" customHeight="false" outlineLevel="0" collapsed="false">
      <c r="A85" s="299" t="n">
        <f aca="false">A84+1</f>
        <v>2</v>
      </c>
      <c r="B85" s="26" t="s">
        <v>1203</v>
      </c>
      <c r="C85" s="90" t="s">
        <v>1204</v>
      </c>
      <c r="D85" s="28" t="n">
        <v>27187</v>
      </c>
      <c r="E85" s="29"/>
      <c r="F85" s="29" t="s">
        <v>21</v>
      </c>
      <c r="G85" s="29"/>
      <c r="H85" s="29"/>
      <c r="I85" s="29"/>
      <c r="J85" s="29"/>
      <c r="K85" s="29"/>
      <c r="L85" s="29"/>
      <c r="M85" s="29" t="s">
        <v>21</v>
      </c>
      <c r="N85" s="29"/>
      <c r="O85" s="29" t="n">
        <v>5</v>
      </c>
      <c r="P85" s="24" t="n">
        <f aca="false">D85</f>
        <v>27187</v>
      </c>
      <c r="Q85" s="295" t="n">
        <v>150</v>
      </c>
      <c r="R85" s="76" t="n">
        <v>150</v>
      </c>
    </row>
    <row r="86" customFormat="false" ht="12.75" hidden="false" customHeight="false" outlineLevel="0" collapsed="false">
      <c r="A86" s="299" t="n">
        <f aca="false">A85+1</f>
        <v>3</v>
      </c>
      <c r="B86" s="26" t="s">
        <v>739</v>
      </c>
      <c r="C86" s="90" t="s">
        <v>166</v>
      </c>
      <c r="D86" s="28" t="n">
        <v>35820</v>
      </c>
      <c r="E86" s="29"/>
      <c r="F86" s="29" t="s">
        <v>21</v>
      </c>
      <c r="G86" s="29"/>
      <c r="H86" s="29"/>
      <c r="I86" s="29"/>
      <c r="J86" s="29"/>
      <c r="K86" s="29"/>
      <c r="L86" s="29"/>
      <c r="M86" s="29" t="s">
        <v>21</v>
      </c>
      <c r="N86" s="29"/>
      <c r="O86" s="29" t="n">
        <v>3</v>
      </c>
      <c r="P86" s="24" t="n">
        <f aca="false">D86</f>
        <v>35820</v>
      </c>
      <c r="Q86" s="295" t="n">
        <v>150</v>
      </c>
      <c r="R86" s="76" t="n">
        <v>150</v>
      </c>
    </row>
    <row r="87" customFormat="false" ht="12.75" hidden="false" customHeight="false" outlineLevel="0" collapsed="false">
      <c r="A87" s="299" t="n">
        <f aca="false">A86+1</f>
        <v>4</v>
      </c>
      <c r="B87" s="26" t="s">
        <v>1205</v>
      </c>
      <c r="C87" s="90" t="s">
        <v>1206</v>
      </c>
      <c r="D87" s="28" t="n">
        <v>34020</v>
      </c>
      <c r="E87" s="29"/>
      <c r="F87" s="29" t="s">
        <v>21</v>
      </c>
      <c r="G87" s="29"/>
      <c r="H87" s="29"/>
      <c r="I87" s="29"/>
      <c r="J87" s="29"/>
      <c r="K87" s="29"/>
      <c r="L87" s="29"/>
      <c r="M87" s="29" t="s">
        <v>21</v>
      </c>
      <c r="N87" s="29"/>
      <c r="O87" s="29" t="n">
        <v>3</v>
      </c>
      <c r="P87" s="24" t="n">
        <f aca="false">D87</f>
        <v>34020</v>
      </c>
      <c r="Q87" s="295" t="n">
        <v>150</v>
      </c>
      <c r="R87" s="76" t="n">
        <v>150</v>
      </c>
    </row>
    <row r="88" customFormat="false" ht="12.75" hidden="false" customHeight="false" outlineLevel="0" collapsed="false">
      <c r="A88" s="299" t="n">
        <f aca="false">A87+1</f>
        <v>5</v>
      </c>
      <c r="B88" s="26" t="s">
        <v>1207</v>
      </c>
      <c r="C88" s="90" t="s">
        <v>1208</v>
      </c>
      <c r="D88" s="28" t="n">
        <v>32646</v>
      </c>
      <c r="E88" s="29"/>
      <c r="F88" s="29" t="s">
        <v>21</v>
      </c>
      <c r="G88" s="29"/>
      <c r="H88" s="29"/>
      <c r="I88" s="29"/>
      <c r="J88" s="29"/>
      <c r="K88" s="29"/>
      <c r="L88" s="29"/>
      <c r="M88" s="29" t="s">
        <v>21</v>
      </c>
      <c r="N88" s="29"/>
      <c r="O88" s="29" t="n">
        <v>3</v>
      </c>
      <c r="P88" s="24" t="n">
        <f aca="false">D88</f>
        <v>32646</v>
      </c>
      <c r="Q88" s="295" t="n">
        <v>150</v>
      </c>
      <c r="R88" s="76" t="n">
        <v>150</v>
      </c>
    </row>
    <row r="89" customFormat="false" ht="12.75" hidden="false" customHeight="false" outlineLevel="0" collapsed="false">
      <c r="A89" s="299" t="n">
        <f aca="false">A88+1</f>
        <v>6</v>
      </c>
      <c r="B89" s="26" t="s">
        <v>1034</v>
      </c>
      <c r="C89" s="90" t="s">
        <v>347</v>
      </c>
      <c r="D89" s="28" t="n">
        <v>32594</v>
      </c>
      <c r="E89" s="29"/>
      <c r="F89" s="29" t="s">
        <v>21</v>
      </c>
      <c r="G89" s="29"/>
      <c r="H89" s="29"/>
      <c r="I89" s="29"/>
      <c r="J89" s="29"/>
      <c r="K89" s="29"/>
      <c r="L89" s="29"/>
      <c r="M89" s="29" t="s">
        <v>21</v>
      </c>
      <c r="N89" s="29"/>
      <c r="O89" s="29" t="n">
        <v>3</v>
      </c>
      <c r="P89" s="24" t="n">
        <f aca="false">D89</f>
        <v>32594</v>
      </c>
      <c r="Q89" s="295" t="n">
        <v>150</v>
      </c>
      <c r="R89" s="76" t="n">
        <v>150</v>
      </c>
    </row>
    <row r="90" customFormat="false" ht="12.75" hidden="false" customHeight="false" outlineLevel="0" collapsed="false">
      <c r="A90" s="299" t="n">
        <f aca="false">A89+1</f>
        <v>7</v>
      </c>
      <c r="B90" s="26" t="s">
        <v>1209</v>
      </c>
      <c r="C90" s="90" t="s">
        <v>1210</v>
      </c>
      <c r="D90" s="28" t="n">
        <v>29739</v>
      </c>
      <c r="E90" s="29"/>
      <c r="F90" s="29" t="s">
        <v>21</v>
      </c>
      <c r="G90" s="29"/>
      <c r="H90" s="29"/>
      <c r="I90" s="29"/>
      <c r="J90" s="29"/>
      <c r="K90" s="29"/>
      <c r="L90" s="29"/>
      <c r="M90" s="29" t="s">
        <v>21</v>
      </c>
      <c r="N90" s="29"/>
      <c r="O90" s="29" t="n">
        <v>3</v>
      </c>
      <c r="P90" s="24" t="n">
        <f aca="false">D90</f>
        <v>29739</v>
      </c>
      <c r="Q90" s="295" t="n">
        <v>150</v>
      </c>
      <c r="R90" s="76" t="n">
        <v>150</v>
      </c>
    </row>
    <row r="91" customFormat="false" ht="12.75" hidden="false" customHeight="false" outlineLevel="0" collapsed="false">
      <c r="A91" s="299" t="n">
        <f aca="false">A90+1</f>
        <v>8</v>
      </c>
      <c r="B91" s="26" t="s">
        <v>1211</v>
      </c>
      <c r="C91" s="90" t="s">
        <v>797</v>
      </c>
      <c r="D91" s="28" t="n">
        <v>29409</v>
      </c>
      <c r="E91" s="29"/>
      <c r="F91" s="29" t="s">
        <v>21</v>
      </c>
      <c r="G91" s="29"/>
      <c r="H91" s="29"/>
      <c r="I91" s="29"/>
      <c r="J91" s="29"/>
      <c r="K91" s="29"/>
      <c r="L91" s="29"/>
      <c r="M91" s="29" t="s">
        <v>21</v>
      </c>
      <c r="N91" s="29"/>
      <c r="O91" s="29" t="n">
        <v>3</v>
      </c>
      <c r="P91" s="24" t="n">
        <f aca="false">D91</f>
        <v>29409</v>
      </c>
      <c r="Q91" s="295" t="n">
        <v>150</v>
      </c>
      <c r="R91" s="76" t="n">
        <v>150</v>
      </c>
    </row>
    <row r="92" customFormat="false" ht="12.75" hidden="false" customHeight="false" outlineLevel="0" collapsed="false">
      <c r="A92" s="299" t="n">
        <f aca="false">A91+1</f>
        <v>9</v>
      </c>
      <c r="B92" s="26" t="s">
        <v>1212</v>
      </c>
      <c r="C92" s="90" t="s">
        <v>278</v>
      </c>
      <c r="D92" s="28" t="n">
        <v>32374</v>
      </c>
      <c r="E92" s="29"/>
      <c r="F92" s="29" t="s">
        <v>21</v>
      </c>
      <c r="G92" s="29"/>
      <c r="H92" s="29"/>
      <c r="I92" s="29"/>
      <c r="J92" s="29"/>
      <c r="K92" s="29"/>
      <c r="L92" s="29"/>
      <c r="M92" s="29" t="s">
        <v>21</v>
      </c>
      <c r="N92" s="29"/>
      <c r="O92" s="29" t="n">
        <v>2</v>
      </c>
      <c r="P92" s="24" t="n">
        <f aca="false">D92</f>
        <v>32374</v>
      </c>
      <c r="Q92" s="295" t="n">
        <v>150</v>
      </c>
      <c r="R92" s="76" t="n">
        <v>150</v>
      </c>
    </row>
    <row r="93" customFormat="false" ht="12.75" hidden="false" customHeight="false" outlineLevel="0" collapsed="false">
      <c r="A93" s="299" t="n">
        <f aca="false">A92+1</f>
        <v>10</v>
      </c>
      <c r="B93" s="26" t="s">
        <v>1213</v>
      </c>
      <c r="C93" s="90" t="s">
        <v>38</v>
      </c>
      <c r="D93" s="28" t="n">
        <v>28402</v>
      </c>
      <c r="E93" s="29"/>
      <c r="F93" s="29" t="s">
        <v>21</v>
      </c>
      <c r="G93" s="29"/>
      <c r="H93" s="29"/>
      <c r="I93" s="29"/>
      <c r="J93" s="29"/>
      <c r="K93" s="29"/>
      <c r="L93" s="29"/>
      <c r="M93" s="29" t="s">
        <v>21</v>
      </c>
      <c r="N93" s="29"/>
      <c r="O93" s="29" t="n">
        <v>2</v>
      </c>
      <c r="P93" s="24" t="n">
        <f aca="false">D93</f>
        <v>28402</v>
      </c>
      <c r="Q93" s="295" t="n">
        <v>150</v>
      </c>
      <c r="R93" s="76" t="n">
        <v>150</v>
      </c>
    </row>
    <row r="94" customFormat="false" ht="12.75" hidden="false" customHeight="false" outlineLevel="0" collapsed="false">
      <c r="A94" s="299" t="n">
        <f aca="false">A93+1</f>
        <v>11</v>
      </c>
      <c r="B94" s="26" t="s">
        <v>1214</v>
      </c>
      <c r="C94" s="90" t="s">
        <v>316</v>
      </c>
      <c r="D94" s="28" t="n">
        <v>27188</v>
      </c>
      <c r="E94" s="29"/>
      <c r="F94" s="29" t="s">
        <v>21</v>
      </c>
      <c r="G94" s="29"/>
      <c r="H94" s="29"/>
      <c r="I94" s="29"/>
      <c r="J94" s="29"/>
      <c r="K94" s="29"/>
      <c r="L94" s="29"/>
      <c r="M94" s="29" t="s">
        <v>21</v>
      </c>
      <c r="N94" s="29"/>
      <c r="O94" s="29" t="n">
        <v>2</v>
      </c>
      <c r="P94" s="24" t="n">
        <f aca="false">D94</f>
        <v>27188</v>
      </c>
      <c r="Q94" s="295" t="n">
        <v>150</v>
      </c>
      <c r="R94" s="76" t="n">
        <v>150</v>
      </c>
    </row>
    <row r="95" customFormat="false" ht="12.75" hidden="false" customHeight="false" outlineLevel="0" collapsed="false">
      <c r="A95" s="299" t="n">
        <f aca="false">A94+1</f>
        <v>12</v>
      </c>
      <c r="B95" s="26" t="s">
        <v>1215</v>
      </c>
      <c r="C95" s="90" t="s">
        <v>159</v>
      </c>
      <c r="D95" s="28" t="n">
        <v>30413</v>
      </c>
      <c r="E95" s="29"/>
      <c r="F95" s="29" t="s">
        <v>21</v>
      </c>
      <c r="G95" s="29"/>
      <c r="H95" s="29"/>
      <c r="I95" s="29"/>
      <c r="J95" s="29"/>
      <c r="K95" s="29"/>
      <c r="L95" s="29"/>
      <c r="M95" s="29" t="s">
        <v>21</v>
      </c>
      <c r="N95" s="29"/>
      <c r="O95" s="29" t="n">
        <v>0</v>
      </c>
      <c r="P95" s="24" t="n">
        <f aca="false">D95</f>
        <v>30413</v>
      </c>
      <c r="Q95" s="76" t="n">
        <v>34</v>
      </c>
      <c r="R95" s="76" t="n">
        <v>142</v>
      </c>
    </row>
    <row r="96" customFormat="false" ht="12.75" hidden="false" customHeight="false" outlineLevel="0" collapsed="false">
      <c r="A96" s="299" t="n">
        <f aca="false">A95+1</f>
        <v>13</v>
      </c>
      <c r="B96" s="26" t="s">
        <v>1216</v>
      </c>
      <c r="C96" s="90" t="s">
        <v>1217</v>
      </c>
      <c r="D96" s="28" t="n">
        <v>32431</v>
      </c>
      <c r="E96" s="29"/>
      <c r="F96" s="29" t="s">
        <v>824</v>
      </c>
      <c r="G96" s="29"/>
      <c r="H96" s="29"/>
      <c r="I96" s="29"/>
      <c r="J96" s="29"/>
      <c r="K96" s="29"/>
      <c r="L96" s="29"/>
      <c r="M96" s="29" t="s">
        <v>21</v>
      </c>
      <c r="N96" s="29" t="s">
        <v>306</v>
      </c>
      <c r="O96" s="29" t="n">
        <v>2</v>
      </c>
      <c r="P96" s="24" t="n">
        <f aca="false">D96</f>
        <v>32431</v>
      </c>
      <c r="Q96" s="295" t="n">
        <v>150</v>
      </c>
      <c r="R96" s="76" t="n">
        <v>150</v>
      </c>
    </row>
    <row r="97" customFormat="false" ht="12.75" hidden="false" customHeight="false" outlineLevel="0" collapsed="false">
      <c r="A97" s="299" t="n">
        <f aca="false">A96+1</f>
        <v>14</v>
      </c>
      <c r="B97" s="26" t="s">
        <v>1218</v>
      </c>
      <c r="C97" s="90" t="s">
        <v>1219</v>
      </c>
      <c r="D97" s="28" t="n">
        <v>36202</v>
      </c>
      <c r="E97" s="29"/>
      <c r="F97" s="29"/>
      <c r="G97" s="29"/>
      <c r="H97" s="29" t="s">
        <v>21</v>
      </c>
      <c r="I97" s="29"/>
      <c r="J97" s="29"/>
      <c r="K97" s="29"/>
      <c r="L97" s="29"/>
      <c r="M97" s="29" t="s">
        <v>21</v>
      </c>
      <c r="N97" s="29"/>
      <c r="O97" s="29" t="n">
        <v>4</v>
      </c>
      <c r="P97" s="24" t="n">
        <f aca="false">D97</f>
        <v>36202</v>
      </c>
      <c r="Q97" s="295" t="n">
        <v>150</v>
      </c>
      <c r="R97" s="76" t="n">
        <v>150</v>
      </c>
    </row>
    <row r="98" customFormat="false" ht="12.75" hidden="false" customHeight="false" outlineLevel="0" collapsed="false">
      <c r="A98" s="299" t="n">
        <f aca="false">A97+1</f>
        <v>15</v>
      </c>
      <c r="B98" s="26" t="s">
        <v>317</v>
      </c>
      <c r="C98" s="90" t="s">
        <v>449</v>
      </c>
      <c r="D98" s="28" t="n">
        <v>30018</v>
      </c>
      <c r="E98" s="29"/>
      <c r="F98" s="29"/>
      <c r="G98" s="29"/>
      <c r="H98" s="29" t="s">
        <v>21</v>
      </c>
      <c r="I98" s="29"/>
      <c r="J98" s="29"/>
      <c r="K98" s="29"/>
      <c r="L98" s="29"/>
      <c r="M98" s="29" t="s">
        <v>21</v>
      </c>
      <c r="N98" s="29"/>
      <c r="O98" s="29" t="n">
        <v>4</v>
      </c>
      <c r="P98" s="24" t="n">
        <f aca="false">D98</f>
        <v>30018</v>
      </c>
      <c r="Q98" s="76" t="n">
        <v>18</v>
      </c>
      <c r="R98" s="76" t="n">
        <v>75</v>
      </c>
    </row>
    <row r="99" customFormat="false" ht="12.75" hidden="false" customHeight="false" outlineLevel="0" collapsed="false">
      <c r="A99" s="299" t="n">
        <f aca="false">A98+1</f>
        <v>16</v>
      </c>
      <c r="B99" s="26" t="s">
        <v>1220</v>
      </c>
      <c r="C99" s="90" t="s">
        <v>1221</v>
      </c>
      <c r="D99" s="28" t="n">
        <v>32221</v>
      </c>
      <c r="E99" s="29"/>
      <c r="F99" s="29"/>
      <c r="G99" s="29"/>
      <c r="H99" s="29" t="s">
        <v>21</v>
      </c>
      <c r="I99" s="29"/>
      <c r="J99" s="29"/>
      <c r="K99" s="29"/>
      <c r="L99" s="29"/>
      <c r="M99" s="29" t="s">
        <v>21</v>
      </c>
      <c r="N99" s="29"/>
      <c r="O99" s="29" t="n">
        <v>4</v>
      </c>
      <c r="P99" s="24" t="n">
        <f aca="false">D99</f>
        <v>32221</v>
      </c>
      <c r="Q99" s="295" t="n">
        <v>150</v>
      </c>
      <c r="R99" s="76" t="n">
        <v>150</v>
      </c>
    </row>
    <row r="100" customFormat="false" ht="12.75" hidden="false" customHeight="false" outlineLevel="0" collapsed="false">
      <c r="A100" s="299" t="n">
        <f aca="false">A99+1</f>
        <v>17</v>
      </c>
      <c r="B100" s="26" t="s">
        <v>311</v>
      </c>
      <c r="C100" s="90" t="s">
        <v>159</v>
      </c>
      <c r="D100" s="28" t="n">
        <v>35994</v>
      </c>
      <c r="E100" s="29"/>
      <c r="F100" s="29"/>
      <c r="G100" s="29"/>
      <c r="H100" s="29" t="s">
        <v>21</v>
      </c>
      <c r="I100" s="29"/>
      <c r="J100" s="29"/>
      <c r="K100" s="29"/>
      <c r="L100" s="29"/>
      <c r="M100" s="29" t="s">
        <v>21</v>
      </c>
      <c r="N100" s="29"/>
      <c r="O100" s="29" t="n">
        <v>3</v>
      </c>
      <c r="P100" s="24" t="n">
        <f aca="false">D100</f>
        <v>35994</v>
      </c>
      <c r="Q100" s="295" t="n">
        <v>150</v>
      </c>
      <c r="R100" s="76" t="n">
        <v>150</v>
      </c>
    </row>
    <row r="101" customFormat="false" ht="12.75" hidden="false" customHeight="false" outlineLevel="0" collapsed="false">
      <c r="A101" s="299" t="n">
        <f aca="false">A100+1</f>
        <v>18</v>
      </c>
      <c r="B101" s="26" t="s">
        <v>118</v>
      </c>
      <c r="C101" s="90" t="s">
        <v>1018</v>
      </c>
      <c r="D101" s="28" t="n">
        <v>35840</v>
      </c>
      <c r="E101" s="29"/>
      <c r="F101" s="29"/>
      <c r="G101" s="29"/>
      <c r="H101" s="29" t="s">
        <v>21</v>
      </c>
      <c r="I101" s="29"/>
      <c r="J101" s="29"/>
      <c r="K101" s="29"/>
      <c r="L101" s="29"/>
      <c r="M101" s="29" t="s">
        <v>21</v>
      </c>
      <c r="N101" s="29"/>
      <c r="O101" s="29" t="n">
        <v>3</v>
      </c>
      <c r="P101" s="24" t="n">
        <f aca="false">D101</f>
        <v>35840</v>
      </c>
      <c r="Q101" s="295" t="n">
        <v>150</v>
      </c>
      <c r="R101" s="76" t="n">
        <v>150</v>
      </c>
    </row>
    <row r="102" customFormat="false" ht="12.75" hidden="false" customHeight="false" outlineLevel="0" collapsed="false">
      <c r="A102" s="299" t="n">
        <f aca="false">A101+1</f>
        <v>19</v>
      </c>
      <c r="B102" s="26" t="s">
        <v>1222</v>
      </c>
      <c r="C102" s="90" t="s">
        <v>597</v>
      </c>
      <c r="D102" s="28" t="n">
        <v>35581</v>
      </c>
      <c r="E102" s="29"/>
      <c r="F102" s="29"/>
      <c r="G102" s="29"/>
      <c r="H102" s="29" t="s">
        <v>21</v>
      </c>
      <c r="I102" s="29"/>
      <c r="J102" s="29"/>
      <c r="K102" s="29"/>
      <c r="L102" s="29"/>
      <c r="M102" s="29" t="s">
        <v>21</v>
      </c>
      <c r="N102" s="29"/>
      <c r="O102" s="29" t="n">
        <v>3</v>
      </c>
      <c r="P102" s="24" t="n">
        <f aca="false">D102</f>
        <v>35581</v>
      </c>
      <c r="Q102" s="295" t="n">
        <v>150</v>
      </c>
      <c r="R102" s="76" t="n">
        <v>150</v>
      </c>
    </row>
    <row r="103" customFormat="false" ht="12.75" hidden="false" customHeight="false" outlineLevel="0" collapsed="false">
      <c r="A103" s="299" t="n">
        <f aca="false">A102+1</f>
        <v>20</v>
      </c>
      <c r="B103" s="26" t="s">
        <v>1223</v>
      </c>
      <c r="C103" s="90" t="s">
        <v>648</v>
      </c>
      <c r="D103" s="28" t="n">
        <v>35564</v>
      </c>
      <c r="E103" s="29"/>
      <c r="F103" s="29"/>
      <c r="G103" s="29"/>
      <c r="H103" s="29" t="s">
        <v>21</v>
      </c>
      <c r="I103" s="29"/>
      <c r="J103" s="29"/>
      <c r="K103" s="29"/>
      <c r="L103" s="29"/>
      <c r="M103" s="29" t="s">
        <v>21</v>
      </c>
      <c r="N103" s="29"/>
      <c r="O103" s="29" t="n">
        <v>3</v>
      </c>
      <c r="P103" s="24" t="n">
        <f aca="false">D103</f>
        <v>35564</v>
      </c>
      <c r="Q103" s="295" t="n">
        <v>150</v>
      </c>
      <c r="R103" s="76" t="n">
        <v>150</v>
      </c>
    </row>
    <row r="104" customFormat="false" ht="12.75" hidden="false" customHeight="false" outlineLevel="0" collapsed="false">
      <c r="A104" s="299" t="n">
        <f aca="false">A103+1</f>
        <v>21</v>
      </c>
      <c r="B104" s="26" t="s">
        <v>1224</v>
      </c>
      <c r="C104" s="90" t="s">
        <v>260</v>
      </c>
      <c r="D104" s="28" t="n">
        <v>35101</v>
      </c>
      <c r="E104" s="29"/>
      <c r="F104" s="29"/>
      <c r="G104" s="29"/>
      <c r="H104" s="29" t="s">
        <v>21</v>
      </c>
      <c r="I104" s="29"/>
      <c r="J104" s="29"/>
      <c r="K104" s="29"/>
      <c r="L104" s="29"/>
      <c r="M104" s="29" t="s">
        <v>21</v>
      </c>
      <c r="N104" s="29"/>
      <c r="O104" s="29" t="n">
        <v>3</v>
      </c>
      <c r="P104" s="24" t="n">
        <f aca="false">D104</f>
        <v>35101</v>
      </c>
      <c r="Q104" s="295" t="n">
        <v>150</v>
      </c>
      <c r="R104" s="76" t="n">
        <v>150</v>
      </c>
    </row>
    <row r="105" customFormat="false" ht="12.75" hidden="false" customHeight="false" outlineLevel="0" collapsed="false">
      <c r="A105" s="299" t="n">
        <f aca="false">A104+1</f>
        <v>22</v>
      </c>
      <c r="B105" s="26" t="s">
        <v>1065</v>
      </c>
      <c r="C105" s="90" t="s">
        <v>55</v>
      </c>
      <c r="D105" s="28" t="n">
        <v>34844</v>
      </c>
      <c r="E105" s="29"/>
      <c r="F105" s="29"/>
      <c r="G105" s="29"/>
      <c r="H105" s="29" t="s">
        <v>21</v>
      </c>
      <c r="I105" s="29"/>
      <c r="J105" s="29"/>
      <c r="K105" s="29"/>
      <c r="L105" s="29"/>
      <c r="M105" s="29" t="s">
        <v>21</v>
      </c>
      <c r="N105" s="29"/>
      <c r="O105" s="29" t="n">
        <v>3</v>
      </c>
      <c r="P105" s="24" t="n">
        <f aca="false">D105</f>
        <v>34844</v>
      </c>
      <c r="Q105" s="295" t="n">
        <v>150</v>
      </c>
      <c r="R105" s="76" t="n">
        <v>150</v>
      </c>
    </row>
    <row r="106" customFormat="false" ht="12.75" hidden="false" customHeight="false" outlineLevel="0" collapsed="false">
      <c r="A106" s="299" t="n">
        <f aca="false">A105+1</f>
        <v>23</v>
      </c>
      <c r="B106" s="26" t="s">
        <v>1225</v>
      </c>
      <c r="C106" s="90" t="s">
        <v>390</v>
      </c>
      <c r="D106" s="28" t="n">
        <v>34824</v>
      </c>
      <c r="E106" s="29"/>
      <c r="F106" s="29"/>
      <c r="G106" s="29"/>
      <c r="H106" s="29" t="s">
        <v>21</v>
      </c>
      <c r="I106" s="29"/>
      <c r="J106" s="29"/>
      <c r="K106" s="29"/>
      <c r="L106" s="29"/>
      <c r="M106" s="29" t="s">
        <v>21</v>
      </c>
      <c r="N106" s="29"/>
      <c r="O106" s="29" t="n">
        <v>3</v>
      </c>
      <c r="P106" s="24" t="n">
        <f aca="false">D106</f>
        <v>34824</v>
      </c>
      <c r="Q106" s="295" t="n">
        <v>150</v>
      </c>
      <c r="R106" s="76" t="n">
        <v>150</v>
      </c>
    </row>
    <row r="107" customFormat="false" ht="12.75" hidden="false" customHeight="false" outlineLevel="0" collapsed="false">
      <c r="A107" s="299" t="n">
        <f aca="false">A106+1</f>
        <v>24</v>
      </c>
      <c r="B107" s="26" t="s">
        <v>1226</v>
      </c>
      <c r="C107" s="90" t="s">
        <v>44</v>
      </c>
      <c r="D107" s="28" t="n">
        <v>34219</v>
      </c>
      <c r="E107" s="29"/>
      <c r="F107" s="29"/>
      <c r="G107" s="29"/>
      <c r="H107" s="29" t="s">
        <v>21</v>
      </c>
      <c r="I107" s="29"/>
      <c r="J107" s="29"/>
      <c r="K107" s="29"/>
      <c r="L107" s="29"/>
      <c r="M107" s="29" t="s">
        <v>21</v>
      </c>
      <c r="N107" s="29"/>
      <c r="O107" s="29" t="n">
        <v>3</v>
      </c>
      <c r="P107" s="24" t="n">
        <f aca="false">D107</f>
        <v>34219</v>
      </c>
      <c r="Q107" s="295" t="n">
        <v>150</v>
      </c>
      <c r="R107" s="76" t="n">
        <v>150</v>
      </c>
    </row>
    <row r="108" customFormat="false" ht="12.75" hidden="false" customHeight="false" outlineLevel="0" collapsed="false">
      <c r="A108" s="299" t="n">
        <f aca="false">A107+1</f>
        <v>25</v>
      </c>
      <c r="B108" s="26" t="s">
        <v>1227</v>
      </c>
      <c r="C108" s="90" t="s">
        <v>131</v>
      </c>
      <c r="D108" s="28" t="n">
        <v>34036</v>
      </c>
      <c r="E108" s="29"/>
      <c r="F108" s="29"/>
      <c r="G108" s="29"/>
      <c r="H108" s="29" t="s">
        <v>21</v>
      </c>
      <c r="I108" s="29"/>
      <c r="J108" s="29"/>
      <c r="K108" s="29"/>
      <c r="L108" s="29"/>
      <c r="M108" s="29" t="s">
        <v>21</v>
      </c>
      <c r="N108" s="29"/>
      <c r="O108" s="29" t="n">
        <v>3</v>
      </c>
      <c r="P108" s="24" t="n">
        <f aca="false">D108</f>
        <v>34036</v>
      </c>
      <c r="Q108" s="295" t="n">
        <v>150</v>
      </c>
      <c r="R108" s="76" t="n">
        <v>150</v>
      </c>
    </row>
    <row r="109" customFormat="false" ht="12.75" hidden="false" customHeight="false" outlineLevel="0" collapsed="false">
      <c r="A109" s="299" t="n">
        <f aca="false">A108+1</f>
        <v>26</v>
      </c>
      <c r="B109" s="26" t="s">
        <v>1228</v>
      </c>
      <c r="C109" s="90" t="s">
        <v>383</v>
      </c>
      <c r="D109" s="28" t="n">
        <v>33613</v>
      </c>
      <c r="E109" s="29"/>
      <c r="F109" s="29"/>
      <c r="G109" s="29"/>
      <c r="H109" s="29" t="s">
        <v>21</v>
      </c>
      <c r="I109" s="29"/>
      <c r="J109" s="29"/>
      <c r="K109" s="29"/>
      <c r="L109" s="29"/>
      <c r="M109" s="29" t="s">
        <v>21</v>
      </c>
      <c r="N109" s="29"/>
      <c r="O109" s="29" t="n">
        <v>3</v>
      </c>
      <c r="P109" s="24" t="n">
        <f aca="false">D109</f>
        <v>33613</v>
      </c>
      <c r="Q109" s="295" t="n">
        <v>150</v>
      </c>
      <c r="R109" s="76" t="n">
        <v>150</v>
      </c>
    </row>
    <row r="110" customFormat="false" ht="12.75" hidden="false" customHeight="false" outlineLevel="0" collapsed="false">
      <c r="A110" s="299" t="n">
        <f aca="false">A109+1</f>
        <v>27</v>
      </c>
      <c r="B110" s="26" t="s">
        <v>1229</v>
      </c>
      <c r="C110" s="90" t="s">
        <v>431</v>
      </c>
      <c r="D110" s="28" t="n">
        <v>32509</v>
      </c>
      <c r="E110" s="29"/>
      <c r="F110" s="29"/>
      <c r="G110" s="29"/>
      <c r="H110" s="29" t="s">
        <v>21</v>
      </c>
      <c r="I110" s="29"/>
      <c r="J110" s="29"/>
      <c r="K110" s="29"/>
      <c r="L110" s="29"/>
      <c r="M110" s="29" t="s">
        <v>21</v>
      </c>
      <c r="N110" s="29"/>
      <c r="O110" s="29" t="n">
        <v>3</v>
      </c>
      <c r="P110" s="28" t="n">
        <v>32509</v>
      </c>
      <c r="Q110" s="295" t="n">
        <v>150</v>
      </c>
      <c r="R110" s="76" t="n">
        <v>150</v>
      </c>
    </row>
    <row r="111" customFormat="false" ht="12" hidden="false" customHeight="true" outlineLevel="0" collapsed="false">
      <c r="A111" s="299" t="n">
        <f aca="false">A110+1</f>
        <v>28</v>
      </c>
      <c r="B111" s="26" t="s">
        <v>1230</v>
      </c>
      <c r="C111" s="90" t="s">
        <v>431</v>
      </c>
      <c r="D111" s="28" t="n">
        <v>32509</v>
      </c>
      <c r="E111" s="29"/>
      <c r="F111" s="29"/>
      <c r="G111" s="29"/>
      <c r="H111" s="29" t="s">
        <v>21</v>
      </c>
      <c r="I111" s="29"/>
      <c r="J111" s="29"/>
      <c r="K111" s="29"/>
      <c r="L111" s="29"/>
      <c r="M111" s="29" t="s">
        <v>21</v>
      </c>
      <c r="N111" s="29"/>
      <c r="O111" s="29" t="n">
        <v>3</v>
      </c>
      <c r="P111" s="24" t="n">
        <f aca="false">D111</f>
        <v>32509</v>
      </c>
      <c r="Q111" s="295" t="n">
        <v>150</v>
      </c>
      <c r="R111" s="76" t="n">
        <v>150</v>
      </c>
    </row>
    <row r="112" customFormat="false" ht="12.75" hidden="false" customHeight="false" outlineLevel="0" collapsed="false">
      <c r="A112" s="299" t="n">
        <f aca="false">A111+1</f>
        <v>29</v>
      </c>
      <c r="B112" s="26" t="s">
        <v>1231</v>
      </c>
      <c r="C112" s="90" t="s">
        <v>218</v>
      </c>
      <c r="D112" s="28" t="n">
        <v>31351</v>
      </c>
      <c r="E112" s="29"/>
      <c r="F112" s="29"/>
      <c r="G112" s="29"/>
      <c r="H112" s="29" t="s">
        <v>21</v>
      </c>
      <c r="I112" s="29"/>
      <c r="J112" s="29"/>
      <c r="K112" s="29"/>
      <c r="L112" s="29"/>
      <c r="M112" s="29" t="s">
        <v>21</v>
      </c>
      <c r="N112" s="29"/>
      <c r="O112" s="29" t="n">
        <v>3</v>
      </c>
      <c r="P112" s="24" t="n">
        <f aca="false">D112</f>
        <v>31351</v>
      </c>
      <c r="Q112" s="295" t="n">
        <v>150</v>
      </c>
      <c r="R112" s="76" t="n">
        <v>150</v>
      </c>
    </row>
    <row r="113" customFormat="false" ht="12.75" hidden="false" customHeight="false" outlineLevel="0" collapsed="false">
      <c r="A113" s="299" t="n">
        <f aca="false">A112+1</f>
        <v>30</v>
      </c>
      <c r="B113" s="26" t="s">
        <v>1075</v>
      </c>
      <c r="C113" s="90" t="s">
        <v>390</v>
      </c>
      <c r="D113" s="28" t="n">
        <v>26811</v>
      </c>
      <c r="E113" s="29"/>
      <c r="F113" s="29"/>
      <c r="G113" s="29"/>
      <c r="H113" s="29" t="s">
        <v>21</v>
      </c>
      <c r="I113" s="29"/>
      <c r="J113" s="29"/>
      <c r="K113" s="29"/>
      <c r="L113" s="29"/>
      <c r="M113" s="29" t="s">
        <v>21</v>
      </c>
      <c r="N113" s="29"/>
      <c r="O113" s="29" t="n">
        <v>3</v>
      </c>
      <c r="P113" s="24" t="n">
        <f aca="false">D113</f>
        <v>26811</v>
      </c>
      <c r="Q113" s="295" t="n">
        <v>150</v>
      </c>
      <c r="R113" s="76" t="n">
        <v>150</v>
      </c>
    </row>
    <row r="114" customFormat="false" ht="12.75" hidden="false" customHeight="false" outlineLevel="0" collapsed="false">
      <c r="A114" s="299" t="n">
        <f aca="false">A113+1</f>
        <v>31</v>
      </c>
      <c r="B114" s="26" t="s">
        <v>1232</v>
      </c>
      <c r="C114" s="90" t="s">
        <v>1233</v>
      </c>
      <c r="D114" s="28" t="n">
        <v>25749</v>
      </c>
      <c r="E114" s="29"/>
      <c r="F114" s="29"/>
      <c r="G114" s="29"/>
      <c r="H114" s="29" t="s">
        <v>21</v>
      </c>
      <c r="I114" s="29"/>
      <c r="J114" s="29"/>
      <c r="K114" s="29"/>
      <c r="L114" s="29"/>
      <c r="M114" s="29" t="s">
        <v>21</v>
      </c>
      <c r="N114" s="29"/>
      <c r="O114" s="29" t="n">
        <v>3</v>
      </c>
      <c r="P114" s="24" t="n">
        <f aca="false">D114</f>
        <v>25749</v>
      </c>
      <c r="Q114" s="295" t="n">
        <v>150</v>
      </c>
      <c r="R114" s="76" t="n">
        <v>150</v>
      </c>
    </row>
    <row r="115" customFormat="false" ht="12.75" hidden="false" customHeight="false" outlineLevel="0" collapsed="false">
      <c r="A115" s="299" t="n">
        <f aca="false">A114+1</f>
        <v>32</v>
      </c>
      <c r="B115" s="26" t="s">
        <v>1234</v>
      </c>
      <c r="C115" s="90" t="s">
        <v>70</v>
      </c>
      <c r="D115" s="28" t="n">
        <v>34492</v>
      </c>
      <c r="E115" s="29"/>
      <c r="F115" s="29"/>
      <c r="G115" s="29"/>
      <c r="H115" s="29" t="s">
        <v>21</v>
      </c>
      <c r="I115" s="29"/>
      <c r="J115" s="29"/>
      <c r="K115" s="29"/>
      <c r="L115" s="29"/>
      <c r="M115" s="29" t="s">
        <v>21</v>
      </c>
      <c r="N115" s="29"/>
      <c r="O115" s="29" t="n">
        <v>2</v>
      </c>
      <c r="P115" s="24" t="n">
        <f aca="false">D115</f>
        <v>34492</v>
      </c>
      <c r="Q115" s="295" t="n">
        <v>150</v>
      </c>
      <c r="R115" s="76" t="n">
        <v>150</v>
      </c>
    </row>
    <row r="116" customFormat="false" ht="12.75" hidden="false" customHeight="false" outlineLevel="0" collapsed="false">
      <c r="A116" s="299" t="n">
        <f aca="false">A115+1</f>
        <v>33</v>
      </c>
      <c r="B116" s="26" t="s">
        <v>1235</v>
      </c>
      <c r="C116" s="90" t="s">
        <v>602</v>
      </c>
      <c r="D116" s="28" t="n">
        <v>33360</v>
      </c>
      <c r="E116" s="29"/>
      <c r="F116" s="29"/>
      <c r="G116" s="29"/>
      <c r="H116" s="29" t="s">
        <v>21</v>
      </c>
      <c r="I116" s="29"/>
      <c r="J116" s="29"/>
      <c r="K116" s="29"/>
      <c r="L116" s="29"/>
      <c r="M116" s="29" t="s">
        <v>21</v>
      </c>
      <c r="N116" s="29"/>
      <c r="O116" s="29" t="n">
        <v>2</v>
      </c>
      <c r="P116" s="24" t="n">
        <f aca="false">D116</f>
        <v>33360</v>
      </c>
      <c r="Q116" s="295" t="n">
        <v>150</v>
      </c>
      <c r="R116" s="76" t="n">
        <v>150</v>
      </c>
    </row>
    <row r="117" customFormat="false" ht="12.75" hidden="false" customHeight="false" outlineLevel="0" collapsed="false">
      <c r="A117" s="299" t="n">
        <f aca="false">A116+1</f>
        <v>34</v>
      </c>
      <c r="B117" s="26" t="s">
        <v>1236</v>
      </c>
      <c r="C117" s="90" t="s">
        <v>1026</v>
      </c>
      <c r="D117" s="28" t="n">
        <v>32918</v>
      </c>
      <c r="E117" s="29"/>
      <c r="F117" s="29"/>
      <c r="G117" s="29"/>
      <c r="H117" s="29" t="s">
        <v>21</v>
      </c>
      <c r="I117" s="29"/>
      <c r="J117" s="29"/>
      <c r="K117" s="29"/>
      <c r="L117" s="29"/>
      <c r="M117" s="29" t="s">
        <v>21</v>
      </c>
      <c r="N117" s="29"/>
      <c r="O117" s="29" t="n">
        <v>2</v>
      </c>
      <c r="P117" s="24" t="n">
        <f aca="false">D117</f>
        <v>32918</v>
      </c>
      <c r="Q117" s="295" t="n">
        <v>150</v>
      </c>
      <c r="R117" s="76" t="n">
        <v>150</v>
      </c>
    </row>
    <row r="118" customFormat="false" ht="22.5" hidden="false" customHeight="false" outlineLevel="0" collapsed="false">
      <c r="A118" s="299" t="n">
        <f aca="false">A117+1</f>
        <v>35</v>
      </c>
      <c r="B118" s="110" t="s">
        <v>1090</v>
      </c>
      <c r="C118" s="300" t="s">
        <v>1237</v>
      </c>
      <c r="D118" s="109" t="n">
        <v>31347</v>
      </c>
      <c r="E118" s="219"/>
      <c r="F118" s="219"/>
      <c r="G118" s="219"/>
      <c r="H118" s="219" t="s">
        <v>21</v>
      </c>
      <c r="I118" s="219"/>
      <c r="J118" s="219"/>
      <c r="K118" s="219"/>
      <c r="L118" s="219"/>
      <c r="M118" s="219" t="s">
        <v>21</v>
      </c>
      <c r="N118" s="219"/>
      <c r="O118" s="219" t="n">
        <v>2</v>
      </c>
      <c r="P118" s="301" t="n">
        <f aca="false">D118</f>
        <v>31347</v>
      </c>
      <c r="Q118" s="295" t="n">
        <v>150</v>
      </c>
      <c r="R118" s="76" t="n">
        <v>150</v>
      </c>
    </row>
    <row r="119" customFormat="false" ht="12.75" hidden="false" customHeight="false" outlineLevel="0" collapsed="false">
      <c r="A119" s="299" t="n">
        <f aca="false">A118+1</f>
        <v>36</v>
      </c>
      <c r="B119" s="26" t="s">
        <v>861</v>
      </c>
      <c r="C119" s="90" t="s">
        <v>646</v>
      </c>
      <c r="D119" s="28" t="n">
        <v>29493</v>
      </c>
      <c r="E119" s="29"/>
      <c r="F119" s="29"/>
      <c r="G119" s="29"/>
      <c r="H119" s="29" t="s">
        <v>21</v>
      </c>
      <c r="I119" s="29"/>
      <c r="J119" s="29"/>
      <c r="K119" s="29"/>
      <c r="L119" s="29"/>
      <c r="M119" s="29" t="s">
        <v>21</v>
      </c>
      <c r="N119" s="29"/>
      <c r="O119" s="29" t="n">
        <v>2</v>
      </c>
      <c r="P119" s="24" t="n">
        <f aca="false">D119</f>
        <v>29493</v>
      </c>
      <c r="Q119" s="295" t="n">
        <v>150</v>
      </c>
      <c r="R119" s="76" t="n">
        <v>150</v>
      </c>
    </row>
    <row r="120" customFormat="false" ht="12.75" hidden="false" customHeight="false" outlineLevel="0" collapsed="false">
      <c r="A120" s="299" t="n">
        <f aca="false">A119+1</f>
        <v>37</v>
      </c>
      <c r="B120" s="26" t="s">
        <v>1238</v>
      </c>
      <c r="C120" s="90" t="s">
        <v>47</v>
      </c>
      <c r="D120" s="28" t="n">
        <v>31108</v>
      </c>
      <c r="E120" s="29"/>
      <c r="F120" s="29"/>
      <c r="G120" s="29"/>
      <c r="H120" s="29" t="s">
        <v>21</v>
      </c>
      <c r="I120" s="29"/>
      <c r="J120" s="29"/>
      <c r="K120" s="29"/>
      <c r="L120" s="29"/>
      <c r="M120" s="29" t="s">
        <v>21</v>
      </c>
      <c r="N120" s="29"/>
      <c r="O120" s="29" t="n">
        <v>1</v>
      </c>
      <c r="P120" s="24" t="n">
        <f aca="false">D120</f>
        <v>31108</v>
      </c>
      <c r="Q120" s="295" t="n">
        <v>150</v>
      </c>
      <c r="R120" s="76" t="n">
        <v>150</v>
      </c>
    </row>
    <row r="121" customFormat="false" ht="12.75" hidden="false" customHeight="false" outlineLevel="0" collapsed="false">
      <c r="A121" s="299" t="n">
        <f aca="false">A120+1</f>
        <v>38</v>
      </c>
      <c r="B121" s="26" t="s">
        <v>1239</v>
      </c>
      <c r="C121" s="90" t="s">
        <v>24</v>
      </c>
      <c r="D121" s="28" t="n">
        <v>34907</v>
      </c>
      <c r="E121" s="29"/>
      <c r="F121" s="29"/>
      <c r="G121" s="29"/>
      <c r="H121" s="29" t="s">
        <v>21</v>
      </c>
      <c r="I121" s="29"/>
      <c r="J121" s="29"/>
      <c r="K121" s="29"/>
      <c r="L121" s="29"/>
      <c r="M121" s="29" t="s">
        <v>21</v>
      </c>
      <c r="N121" s="29"/>
      <c r="O121" s="29" t="n">
        <v>0</v>
      </c>
      <c r="P121" s="24" t="n">
        <f aca="false">D121</f>
        <v>34907</v>
      </c>
      <c r="Q121" s="295" t="n">
        <v>150</v>
      </c>
      <c r="R121" s="76" t="n">
        <v>150</v>
      </c>
    </row>
    <row r="122" customFormat="false" ht="12.75" hidden="false" customHeight="false" outlineLevel="0" collapsed="false">
      <c r="A122" s="299" t="n">
        <f aca="false">A121+1</f>
        <v>39</v>
      </c>
      <c r="B122" s="26" t="s">
        <v>1240</v>
      </c>
      <c r="C122" s="90" t="s">
        <v>1241</v>
      </c>
      <c r="D122" s="28" t="n">
        <v>27632</v>
      </c>
      <c r="E122" s="29"/>
      <c r="F122" s="29"/>
      <c r="G122" s="29"/>
      <c r="H122" s="29" t="s">
        <v>21</v>
      </c>
      <c r="I122" s="29"/>
      <c r="J122" s="29"/>
      <c r="K122" s="29"/>
      <c r="L122" s="29"/>
      <c r="M122" s="29" t="s">
        <v>21</v>
      </c>
      <c r="N122" s="29"/>
      <c r="O122" s="29" t="n">
        <v>0</v>
      </c>
      <c r="P122" s="24" t="n">
        <f aca="false">D122</f>
        <v>27632</v>
      </c>
      <c r="Q122" s="295" t="n">
        <v>150</v>
      </c>
      <c r="R122" s="76" t="n">
        <v>150</v>
      </c>
    </row>
    <row r="123" customFormat="false" ht="13.5" hidden="false" customHeight="true" outlineLevel="0" collapsed="false">
      <c r="A123" s="299" t="n">
        <f aca="false">A122+1</f>
        <v>40</v>
      </c>
      <c r="B123" s="26" t="s">
        <v>1242</v>
      </c>
      <c r="C123" s="90" t="s">
        <v>1243</v>
      </c>
      <c r="D123" s="28" t="n">
        <v>26657</v>
      </c>
      <c r="E123" s="29"/>
      <c r="F123" s="29"/>
      <c r="G123" s="29"/>
      <c r="H123" s="29" t="s">
        <v>21</v>
      </c>
      <c r="I123" s="29"/>
      <c r="J123" s="29"/>
      <c r="K123" s="29"/>
      <c r="L123" s="29"/>
      <c r="M123" s="29" t="s">
        <v>21</v>
      </c>
      <c r="N123" s="29"/>
      <c r="O123" s="29" t="n">
        <v>0</v>
      </c>
      <c r="P123" s="24" t="n">
        <f aca="false">D123</f>
        <v>26657</v>
      </c>
      <c r="Q123" s="295" t="n">
        <v>150</v>
      </c>
      <c r="R123" s="76" t="n">
        <v>150</v>
      </c>
    </row>
    <row r="124" customFormat="false" ht="12.75" hidden="false" customHeight="false" outlineLevel="0" collapsed="false">
      <c r="A124" s="299" t="n">
        <f aca="false">A123+1</f>
        <v>41</v>
      </c>
      <c r="B124" s="26" t="s">
        <v>1244</v>
      </c>
      <c r="C124" s="90" t="s">
        <v>501</v>
      </c>
      <c r="D124" s="28" t="n">
        <v>26036</v>
      </c>
      <c r="E124" s="29"/>
      <c r="F124" s="29"/>
      <c r="G124" s="29"/>
      <c r="H124" s="29" t="s">
        <v>21</v>
      </c>
      <c r="I124" s="29"/>
      <c r="J124" s="29"/>
      <c r="K124" s="29"/>
      <c r="L124" s="29"/>
      <c r="M124" s="29" t="s">
        <v>21</v>
      </c>
      <c r="N124" s="29"/>
      <c r="O124" s="29" t="n">
        <v>0</v>
      </c>
      <c r="P124" s="24" t="n">
        <f aca="false">D124</f>
        <v>26036</v>
      </c>
      <c r="Q124" s="295" t="n">
        <v>150</v>
      </c>
      <c r="R124" s="76" t="n">
        <v>150</v>
      </c>
    </row>
    <row r="125" customFormat="false" ht="12.75" hidden="false" customHeight="false" outlineLevel="0" collapsed="false">
      <c r="A125" s="299" t="n">
        <f aca="false">A124+1</f>
        <v>42</v>
      </c>
      <c r="B125" s="26" t="s">
        <v>1245</v>
      </c>
      <c r="C125" s="90" t="s">
        <v>44</v>
      </c>
      <c r="D125" s="28" t="n">
        <v>30826</v>
      </c>
      <c r="E125" s="29"/>
      <c r="F125" s="29"/>
      <c r="G125" s="29"/>
      <c r="H125" s="29"/>
      <c r="I125" s="29" t="s">
        <v>21</v>
      </c>
      <c r="J125" s="29"/>
      <c r="K125" s="29"/>
      <c r="L125" s="29"/>
      <c r="M125" s="29" t="s">
        <v>21</v>
      </c>
      <c r="N125" s="29"/>
      <c r="O125" s="29" t="n">
        <v>5</v>
      </c>
      <c r="P125" s="24" t="n">
        <f aca="false">D125</f>
        <v>30826</v>
      </c>
      <c r="Q125" s="295" t="n">
        <v>150</v>
      </c>
      <c r="R125" s="76" t="n">
        <v>150</v>
      </c>
    </row>
    <row r="126" customFormat="false" ht="12.75" hidden="false" customHeight="false" outlineLevel="0" collapsed="false">
      <c r="A126" s="299" t="n">
        <f aca="false">A125+1</f>
        <v>43</v>
      </c>
      <c r="B126" s="26" t="s">
        <v>1214</v>
      </c>
      <c r="C126" s="90" t="s">
        <v>47</v>
      </c>
      <c r="D126" s="28" t="n">
        <v>28449</v>
      </c>
      <c r="E126" s="29"/>
      <c r="F126" s="29"/>
      <c r="G126" s="29"/>
      <c r="H126" s="29"/>
      <c r="I126" s="29" t="s">
        <v>21</v>
      </c>
      <c r="J126" s="29"/>
      <c r="K126" s="29"/>
      <c r="L126" s="29"/>
      <c r="M126" s="29" t="s">
        <v>21</v>
      </c>
      <c r="N126" s="29"/>
      <c r="O126" s="302" t="n">
        <v>4</v>
      </c>
      <c r="P126" s="24" t="n">
        <f aca="false">D126</f>
        <v>28449</v>
      </c>
      <c r="Q126" s="295" t="n">
        <v>150</v>
      </c>
      <c r="R126" s="76" t="n">
        <v>150</v>
      </c>
    </row>
    <row r="127" customFormat="false" ht="12.75" hidden="false" customHeight="false" outlineLevel="0" collapsed="false">
      <c r="A127" s="299" t="n">
        <f aca="false">A126+1</f>
        <v>44</v>
      </c>
      <c r="B127" s="26" t="s">
        <v>1246</v>
      </c>
      <c r="C127" s="90" t="s">
        <v>47</v>
      </c>
      <c r="D127" s="28" t="n">
        <v>34844</v>
      </c>
      <c r="E127" s="29"/>
      <c r="F127" s="29"/>
      <c r="G127" s="29"/>
      <c r="H127" s="29"/>
      <c r="I127" s="29" t="s">
        <v>21</v>
      </c>
      <c r="J127" s="29"/>
      <c r="K127" s="29"/>
      <c r="L127" s="29"/>
      <c r="M127" s="29" t="s">
        <v>21</v>
      </c>
      <c r="N127" s="29"/>
      <c r="O127" s="302" t="n">
        <v>2</v>
      </c>
      <c r="P127" s="24" t="n">
        <f aca="false">D127</f>
        <v>34844</v>
      </c>
      <c r="Q127" s="295" t="n">
        <v>150</v>
      </c>
      <c r="R127" s="76" t="n">
        <v>150</v>
      </c>
    </row>
    <row r="128" customFormat="false" ht="12.75" hidden="false" customHeight="false" outlineLevel="0" collapsed="false">
      <c r="A128" s="299" t="n">
        <f aca="false">A127+1</f>
        <v>45</v>
      </c>
      <c r="B128" s="26" t="s">
        <v>1247</v>
      </c>
      <c r="C128" s="90" t="s">
        <v>128</v>
      </c>
      <c r="D128" s="28" t="n">
        <v>31230</v>
      </c>
      <c r="E128" s="29"/>
      <c r="F128" s="29"/>
      <c r="G128" s="29"/>
      <c r="H128" s="29"/>
      <c r="I128" s="29"/>
      <c r="J128" s="29" t="s">
        <v>21</v>
      </c>
      <c r="K128" s="29"/>
      <c r="L128" s="29"/>
      <c r="M128" s="29" t="s">
        <v>21</v>
      </c>
      <c r="N128" s="29"/>
      <c r="O128" s="29" t="n">
        <v>5</v>
      </c>
      <c r="P128" s="298" t="n">
        <f aca="false">D128</f>
        <v>31230</v>
      </c>
      <c r="Q128" s="295" t="n">
        <v>150</v>
      </c>
      <c r="R128" s="76" t="n">
        <v>150</v>
      </c>
    </row>
    <row r="129" customFormat="false" ht="12.75" hidden="false" customHeight="false" outlineLevel="0" collapsed="false">
      <c r="A129" s="299" t="n">
        <f aca="false">A128+1</f>
        <v>46</v>
      </c>
      <c r="B129" s="26" t="s">
        <v>1248</v>
      </c>
      <c r="C129" s="90" t="s">
        <v>607</v>
      </c>
      <c r="D129" s="28" t="n">
        <v>34746</v>
      </c>
      <c r="E129" s="29"/>
      <c r="F129" s="29"/>
      <c r="G129" s="29"/>
      <c r="H129" s="29"/>
      <c r="I129" s="29"/>
      <c r="J129" s="29" t="s">
        <v>21</v>
      </c>
      <c r="K129" s="29"/>
      <c r="L129" s="29"/>
      <c r="M129" s="29" t="s">
        <v>21</v>
      </c>
      <c r="N129" s="29"/>
      <c r="O129" s="29" t="n">
        <v>2</v>
      </c>
      <c r="P129" s="298" t="n">
        <f aca="false">D129</f>
        <v>34746</v>
      </c>
      <c r="Q129" s="295" t="n">
        <v>150</v>
      </c>
      <c r="R129" s="76" t="n">
        <v>150</v>
      </c>
    </row>
    <row r="130" customFormat="false" ht="12.75" hidden="false" customHeight="false" outlineLevel="0" collapsed="false">
      <c r="A130" s="299" t="n">
        <f aca="false">A129+1</f>
        <v>47</v>
      </c>
      <c r="B130" s="26" t="s">
        <v>1249</v>
      </c>
      <c r="C130" s="90" t="s">
        <v>184</v>
      </c>
      <c r="D130" s="28" t="n">
        <v>32265</v>
      </c>
      <c r="E130" s="29"/>
      <c r="F130" s="29"/>
      <c r="G130" s="29"/>
      <c r="H130" s="29"/>
      <c r="I130" s="29"/>
      <c r="J130" s="29" t="s">
        <v>21</v>
      </c>
      <c r="K130" s="29"/>
      <c r="L130" s="29"/>
      <c r="M130" s="29" t="s">
        <v>21</v>
      </c>
      <c r="N130" s="29"/>
      <c r="O130" s="29" t="n">
        <v>1</v>
      </c>
      <c r="P130" s="298" t="n">
        <v>31534</v>
      </c>
      <c r="Q130" s="295" t="n">
        <v>150</v>
      </c>
      <c r="R130" s="76" t="n">
        <v>150</v>
      </c>
    </row>
    <row r="131" customFormat="false" ht="12.75" hidden="false" customHeight="false" outlineLevel="0" collapsed="false">
      <c r="A131" s="299" t="n">
        <f aca="false">A130+1</f>
        <v>48</v>
      </c>
      <c r="B131" s="26" t="s">
        <v>432</v>
      </c>
      <c r="C131" s="90" t="s">
        <v>668</v>
      </c>
      <c r="D131" s="28" t="n">
        <v>36335</v>
      </c>
      <c r="E131" s="29"/>
      <c r="F131" s="29"/>
      <c r="G131" s="29"/>
      <c r="H131" s="29"/>
      <c r="I131" s="29"/>
      <c r="J131" s="29" t="s">
        <v>21</v>
      </c>
      <c r="K131" s="29"/>
      <c r="L131" s="29"/>
      <c r="M131" s="29" t="s">
        <v>21</v>
      </c>
      <c r="N131" s="29"/>
      <c r="O131" s="29" t="n">
        <v>0</v>
      </c>
      <c r="P131" s="298" t="n">
        <f aca="false">D131</f>
        <v>36335</v>
      </c>
      <c r="Q131" s="130" t="n">
        <v>18</v>
      </c>
      <c r="R131" s="76" t="n">
        <v>75</v>
      </c>
    </row>
    <row r="132" customFormat="false" ht="12.75" hidden="false" customHeight="false" outlineLevel="0" collapsed="false">
      <c r="A132" s="299" t="n">
        <f aca="false">A131+1</f>
        <v>49</v>
      </c>
      <c r="B132" s="26" t="s">
        <v>1250</v>
      </c>
      <c r="C132" s="90" t="s">
        <v>184</v>
      </c>
      <c r="D132" s="28" t="n">
        <v>32756</v>
      </c>
      <c r="E132" s="29"/>
      <c r="F132" s="29"/>
      <c r="G132" s="29"/>
      <c r="H132" s="29"/>
      <c r="I132" s="29"/>
      <c r="J132" s="29" t="s">
        <v>21</v>
      </c>
      <c r="K132" s="29"/>
      <c r="L132" s="29"/>
      <c r="M132" s="29" t="s">
        <v>21</v>
      </c>
      <c r="N132" s="29" t="s">
        <v>306</v>
      </c>
      <c r="O132" s="29" t="n">
        <v>0</v>
      </c>
      <c r="P132" s="24" t="n">
        <f aca="false">D132</f>
        <v>32756</v>
      </c>
      <c r="Q132" s="295" t="n">
        <v>150</v>
      </c>
      <c r="R132" s="76" t="n">
        <v>150</v>
      </c>
    </row>
    <row r="133" customFormat="false" ht="12.75" hidden="false" customHeight="false" outlineLevel="0" collapsed="false">
      <c r="A133" s="164"/>
      <c r="B133" s="286"/>
      <c r="C133" s="51"/>
      <c r="D133" s="51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4"/>
      <c r="Q133" s="303"/>
      <c r="R133" s="275"/>
    </row>
    <row r="134" customFormat="false" ht="12.75" hidden="false" customHeight="false" outlineLevel="0" collapsed="false">
      <c r="A134" s="164"/>
      <c r="B134" s="286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304"/>
      <c r="P134" s="54"/>
      <c r="Q134" s="275"/>
      <c r="R134" s="275"/>
    </row>
    <row r="135" customFormat="false" ht="12.75" hidden="false" customHeight="false" outlineLevel="0" collapsed="false">
      <c r="A135" s="164"/>
      <c r="B135" s="49"/>
      <c r="C135" s="286"/>
      <c r="D135" s="51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4"/>
      <c r="Q135" s="275"/>
      <c r="R135" s="275"/>
    </row>
    <row r="136" customFormat="false" ht="12.75" hidden="false" customHeight="false" outlineLevel="0" collapsed="false">
      <c r="A136" s="164"/>
      <c r="B136" s="49"/>
      <c r="C136" s="286"/>
      <c r="D136" s="51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4"/>
      <c r="Q136" s="275"/>
      <c r="R136" s="275"/>
    </row>
    <row r="137" customFormat="false" ht="12.75" hidden="false" customHeight="false" outlineLevel="0" collapsed="false">
      <c r="A137" s="164"/>
      <c r="B137" s="49"/>
      <c r="C137" s="286"/>
      <c r="D137" s="51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4"/>
      <c r="Q137" s="275"/>
      <c r="R137" s="275"/>
    </row>
    <row r="138" customFormat="false" ht="12.75" hidden="false" customHeight="false" outlineLevel="0" collapsed="false">
      <c r="A138" s="164"/>
      <c r="B138" s="49"/>
      <c r="C138" s="286"/>
      <c r="D138" s="51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4"/>
      <c r="Q138" s="275"/>
      <c r="R138" s="275"/>
    </row>
    <row r="139" customFormat="false" ht="12.75" hidden="false" customHeight="false" outlineLevel="0" collapsed="false">
      <c r="A139" s="164"/>
      <c r="B139" s="49"/>
      <c r="C139" s="286"/>
      <c r="D139" s="51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4"/>
      <c r="Q139" s="275"/>
      <c r="R139" s="275"/>
    </row>
    <row r="140" customFormat="false" ht="12.75" hidden="false" customHeight="false" outlineLevel="0" collapsed="false">
      <c r="A140" s="164"/>
      <c r="B140" s="49"/>
      <c r="C140" s="286"/>
      <c r="D140" s="51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4"/>
      <c r="Q140" s="275"/>
      <c r="R140" s="275"/>
    </row>
    <row r="141" customFormat="false" ht="12.75" hidden="false" customHeight="false" outlineLevel="0" collapsed="false">
      <c r="A141" s="164"/>
      <c r="B141" s="49"/>
      <c r="C141" s="286"/>
      <c r="D141" s="51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4"/>
      <c r="Q141" s="275"/>
      <c r="R141" s="275"/>
    </row>
    <row r="142" customFormat="false" ht="12.75" hidden="false" customHeight="false" outlineLevel="0" collapsed="false">
      <c r="A142" s="265"/>
      <c r="B142" s="47"/>
      <c r="C142" s="165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235"/>
    </row>
    <row r="143" customFormat="false" ht="12.75" hidden="false" customHeight="false" outlineLevel="0" collapsed="false">
      <c r="A143" s="265"/>
      <c r="B143" s="47"/>
      <c r="C143" s="165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235"/>
    </row>
    <row r="144" customFormat="false" ht="12.75" hidden="false" customHeight="false" outlineLevel="0" collapsed="false">
      <c r="A144" s="265"/>
      <c r="B144" s="47"/>
      <c r="C144" s="165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235"/>
    </row>
    <row r="145" customFormat="false" ht="12.75" hidden="false" customHeight="false" outlineLevel="0" collapsed="false">
      <c r="A145" s="265"/>
      <c r="B145" s="47"/>
      <c r="C145" s="165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235"/>
    </row>
    <row r="146" customFormat="false" ht="12.75" hidden="false" customHeight="false" outlineLevel="0" collapsed="false">
      <c r="A146" s="265"/>
      <c r="B146" s="47"/>
      <c r="C146" s="165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235"/>
    </row>
    <row r="147" customFormat="false" ht="12.75" hidden="false" customHeight="false" outlineLevel="0" collapsed="false">
      <c r="A147" s="265"/>
      <c r="B147" s="47"/>
      <c r="C147" s="165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235"/>
    </row>
    <row r="148" customFormat="false" ht="12.75" hidden="false" customHeight="false" outlineLevel="0" collapsed="false">
      <c r="A148" s="265"/>
      <c r="B148" s="47"/>
      <c r="C148" s="165"/>
      <c r="D148" s="59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235"/>
    </row>
    <row r="149" customFormat="false" ht="12.75" hidden="false" customHeight="false" outlineLevel="0" collapsed="false">
      <c r="A149" s="265"/>
      <c r="B149" s="47"/>
      <c r="C149" s="165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235"/>
    </row>
    <row r="150" customFormat="false" ht="12.75" hidden="false" customHeight="false" outlineLevel="0" collapsed="false">
      <c r="A150" s="265"/>
      <c r="B150" s="47"/>
      <c r="C150" s="165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235"/>
    </row>
    <row r="151" customFormat="false" ht="12.75" hidden="false" customHeight="false" outlineLevel="0" collapsed="false">
      <c r="A151" s="265"/>
      <c r="B151" s="47"/>
      <c r="C151" s="165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235"/>
    </row>
    <row r="152" customFormat="false" ht="12.75" hidden="false" customHeight="false" outlineLevel="0" collapsed="false">
      <c r="A152" s="265"/>
      <c r="B152" s="47"/>
      <c r="C152" s="165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235"/>
    </row>
    <row r="153" customFormat="false" ht="12.75" hidden="false" customHeight="false" outlineLevel="0" collapsed="false">
      <c r="A153" s="265"/>
      <c r="B153" s="47"/>
      <c r="C153" s="165"/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235"/>
    </row>
    <row r="154" customFormat="false" ht="12.75" hidden="false" customHeight="false" outlineLevel="0" collapsed="false">
      <c r="A154" s="265"/>
      <c r="B154" s="47"/>
      <c r="C154" s="165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235"/>
    </row>
    <row r="155" customFormat="false" ht="12.75" hidden="false" customHeight="false" outlineLevel="0" collapsed="false">
      <c r="A155" s="265"/>
      <c r="B155" s="47"/>
      <c r="C155" s="165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235"/>
    </row>
    <row r="156" customFormat="false" ht="12.75" hidden="false" customHeight="false" outlineLevel="0" collapsed="false">
      <c r="A156" s="265"/>
      <c r="B156" s="47"/>
      <c r="C156" s="165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235"/>
    </row>
    <row r="157" customFormat="false" ht="13.5" hidden="false" customHeight="false" outlineLevel="0" collapsed="false">
      <c r="A157" s="265"/>
      <c r="B157" s="47"/>
      <c r="C157" s="165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235"/>
    </row>
    <row r="158" customFormat="false" ht="12.75" hidden="false" customHeight="true" outlineLevel="0" collapsed="false">
      <c r="A158" s="100"/>
      <c r="B158" s="8" t="s">
        <v>0</v>
      </c>
      <c r="C158" s="8" t="s">
        <v>1</v>
      </c>
      <c r="D158" s="9" t="s">
        <v>2</v>
      </c>
      <c r="E158" s="101" t="n">
        <v>1</v>
      </c>
      <c r="F158" s="101" t="n">
        <v>2</v>
      </c>
      <c r="G158" s="101" t="n">
        <v>3</v>
      </c>
      <c r="H158" s="101" t="n">
        <v>4</v>
      </c>
      <c r="I158" s="101" t="n">
        <v>5</v>
      </c>
      <c r="J158" s="101" t="n">
        <v>6</v>
      </c>
      <c r="K158" s="101" t="n">
        <v>7</v>
      </c>
      <c r="L158" s="101" t="n">
        <v>8</v>
      </c>
      <c r="M158" s="101" t="n">
        <v>8</v>
      </c>
      <c r="N158" s="101"/>
      <c r="O158" s="101" t="n">
        <v>9</v>
      </c>
      <c r="P158" s="102" t="n">
        <v>10</v>
      </c>
      <c r="Q158" s="10" t="n">
        <v>11</v>
      </c>
      <c r="R158" s="10" t="n">
        <v>12</v>
      </c>
    </row>
    <row r="159" customFormat="false" ht="63" hidden="false" customHeight="false" outlineLevel="0" collapsed="false">
      <c r="A159" s="100"/>
      <c r="B159" s="8"/>
      <c r="C159" s="8"/>
      <c r="D159" s="9"/>
      <c r="E159" s="146" t="s">
        <v>3</v>
      </c>
      <c r="F159" s="11" t="s">
        <v>4</v>
      </c>
      <c r="G159" s="11" t="s">
        <v>5</v>
      </c>
      <c r="H159" s="11" t="s">
        <v>6</v>
      </c>
      <c r="I159" s="11" t="s">
        <v>7</v>
      </c>
      <c r="J159" s="11" t="s">
        <v>8</v>
      </c>
      <c r="K159" s="11" t="s">
        <v>9</v>
      </c>
      <c r="L159" s="70" t="s">
        <v>10</v>
      </c>
      <c r="M159" s="70" t="s">
        <v>76</v>
      </c>
      <c r="N159" s="12" t="s">
        <v>12</v>
      </c>
      <c r="O159" s="70" t="s">
        <v>13</v>
      </c>
      <c r="P159" s="70" t="s">
        <v>14</v>
      </c>
      <c r="Q159" s="13" t="s">
        <v>15</v>
      </c>
      <c r="R159" s="13" t="s">
        <v>16</v>
      </c>
    </row>
    <row r="160" customFormat="false" ht="14.25" hidden="false" customHeight="false" outlineLevel="0" collapsed="false">
      <c r="A160" s="147" t="n">
        <v>0</v>
      </c>
      <c r="B160" s="305" t="s">
        <v>1251</v>
      </c>
      <c r="C160" s="305"/>
      <c r="D160" s="305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5"/>
      <c r="P160" s="305"/>
      <c r="Q160" s="16"/>
      <c r="R160" s="17"/>
    </row>
    <row r="161" s="107" customFormat="true" ht="12.75" hidden="false" customHeight="false" outlineLevel="0" collapsed="false">
      <c r="A161" s="299" t="n">
        <f aca="false">A160+1</f>
        <v>1</v>
      </c>
      <c r="B161" s="26" t="s">
        <v>414</v>
      </c>
      <c r="C161" s="90" t="s">
        <v>55</v>
      </c>
      <c r="D161" s="28" t="n">
        <v>21538</v>
      </c>
      <c r="E161" s="29"/>
      <c r="F161" s="29"/>
      <c r="G161" s="29"/>
      <c r="H161" s="29" t="s">
        <v>21</v>
      </c>
      <c r="I161" s="29"/>
      <c r="J161" s="29"/>
      <c r="K161" s="29"/>
      <c r="L161" s="29" t="s">
        <v>21</v>
      </c>
      <c r="M161" s="29"/>
      <c r="N161" s="29"/>
      <c r="O161" s="29" t="n">
        <v>15</v>
      </c>
      <c r="P161" s="24" t="n">
        <v>21538</v>
      </c>
      <c r="Q161" s="295" t="n">
        <v>150</v>
      </c>
      <c r="R161" s="76" t="n">
        <v>150</v>
      </c>
    </row>
    <row r="162" s="107" customFormat="true" ht="12.75" hidden="false" customHeight="false" outlineLevel="0" collapsed="false">
      <c r="A162" s="299" t="n">
        <f aca="false">A161+1</f>
        <v>2</v>
      </c>
      <c r="B162" s="26" t="s">
        <v>1183</v>
      </c>
      <c r="C162" s="90" t="s">
        <v>131</v>
      </c>
      <c r="D162" s="28" t="n">
        <v>32039</v>
      </c>
      <c r="E162" s="29"/>
      <c r="F162" s="29"/>
      <c r="G162" s="29"/>
      <c r="H162" s="29" t="s">
        <v>21</v>
      </c>
      <c r="I162" s="29"/>
      <c r="J162" s="29"/>
      <c r="K162" s="29"/>
      <c r="L162" s="29" t="s">
        <v>21</v>
      </c>
      <c r="M162" s="29"/>
      <c r="N162" s="29"/>
      <c r="O162" s="29" t="n">
        <v>4</v>
      </c>
      <c r="P162" s="24" t="n">
        <v>32039</v>
      </c>
      <c r="Q162" s="295" t="n">
        <v>150</v>
      </c>
      <c r="R162" s="76" t="n">
        <v>150</v>
      </c>
    </row>
    <row r="163" s="107" customFormat="true" ht="12.75" hidden="false" customHeight="false" outlineLevel="0" collapsed="false">
      <c r="A163" s="299" t="n">
        <f aca="false">A162+1</f>
        <v>3</v>
      </c>
      <c r="B163" s="26" t="s">
        <v>1239</v>
      </c>
      <c r="C163" s="90" t="s">
        <v>24</v>
      </c>
      <c r="D163" s="28" t="n">
        <v>34907</v>
      </c>
      <c r="E163" s="29"/>
      <c r="F163" s="29"/>
      <c r="G163" s="29"/>
      <c r="H163" s="29" t="s">
        <v>21</v>
      </c>
      <c r="I163" s="29"/>
      <c r="J163" s="29"/>
      <c r="K163" s="29"/>
      <c r="L163" s="29"/>
      <c r="M163" s="29" t="s">
        <v>21</v>
      </c>
      <c r="N163" s="29"/>
      <c r="O163" s="29" t="n">
        <v>0</v>
      </c>
      <c r="P163" s="24" t="n">
        <f aca="false">D163</f>
        <v>34907</v>
      </c>
      <c r="Q163" s="295" t="n">
        <v>150</v>
      </c>
      <c r="R163" s="76" t="n">
        <v>150</v>
      </c>
    </row>
    <row r="164" s="107" customFormat="true" ht="12.75" hidden="false" customHeight="false" outlineLevel="0" collapsed="false">
      <c r="A164" s="299" t="n">
        <f aca="false">A163+1</f>
        <v>4</v>
      </c>
      <c r="B164" s="26" t="s">
        <v>1167</v>
      </c>
      <c r="C164" s="90" t="s">
        <v>914</v>
      </c>
      <c r="D164" s="28" t="n">
        <v>29386</v>
      </c>
      <c r="E164" s="29"/>
      <c r="F164" s="29"/>
      <c r="G164" s="29"/>
      <c r="H164" s="29" t="s">
        <v>21</v>
      </c>
      <c r="I164" s="29"/>
      <c r="J164" s="29"/>
      <c r="K164" s="29"/>
      <c r="L164" s="29" t="s">
        <v>21</v>
      </c>
      <c r="M164" s="29"/>
      <c r="N164" s="29"/>
      <c r="O164" s="29" t="n">
        <v>20</v>
      </c>
      <c r="P164" s="24" t="n">
        <f aca="false">D164</f>
        <v>29386</v>
      </c>
      <c r="Q164" s="295" t="n">
        <v>150</v>
      </c>
      <c r="R164" s="76" t="n">
        <v>150</v>
      </c>
    </row>
    <row r="165" s="107" customFormat="true" ht="12.75" hidden="false" customHeight="false" outlineLevel="0" collapsed="false">
      <c r="A165" s="299" t="n">
        <f aca="false">A164+1</f>
        <v>5</v>
      </c>
      <c r="B165" s="26" t="s">
        <v>1178</v>
      </c>
      <c r="C165" s="90" t="s">
        <v>47</v>
      </c>
      <c r="D165" s="28" t="n">
        <v>31632</v>
      </c>
      <c r="E165" s="29"/>
      <c r="F165" s="29"/>
      <c r="G165" s="29"/>
      <c r="H165" s="29" t="s">
        <v>21</v>
      </c>
      <c r="I165" s="29"/>
      <c r="J165" s="29"/>
      <c r="K165" s="29"/>
      <c r="L165" s="29" t="s">
        <v>21</v>
      </c>
      <c r="M165" s="29"/>
      <c r="N165" s="29"/>
      <c r="O165" s="29" t="n">
        <v>6</v>
      </c>
      <c r="P165" s="24" t="n">
        <f aca="false">D165</f>
        <v>31632</v>
      </c>
      <c r="Q165" s="296" t="n">
        <v>24</v>
      </c>
      <c r="R165" s="76" t="n">
        <v>100</v>
      </c>
    </row>
    <row r="166" s="107" customFormat="true" ht="12.75" hidden="false" customHeight="false" outlineLevel="0" collapsed="false">
      <c r="A166" s="299" t="n">
        <f aca="false">A165+1</f>
        <v>6</v>
      </c>
      <c r="B166" s="26" t="s">
        <v>861</v>
      </c>
      <c r="C166" s="90" t="s">
        <v>646</v>
      </c>
      <c r="D166" s="28" t="n">
        <v>29493</v>
      </c>
      <c r="E166" s="29"/>
      <c r="F166" s="29"/>
      <c r="G166" s="29"/>
      <c r="H166" s="29" t="s">
        <v>21</v>
      </c>
      <c r="I166" s="29"/>
      <c r="J166" s="29"/>
      <c r="K166" s="29"/>
      <c r="L166" s="29"/>
      <c r="M166" s="29" t="s">
        <v>21</v>
      </c>
      <c r="N166" s="29"/>
      <c r="O166" s="29" t="n">
        <v>2</v>
      </c>
      <c r="P166" s="24" t="n">
        <f aca="false">D166</f>
        <v>29493</v>
      </c>
      <c r="Q166" s="295" t="n">
        <v>150</v>
      </c>
      <c r="R166" s="76" t="n">
        <v>150</v>
      </c>
    </row>
    <row r="167" s="107" customFormat="true" ht="12.75" hidden="false" customHeight="false" outlineLevel="0" collapsed="false">
      <c r="A167" s="299" t="n">
        <f aca="false">A166+1</f>
        <v>7</v>
      </c>
      <c r="B167" s="26" t="s">
        <v>1176</v>
      </c>
      <c r="C167" s="90" t="s">
        <v>1177</v>
      </c>
      <c r="D167" s="28" t="n">
        <v>31695</v>
      </c>
      <c r="E167" s="29"/>
      <c r="F167" s="29"/>
      <c r="G167" s="29"/>
      <c r="H167" s="29" t="s">
        <v>21</v>
      </c>
      <c r="I167" s="29"/>
      <c r="J167" s="29"/>
      <c r="K167" s="29"/>
      <c r="L167" s="29" t="s">
        <v>21</v>
      </c>
      <c r="M167" s="29"/>
      <c r="N167" s="29"/>
      <c r="O167" s="29" t="n">
        <v>6</v>
      </c>
      <c r="P167" s="24" t="n">
        <f aca="false">D167</f>
        <v>31695</v>
      </c>
      <c r="Q167" s="295" t="n">
        <v>150</v>
      </c>
      <c r="R167" s="76" t="n">
        <v>150</v>
      </c>
    </row>
    <row r="168" s="107" customFormat="true" ht="12.75" hidden="false" customHeight="false" outlineLevel="0" collapsed="false">
      <c r="A168" s="299" t="n">
        <f aca="false">A167+1</f>
        <v>8</v>
      </c>
      <c r="B168" s="26" t="s">
        <v>1193</v>
      </c>
      <c r="C168" s="90" t="s">
        <v>314</v>
      </c>
      <c r="D168" s="28" t="n">
        <v>26128</v>
      </c>
      <c r="E168" s="29"/>
      <c r="F168" s="29"/>
      <c r="G168" s="29"/>
      <c r="H168" s="29" t="s">
        <v>21</v>
      </c>
      <c r="I168" s="29"/>
      <c r="J168" s="29"/>
      <c r="K168" s="29"/>
      <c r="L168" s="29" t="s">
        <v>21</v>
      </c>
      <c r="M168" s="29"/>
      <c r="N168" s="29"/>
      <c r="O168" s="29" t="n">
        <v>0</v>
      </c>
      <c r="P168" s="24" t="n">
        <f aca="false">D168</f>
        <v>26128</v>
      </c>
      <c r="Q168" s="295" t="n">
        <v>150</v>
      </c>
      <c r="R168" s="76" t="n">
        <v>150</v>
      </c>
    </row>
    <row r="169" s="107" customFormat="true" ht="12.75" hidden="false" customHeight="false" outlineLevel="0" collapsed="false">
      <c r="A169" s="299" t="n">
        <f aca="false">A168+1</f>
        <v>9</v>
      </c>
      <c r="B169" s="26" t="s">
        <v>1211</v>
      </c>
      <c r="C169" s="90" t="s">
        <v>797</v>
      </c>
      <c r="D169" s="28" t="n">
        <v>29409</v>
      </c>
      <c r="E169" s="29"/>
      <c r="F169" s="29" t="s">
        <v>21</v>
      </c>
      <c r="G169" s="29"/>
      <c r="H169" s="29"/>
      <c r="I169" s="29"/>
      <c r="J169" s="29"/>
      <c r="K169" s="29"/>
      <c r="L169" s="29"/>
      <c r="M169" s="29" t="s">
        <v>21</v>
      </c>
      <c r="N169" s="29"/>
      <c r="O169" s="29" t="n">
        <v>3</v>
      </c>
      <c r="P169" s="24" t="n">
        <f aca="false">D169</f>
        <v>29409</v>
      </c>
      <c r="Q169" s="295" t="n">
        <v>150</v>
      </c>
      <c r="R169" s="76" t="n">
        <v>150</v>
      </c>
    </row>
    <row r="170" s="107" customFormat="true" ht="12.75" hidden="false" customHeight="false" outlineLevel="0" collapsed="false">
      <c r="A170" s="299" t="n">
        <f aca="false">A169+1</f>
        <v>10</v>
      </c>
      <c r="B170" s="26" t="s">
        <v>135</v>
      </c>
      <c r="C170" s="90" t="s">
        <v>869</v>
      </c>
      <c r="D170" s="28" t="n">
        <v>25896</v>
      </c>
      <c r="E170" s="29"/>
      <c r="F170" s="29"/>
      <c r="G170" s="29"/>
      <c r="H170" s="29" t="s">
        <v>21</v>
      </c>
      <c r="I170" s="29"/>
      <c r="J170" s="29"/>
      <c r="K170" s="29"/>
      <c r="L170" s="29" t="s">
        <v>21</v>
      </c>
      <c r="M170" s="29"/>
      <c r="N170" s="29"/>
      <c r="O170" s="29" t="n">
        <v>6</v>
      </c>
      <c r="P170" s="24" t="n">
        <f aca="false">D170</f>
        <v>25896</v>
      </c>
      <c r="Q170" s="295" t="n">
        <v>150</v>
      </c>
      <c r="R170" s="76" t="n">
        <v>150</v>
      </c>
    </row>
    <row r="171" s="107" customFormat="true" ht="12.75" hidden="false" customHeight="false" outlineLevel="0" collapsed="false">
      <c r="A171" s="299" t="n">
        <f aca="false">A170+1</f>
        <v>11</v>
      </c>
      <c r="B171" s="26" t="s">
        <v>1228</v>
      </c>
      <c r="C171" s="90" t="s">
        <v>383</v>
      </c>
      <c r="D171" s="28" t="n">
        <v>33613</v>
      </c>
      <c r="E171" s="29"/>
      <c r="F171" s="29"/>
      <c r="G171" s="29"/>
      <c r="H171" s="29" t="s">
        <v>21</v>
      </c>
      <c r="I171" s="29"/>
      <c r="J171" s="29"/>
      <c r="K171" s="29"/>
      <c r="L171" s="29"/>
      <c r="M171" s="29" t="s">
        <v>21</v>
      </c>
      <c r="N171" s="29"/>
      <c r="O171" s="29" t="n">
        <v>3</v>
      </c>
      <c r="P171" s="24" t="n">
        <f aca="false">D171</f>
        <v>33613</v>
      </c>
      <c r="Q171" s="295" t="n">
        <v>150</v>
      </c>
      <c r="R171" s="76" t="n">
        <v>150</v>
      </c>
    </row>
    <row r="172" s="107" customFormat="true" ht="12.75" hidden="false" customHeight="false" outlineLevel="0" collapsed="false">
      <c r="A172" s="299" t="n">
        <f aca="false">A171+1</f>
        <v>12</v>
      </c>
      <c r="B172" s="26" t="s">
        <v>1247</v>
      </c>
      <c r="C172" s="90" t="s">
        <v>128</v>
      </c>
      <c r="D172" s="28" t="n">
        <v>31230</v>
      </c>
      <c r="E172" s="29"/>
      <c r="F172" s="29"/>
      <c r="G172" s="29"/>
      <c r="H172" s="29"/>
      <c r="I172" s="29"/>
      <c r="J172" s="29" t="s">
        <v>21</v>
      </c>
      <c r="K172" s="29"/>
      <c r="L172" s="29"/>
      <c r="M172" s="29" t="s">
        <v>21</v>
      </c>
      <c r="N172" s="29"/>
      <c r="O172" s="29" t="n">
        <v>5</v>
      </c>
      <c r="P172" s="24" t="n">
        <f aca="false">D172</f>
        <v>31230</v>
      </c>
      <c r="Q172" s="295" t="n">
        <v>150</v>
      </c>
      <c r="R172" s="76" t="n">
        <v>150</v>
      </c>
    </row>
    <row r="173" s="107" customFormat="true" ht="12.75" hidden="false" customHeight="false" outlineLevel="0" collapsed="false">
      <c r="A173" s="299" t="n">
        <f aca="false">A172+1</f>
        <v>13</v>
      </c>
      <c r="B173" s="26" t="s">
        <v>1224</v>
      </c>
      <c r="C173" s="90" t="s">
        <v>260</v>
      </c>
      <c r="D173" s="28" t="n">
        <v>35101</v>
      </c>
      <c r="E173" s="29"/>
      <c r="F173" s="29"/>
      <c r="G173" s="29"/>
      <c r="H173" s="29" t="s">
        <v>21</v>
      </c>
      <c r="I173" s="29"/>
      <c r="J173" s="29"/>
      <c r="K173" s="29"/>
      <c r="L173" s="29"/>
      <c r="M173" s="29" t="s">
        <v>21</v>
      </c>
      <c r="N173" s="29"/>
      <c r="O173" s="29" t="n">
        <v>3</v>
      </c>
      <c r="P173" s="24" t="n">
        <f aca="false">D173</f>
        <v>35101</v>
      </c>
      <c r="Q173" s="295" t="n">
        <v>150</v>
      </c>
      <c r="R173" s="76" t="n">
        <v>150</v>
      </c>
    </row>
    <row r="174" s="107" customFormat="true" ht="12.75" hidden="false" customHeight="false" outlineLevel="0" collapsed="false">
      <c r="A174" s="299" t="n">
        <f aca="false">A173+1</f>
        <v>14</v>
      </c>
      <c r="B174" s="26" t="s">
        <v>1191</v>
      </c>
      <c r="C174" s="90" t="s">
        <v>1192</v>
      </c>
      <c r="D174" s="28" t="n">
        <v>29081</v>
      </c>
      <c r="E174" s="29"/>
      <c r="F174" s="29"/>
      <c r="G174" s="29"/>
      <c r="H174" s="29" t="s">
        <v>21</v>
      </c>
      <c r="I174" s="29"/>
      <c r="J174" s="29"/>
      <c r="K174" s="29"/>
      <c r="L174" s="29" t="s">
        <v>21</v>
      </c>
      <c r="M174" s="29"/>
      <c r="N174" s="29"/>
      <c r="O174" s="29" t="n">
        <v>3</v>
      </c>
      <c r="P174" s="24" t="n">
        <f aca="false">D174</f>
        <v>29081</v>
      </c>
      <c r="Q174" s="295" t="n">
        <v>150</v>
      </c>
      <c r="R174" s="76" t="n">
        <v>150</v>
      </c>
    </row>
    <row r="175" s="107" customFormat="true" ht="12.75" hidden="false" customHeight="false" outlineLevel="0" collapsed="false">
      <c r="A175" s="299" t="n">
        <f aca="false">A174+1</f>
        <v>15</v>
      </c>
      <c r="B175" s="26" t="s">
        <v>764</v>
      </c>
      <c r="C175" s="90" t="s">
        <v>29</v>
      </c>
      <c r="D175" s="28" t="n">
        <v>24869</v>
      </c>
      <c r="E175" s="29"/>
      <c r="F175" s="29"/>
      <c r="G175" s="29"/>
      <c r="H175" s="29" t="s">
        <v>21</v>
      </c>
      <c r="I175" s="29"/>
      <c r="J175" s="29"/>
      <c r="K175" s="29"/>
      <c r="L175" s="29" t="s">
        <v>21</v>
      </c>
      <c r="M175" s="29"/>
      <c r="N175" s="29"/>
      <c r="O175" s="29" t="n">
        <v>20</v>
      </c>
      <c r="P175" s="24" t="n">
        <f aca="false">D175</f>
        <v>24869</v>
      </c>
      <c r="Q175" s="295" t="n">
        <v>150</v>
      </c>
      <c r="R175" s="76" t="n">
        <v>150</v>
      </c>
    </row>
    <row r="176" s="107" customFormat="true" ht="12.75" hidden="false" customHeight="false" outlineLevel="0" collapsed="false">
      <c r="A176" s="299" t="n">
        <f aca="false">A175+1</f>
        <v>16</v>
      </c>
      <c r="B176" s="26" t="s">
        <v>1226</v>
      </c>
      <c r="C176" s="90" t="s">
        <v>44</v>
      </c>
      <c r="D176" s="28" t="n">
        <v>34219</v>
      </c>
      <c r="E176" s="29"/>
      <c r="F176" s="29"/>
      <c r="G176" s="29"/>
      <c r="H176" s="29" t="s">
        <v>21</v>
      </c>
      <c r="I176" s="29"/>
      <c r="J176" s="29"/>
      <c r="K176" s="29"/>
      <c r="L176" s="29"/>
      <c r="M176" s="29" t="s">
        <v>21</v>
      </c>
      <c r="N176" s="29"/>
      <c r="O176" s="29" t="n">
        <v>3</v>
      </c>
      <c r="P176" s="24" t="n">
        <f aca="false">D176</f>
        <v>34219</v>
      </c>
      <c r="Q176" s="295" t="n">
        <v>150</v>
      </c>
      <c r="R176" s="76" t="n">
        <v>150</v>
      </c>
    </row>
    <row r="177" s="107" customFormat="true" ht="12.75" hidden="false" customHeight="false" outlineLevel="0" collapsed="false">
      <c r="A177" s="299" t="n">
        <f aca="false">A176+1</f>
        <v>17</v>
      </c>
      <c r="B177" s="26" t="s">
        <v>1213</v>
      </c>
      <c r="C177" s="90" t="s">
        <v>38</v>
      </c>
      <c r="D177" s="28" t="n">
        <v>28402</v>
      </c>
      <c r="E177" s="29"/>
      <c r="F177" s="29" t="s">
        <v>21</v>
      </c>
      <c r="G177" s="29"/>
      <c r="H177" s="29"/>
      <c r="I177" s="29"/>
      <c r="J177" s="29"/>
      <c r="K177" s="29"/>
      <c r="L177" s="29"/>
      <c r="M177" s="29" t="s">
        <v>21</v>
      </c>
      <c r="N177" s="29"/>
      <c r="O177" s="29" t="n">
        <v>2</v>
      </c>
      <c r="P177" s="24" t="n">
        <f aca="false">D177</f>
        <v>28402</v>
      </c>
      <c r="Q177" s="295" t="n">
        <v>150</v>
      </c>
      <c r="R177" s="76" t="n">
        <v>150</v>
      </c>
    </row>
    <row r="178" s="107" customFormat="true" ht="12.75" hidden="false" customHeight="false" outlineLevel="0" collapsed="false">
      <c r="A178" s="299" t="n">
        <f aca="false">A177+1</f>
        <v>18</v>
      </c>
      <c r="B178" s="26" t="s">
        <v>1242</v>
      </c>
      <c r="C178" s="90" t="s">
        <v>1243</v>
      </c>
      <c r="D178" s="28" t="n">
        <v>26657</v>
      </c>
      <c r="E178" s="29"/>
      <c r="F178" s="29"/>
      <c r="G178" s="29"/>
      <c r="H178" s="29" t="s">
        <v>21</v>
      </c>
      <c r="I178" s="29"/>
      <c r="J178" s="29"/>
      <c r="K178" s="29"/>
      <c r="L178" s="29"/>
      <c r="M178" s="29" t="s">
        <v>21</v>
      </c>
      <c r="N178" s="29"/>
      <c r="O178" s="29" t="n">
        <v>0</v>
      </c>
      <c r="P178" s="24" t="n">
        <f aca="false">D178</f>
        <v>26657</v>
      </c>
      <c r="Q178" s="295" t="n">
        <v>150</v>
      </c>
      <c r="R178" s="76" t="n">
        <v>150</v>
      </c>
    </row>
    <row r="179" s="107" customFormat="true" ht="12.75" hidden="false" customHeight="false" outlineLevel="0" collapsed="false">
      <c r="A179" s="299" t="n">
        <f aca="false">A178+1</f>
        <v>19</v>
      </c>
      <c r="B179" s="26" t="s">
        <v>1184</v>
      </c>
      <c r="C179" s="90" t="s">
        <v>915</v>
      </c>
      <c r="D179" s="28" t="n">
        <v>31738</v>
      </c>
      <c r="E179" s="29"/>
      <c r="F179" s="29"/>
      <c r="G179" s="29"/>
      <c r="H179" s="29" t="s">
        <v>21</v>
      </c>
      <c r="I179" s="29"/>
      <c r="J179" s="29"/>
      <c r="K179" s="29"/>
      <c r="L179" s="29" t="s">
        <v>21</v>
      </c>
      <c r="M179" s="29"/>
      <c r="N179" s="29"/>
      <c r="O179" s="29" t="n">
        <v>4</v>
      </c>
      <c r="P179" s="24" t="n">
        <f aca="false">D179</f>
        <v>31738</v>
      </c>
      <c r="Q179" s="295" t="n">
        <v>150</v>
      </c>
      <c r="R179" s="76" t="n">
        <v>150</v>
      </c>
    </row>
    <row r="180" s="107" customFormat="true" ht="12.75" hidden="false" customHeight="false" outlineLevel="0" collapsed="false">
      <c r="A180" s="299" t="n">
        <f aca="false">A179+1</f>
        <v>20</v>
      </c>
      <c r="B180" s="26" t="s">
        <v>1249</v>
      </c>
      <c r="C180" s="90" t="s">
        <v>184</v>
      </c>
      <c r="D180" s="28" t="n">
        <v>32265</v>
      </c>
      <c r="E180" s="29"/>
      <c r="F180" s="29"/>
      <c r="G180" s="29"/>
      <c r="H180" s="29"/>
      <c r="I180" s="29"/>
      <c r="J180" s="29" t="s">
        <v>21</v>
      </c>
      <c r="K180" s="29"/>
      <c r="L180" s="29"/>
      <c r="M180" s="29" t="s">
        <v>21</v>
      </c>
      <c r="N180" s="29"/>
      <c r="O180" s="29" t="n">
        <v>1</v>
      </c>
      <c r="P180" s="24" t="n">
        <v>31534</v>
      </c>
      <c r="Q180" s="295" t="n">
        <v>150</v>
      </c>
      <c r="R180" s="76" t="n">
        <v>150</v>
      </c>
    </row>
    <row r="181" s="107" customFormat="true" ht="12.75" hidden="false" customHeight="false" outlineLevel="0" collapsed="false">
      <c r="A181" s="299" t="n">
        <f aca="false">A180+1</f>
        <v>21</v>
      </c>
      <c r="B181" s="26" t="s">
        <v>1174</v>
      </c>
      <c r="C181" s="90" t="s">
        <v>600</v>
      </c>
      <c r="D181" s="28" t="n">
        <v>34051</v>
      </c>
      <c r="E181" s="29"/>
      <c r="F181" s="29"/>
      <c r="G181" s="29"/>
      <c r="H181" s="29" t="s">
        <v>21</v>
      </c>
      <c r="I181" s="29"/>
      <c r="J181" s="29"/>
      <c r="K181" s="29"/>
      <c r="L181" s="29" t="s">
        <v>21</v>
      </c>
      <c r="M181" s="29"/>
      <c r="N181" s="29"/>
      <c r="O181" s="29" t="n">
        <v>7</v>
      </c>
      <c r="P181" s="24" t="n">
        <f aca="false">D181</f>
        <v>34051</v>
      </c>
      <c r="Q181" s="295" t="n">
        <v>150</v>
      </c>
      <c r="R181" s="76" t="n">
        <v>150</v>
      </c>
    </row>
    <row r="182" s="107" customFormat="true" ht="12.75" hidden="false" customHeight="false" outlineLevel="0" collapsed="false">
      <c r="A182" s="299" t="n">
        <f aca="false">A181+1</f>
        <v>22</v>
      </c>
      <c r="B182" s="26" t="s">
        <v>106</v>
      </c>
      <c r="C182" s="90" t="s">
        <v>83</v>
      </c>
      <c r="D182" s="28" t="n">
        <v>26176</v>
      </c>
      <c r="E182" s="29"/>
      <c r="F182" s="29"/>
      <c r="G182" s="29"/>
      <c r="H182" s="29" t="s">
        <v>21</v>
      </c>
      <c r="I182" s="29"/>
      <c r="J182" s="29"/>
      <c r="K182" s="29"/>
      <c r="L182" s="29" t="s">
        <v>21</v>
      </c>
      <c r="M182" s="29"/>
      <c r="N182" s="29"/>
      <c r="O182" s="29" t="n">
        <v>4</v>
      </c>
      <c r="P182" s="24" t="n">
        <v>26176</v>
      </c>
      <c r="Q182" s="295" t="n">
        <v>150</v>
      </c>
      <c r="R182" s="76" t="n">
        <v>150</v>
      </c>
    </row>
    <row r="183" customFormat="false" ht="12.75" hidden="false" customHeight="false" outlineLevel="0" collapsed="false">
      <c r="A183" s="299" t="n">
        <f aca="false">A182+1</f>
        <v>23</v>
      </c>
      <c r="B183" s="26" t="s">
        <v>311</v>
      </c>
      <c r="C183" s="90" t="s">
        <v>100</v>
      </c>
      <c r="D183" s="28" t="n">
        <v>30151</v>
      </c>
      <c r="E183" s="29" t="s">
        <v>21</v>
      </c>
      <c r="F183" s="29"/>
      <c r="G183" s="29"/>
      <c r="H183" s="29"/>
      <c r="I183" s="29"/>
      <c r="J183" s="29"/>
      <c r="K183" s="29"/>
      <c r="L183" s="29"/>
      <c r="M183" s="29" t="s">
        <v>21</v>
      </c>
      <c r="N183" s="29"/>
      <c r="O183" s="29" t="n">
        <v>2</v>
      </c>
      <c r="P183" s="24" t="n">
        <f aca="false">D183</f>
        <v>30151</v>
      </c>
      <c r="Q183" s="76" t="n">
        <v>18</v>
      </c>
      <c r="R183" s="76" t="n">
        <v>75</v>
      </c>
    </row>
    <row r="184" customFormat="false" ht="12.75" hidden="false" customHeight="false" outlineLevel="0" collapsed="false">
      <c r="A184" s="299" t="n">
        <f aca="false">A183+1</f>
        <v>24</v>
      </c>
      <c r="B184" s="26" t="s">
        <v>311</v>
      </c>
      <c r="C184" s="90" t="s">
        <v>159</v>
      </c>
      <c r="D184" s="28" t="n">
        <v>35994</v>
      </c>
      <c r="E184" s="29"/>
      <c r="F184" s="29"/>
      <c r="G184" s="29"/>
      <c r="H184" s="29" t="s">
        <v>21</v>
      </c>
      <c r="I184" s="29"/>
      <c r="J184" s="29"/>
      <c r="K184" s="29"/>
      <c r="L184" s="29"/>
      <c r="M184" s="29" t="s">
        <v>21</v>
      </c>
      <c r="N184" s="29"/>
      <c r="O184" s="29" t="n">
        <v>3</v>
      </c>
      <c r="P184" s="24" t="n">
        <f aca="false">D184</f>
        <v>35994</v>
      </c>
      <c r="Q184" s="295" t="n">
        <v>150</v>
      </c>
      <c r="R184" s="76" t="n">
        <v>150</v>
      </c>
    </row>
    <row r="185" customFormat="false" ht="12.75" hidden="false" customHeight="false" outlineLevel="0" collapsed="false">
      <c r="A185" s="299" t="n">
        <f aca="false">A184+1</f>
        <v>25</v>
      </c>
      <c r="B185" s="26" t="s">
        <v>1159</v>
      </c>
      <c r="C185" s="90" t="s">
        <v>1160</v>
      </c>
      <c r="D185" s="28" t="n">
        <v>32496</v>
      </c>
      <c r="E185" s="29"/>
      <c r="F185" s="29" t="s">
        <v>21</v>
      </c>
      <c r="G185" s="29"/>
      <c r="H185" s="29"/>
      <c r="I185" s="29"/>
      <c r="J185" s="29"/>
      <c r="K185" s="29"/>
      <c r="L185" s="29" t="s">
        <v>21</v>
      </c>
      <c r="M185" s="29"/>
      <c r="N185" s="29"/>
      <c r="O185" s="29" t="n">
        <v>3</v>
      </c>
      <c r="P185" s="24" t="n">
        <f aca="false">D185</f>
        <v>32496</v>
      </c>
      <c r="Q185" s="295" t="n">
        <v>150</v>
      </c>
      <c r="R185" s="76" t="n">
        <v>150</v>
      </c>
    </row>
    <row r="186" customFormat="false" ht="12.75" hidden="false" customHeight="false" outlineLevel="0" collapsed="false">
      <c r="A186" s="299" t="n">
        <f aca="false">A185+1</f>
        <v>26</v>
      </c>
      <c r="B186" s="26" t="s">
        <v>1200</v>
      </c>
      <c r="C186" s="90" t="s">
        <v>1201</v>
      </c>
      <c r="D186" s="28" t="n">
        <v>31301</v>
      </c>
      <c r="E186" s="29"/>
      <c r="F186" s="29"/>
      <c r="G186" s="29"/>
      <c r="H186" s="29"/>
      <c r="I186" s="29"/>
      <c r="J186" s="29" t="s">
        <v>21</v>
      </c>
      <c r="K186" s="29"/>
      <c r="L186" s="29" t="s">
        <v>21</v>
      </c>
      <c r="M186" s="29"/>
      <c r="N186" s="29"/>
      <c r="O186" s="29" t="n">
        <v>2</v>
      </c>
      <c r="P186" s="24" t="n">
        <f aca="false">D186</f>
        <v>31301</v>
      </c>
      <c r="Q186" s="295" t="n">
        <v>150</v>
      </c>
      <c r="R186" s="76" t="n">
        <v>150</v>
      </c>
    </row>
    <row r="187" customFormat="false" ht="12.75" hidden="false" customHeight="false" outlineLevel="0" collapsed="false">
      <c r="A187" s="299" t="n">
        <f aca="false">A186+1</f>
        <v>27</v>
      </c>
      <c r="B187" s="26" t="s">
        <v>1187</v>
      </c>
      <c r="C187" s="90" t="s">
        <v>1188</v>
      </c>
      <c r="D187" s="28" t="n">
        <v>32843</v>
      </c>
      <c r="E187" s="29"/>
      <c r="F187" s="29"/>
      <c r="G187" s="29"/>
      <c r="H187" s="29" t="s">
        <v>21</v>
      </c>
      <c r="I187" s="29"/>
      <c r="J187" s="29"/>
      <c r="K187" s="29"/>
      <c r="L187" s="29" t="s">
        <v>21</v>
      </c>
      <c r="M187" s="29"/>
      <c r="N187" s="29"/>
      <c r="O187" s="29" t="n">
        <v>3</v>
      </c>
      <c r="P187" s="24" t="n">
        <f aca="false">D187</f>
        <v>32843</v>
      </c>
      <c r="Q187" s="295" t="n">
        <v>150</v>
      </c>
      <c r="R187" s="76" t="n">
        <v>150</v>
      </c>
    </row>
    <row r="188" customFormat="false" ht="12.75" hidden="false" customHeight="false" outlineLevel="0" collapsed="false">
      <c r="A188" s="299" t="n">
        <f aca="false">A187+1</f>
        <v>28</v>
      </c>
      <c r="B188" s="26" t="s">
        <v>258</v>
      </c>
      <c r="C188" s="90" t="s">
        <v>1157</v>
      </c>
      <c r="D188" s="28" t="n">
        <v>29127</v>
      </c>
      <c r="E188" s="29"/>
      <c r="F188" s="29" t="s">
        <v>21</v>
      </c>
      <c r="G188" s="29"/>
      <c r="H188" s="29"/>
      <c r="I188" s="29"/>
      <c r="J188" s="29"/>
      <c r="K188" s="29"/>
      <c r="L188" s="29" t="s">
        <v>21</v>
      </c>
      <c r="M188" s="29"/>
      <c r="N188" s="29"/>
      <c r="O188" s="29" t="n">
        <v>17</v>
      </c>
      <c r="P188" s="24" t="n">
        <f aca="false">D188</f>
        <v>29127</v>
      </c>
      <c r="Q188" s="295" t="n">
        <v>150</v>
      </c>
      <c r="R188" s="76" t="n">
        <v>150</v>
      </c>
    </row>
    <row r="189" customFormat="false" ht="12.75" hidden="false" customHeight="false" outlineLevel="0" collapsed="false">
      <c r="A189" s="299" t="n">
        <f aca="false">A188+1</f>
        <v>29</v>
      </c>
      <c r="B189" s="26" t="s">
        <v>1234</v>
      </c>
      <c r="C189" s="90" t="s">
        <v>70</v>
      </c>
      <c r="D189" s="28" t="n">
        <v>34492</v>
      </c>
      <c r="E189" s="29"/>
      <c r="F189" s="29"/>
      <c r="G189" s="29"/>
      <c r="H189" s="29" t="s">
        <v>21</v>
      </c>
      <c r="I189" s="29"/>
      <c r="J189" s="29"/>
      <c r="K189" s="29"/>
      <c r="L189" s="29"/>
      <c r="M189" s="29" t="s">
        <v>21</v>
      </c>
      <c r="N189" s="29"/>
      <c r="O189" s="29" t="n">
        <v>2</v>
      </c>
      <c r="P189" s="24" t="n">
        <f aca="false">D189</f>
        <v>34492</v>
      </c>
      <c r="Q189" s="295" t="n">
        <v>150</v>
      </c>
      <c r="R189" s="76" t="n">
        <v>150</v>
      </c>
    </row>
    <row r="190" customFormat="false" ht="12.75" hidden="false" customHeight="false" outlineLevel="0" collapsed="false">
      <c r="A190" s="299" t="n">
        <f aca="false">A189+1</f>
        <v>30</v>
      </c>
      <c r="B190" s="26" t="s">
        <v>1180</v>
      </c>
      <c r="C190" s="90" t="s">
        <v>1181</v>
      </c>
      <c r="D190" s="28" t="n">
        <v>27767</v>
      </c>
      <c r="E190" s="29"/>
      <c r="F190" s="29"/>
      <c r="G190" s="29"/>
      <c r="H190" s="29" t="s">
        <v>21</v>
      </c>
      <c r="I190" s="29"/>
      <c r="J190" s="29"/>
      <c r="K190" s="29"/>
      <c r="L190" s="29" t="s">
        <v>21</v>
      </c>
      <c r="M190" s="29"/>
      <c r="N190" s="29"/>
      <c r="O190" s="29" t="n">
        <v>5</v>
      </c>
      <c r="P190" s="24" t="n">
        <f aca="false">D190</f>
        <v>27767</v>
      </c>
      <c r="Q190" s="295" t="n">
        <v>150</v>
      </c>
      <c r="R190" s="76" t="n">
        <v>150</v>
      </c>
    </row>
    <row r="191" customFormat="false" ht="12.75" hidden="false" customHeight="false" outlineLevel="0" collapsed="false">
      <c r="A191" s="299" t="n">
        <f aca="false">A190+1</f>
        <v>31</v>
      </c>
      <c r="B191" s="26" t="s">
        <v>1166</v>
      </c>
      <c r="C191" s="90" t="s">
        <v>495</v>
      </c>
      <c r="D191" s="28" t="n">
        <v>24030</v>
      </c>
      <c r="E191" s="29"/>
      <c r="F191" s="29"/>
      <c r="G191" s="29"/>
      <c r="H191" s="29" t="s">
        <v>21</v>
      </c>
      <c r="I191" s="29"/>
      <c r="J191" s="29"/>
      <c r="K191" s="29"/>
      <c r="L191" s="29" t="s">
        <v>21</v>
      </c>
      <c r="M191" s="29"/>
      <c r="N191" s="29"/>
      <c r="O191" s="29" t="n">
        <v>22</v>
      </c>
      <c r="P191" s="24" t="n">
        <f aca="false">D191</f>
        <v>24030</v>
      </c>
      <c r="Q191" s="295" t="n">
        <v>150</v>
      </c>
      <c r="R191" s="76" t="n">
        <v>150</v>
      </c>
    </row>
    <row r="192" customFormat="false" ht="12.75" hidden="false" customHeight="false" outlineLevel="0" collapsed="false">
      <c r="A192" s="299" t="n">
        <f aca="false">A191+1</f>
        <v>32</v>
      </c>
      <c r="B192" s="26" t="s">
        <v>1194</v>
      </c>
      <c r="C192" s="90" t="s">
        <v>616</v>
      </c>
      <c r="D192" s="28" t="n">
        <v>26394</v>
      </c>
      <c r="E192" s="29"/>
      <c r="F192" s="29"/>
      <c r="G192" s="29"/>
      <c r="H192" s="29"/>
      <c r="I192" s="29" t="s">
        <v>21</v>
      </c>
      <c r="J192" s="29"/>
      <c r="K192" s="29"/>
      <c r="L192" s="29" t="s">
        <v>21</v>
      </c>
      <c r="M192" s="29"/>
      <c r="N192" s="29"/>
      <c r="O192" s="29" t="n">
        <v>20</v>
      </c>
      <c r="P192" s="24" t="n">
        <f aca="false">D192</f>
        <v>26394</v>
      </c>
      <c r="Q192" s="295" t="n">
        <v>150</v>
      </c>
      <c r="R192" s="76" t="n">
        <v>150</v>
      </c>
    </row>
    <row r="193" customFormat="false" ht="12.75" hidden="false" customHeight="false" outlineLevel="0" collapsed="false">
      <c r="A193" s="299" t="n">
        <f aca="false">A192+1</f>
        <v>33</v>
      </c>
      <c r="B193" s="26" t="s">
        <v>1203</v>
      </c>
      <c r="C193" s="90" t="s">
        <v>1204</v>
      </c>
      <c r="D193" s="28" t="n">
        <v>27187</v>
      </c>
      <c r="E193" s="29"/>
      <c r="F193" s="29" t="s">
        <v>21</v>
      </c>
      <c r="G193" s="29"/>
      <c r="H193" s="29"/>
      <c r="I193" s="29"/>
      <c r="J193" s="29"/>
      <c r="K193" s="29"/>
      <c r="L193" s="29"/>
      <c r="M193" s="29" t="s">
        <v>21</v>
      </c>
      <c r="N193" s="29"/>
      <c r="O193" s="29" t="n">
        <v>5</v>
      </c>
      <c r="P193" s="24" t="n">
        <f aca="false">D193</f>
        <v>27187</v>
      </c>
      <c r="Q193" s="295" t="n">
        <v>150</v>
      </c>
      <c r="R193" s="76" t="n">
        <v>150</v>
      </c>
    </row>
    <row r="194" customFormat="false" ht="12.75" hidden="false" customHeight="false" outlineLevel="0" collapsed="false">
      <c r="A194" s="299" t="n">
        <f aca="false">A193+1</f>
        <v>34</v>
      </c>
      <c r="B194" s="26" t="s">
        <v>108</v>
      </c>
      <c r="C194" s="90" t="s">
        <v>1158</v>
      </c>
      <c r="D194" s="28" t="n">
        <v>23936</v>
      </c>
      <c r="E194" s="29"/>
      <c r="F194" s="29" t="s">
        <v>21</v>
      </c>
      <c r="G194" s="29"/>
      <c r="H194" s="29"/>
      <c r="I194" s="29"/>
      <c r="J194" s="29"/>
      <c r="K194" s="29"/>
      <c r="L194" s="29" t="s">
        <v>21</v>
      </c>
      <c r="M194" s="29"/>
      <c r="N194" s="29"/>
      <c r="O194" s="29" t="n">
        <v>5</v>
      </c>
      <c r="P194" s="24" t="n">
        <f aca="false">D194</f>
        <v>23936</v>
      </c>
      <c r="Q194" s="295" t="n">
        <v>150</v>
      </c>
      <c r="R194" s="76" t="n">
        <v>150</v>
      </c>
    </row>
    <row r="195" customFormat="false" ht="12.75" hidden="false" customHeight="false" outlineLevel="0" collapsed="false">
      <c r="A195" s="299" t="n">
        <f aca="false">A194+1</f>
        <v>35</v>
      </c>
      <c r="B195" s="26" t="s">
        <v>1185</v>
      </c>
      <c r="C195" s="90" t="s">
        <v>1186</v>
      </c>
      <c r="D195" s="28" t="n">
        <v>34240</v>
      </c>
      <c r="E195" s="29"/>
      <c r="F195" s="29"/>
      <c r="G195" s="29"/>
      <c r="H195" s="29" t="s">
        <v>21</v>
      </c>
      <c r="I195" s="29"/>
      <c r="J195" s="29"/>
      <c r="K195" s="29"/>
      <c r="L195" s="29" t="s">
        <v>21</v>
      </c>
      <c r="M195" s="29"/>
      <c r="N195" s="29"/>
      <c r="O195" s="29" t="n">
        <v>3</v>
      </c>
      <c r="P195" s="24" t="n">
        <f aca="false">D195</f>
        <v>34240</v>
      </c>
      <c r="Q195" s="295" t="n">
        <v>150</v>
      </c>
      <c r="R195" s="76" t="n">
        <v>150</v>
      </c>
    </row>
    <row r="196" customFormat="false" ht="12.75" hidden="false" customHeight="false" outlineLevel="0" collapsed="false">
      <c r="A196" s="299" t="n">
        <f aca="false">A195+1</f>
        <v>36</v>
      </c>
      <c r="B196" s="26" t="s">
        <v>739</v>
      </c>
      <c r="C196" s="90" t="s">
        <v>166</v>
      </c>
      <c r="D196" s="28" t="n">
        <v>35820</v>
      </c>
      <c r="E196" s="29"/>
      <c r="F196" s="29" t="s">
        <v>21</v>
      </c>
      <c r="G196" s="29"/>
      <c r="H196" s="29"/>
      <c r="I196" s="29"/>
      <c r="J196" s="29"/>
      <c r="K196" s="29"/>
      <c r="L196" s="29"/>
      <c r="M196" s="29" t="s">
        <v>21</v>
      </c>
      <c r="N196" s="29"/>
      <c r="O196" s="29" t="n">
        <v>3</v>
      </c>
      <c r="P196" s="24" t="n">
        <f aca="false">D196</f>
        <v>35820</v>
      </c>
      <c r="Q196" s="295" t="n">
        <v>150</v>
      </c>
      <c r="R196" s="76" t="n">
        <v>150</v>
      </c>
    </row>
    <row r="197" customFormat="false" ht="12.75" hidden="false" customHeight="false" outlineLevel="0" collapsed="false">
      <c r="A197" s="299" t="n">
        <f aca="false">A196+1</f>
        <v>37</v>
      </c>
      <c r="B197" s="26" t="s">
        <v>1223</v>
      </c>
      <c r="C197" s="90" t="s">
        <v>648</v>
      </c>
      <c r="D197" s="28" t="n">
        <v>35564</v>
      </c>
      <c r="E197" s="29"/>
      <c r="F197" s="29"/>
      <c r="G197" s="29"/>
      <c r="H197" s="29" t="s">
        <v>21</v>
      </c>
      <c r="I197" s="29"/>
      <c r="J197" s="29"/>
      <c r="K197" s="29"/>
      <c r="L197" s="29"/>
      <c r="M197" s="29" t="s">
        <v>21</v>
      </c>
      <c r="N197" s="29"/>
      <c r="O197" s="29" t="n">
        <v>3</v>
      </c>
      <c r="P197" s="24" t="n">
        <f aca="false">D197</f>
        <v>35564</v>
      </c>
      <c r="Q197" s="295" t="n">
        <v>150</v>
      </c>
      <c r="R197" s="76" t="n">
        <v>150</v>
      </c>
    </row>
    <row r="198" customFormat="false" ht="12.75" hidden="false" customHeight="false" outlineLevel="0" collapsed="false">
      <c r="A198" s="299" t="n">
        <f aca="false">A197+1</f>
        <v>38</v>
      </c>
      <c r="B198" s="26" t="s">
        <v>1198</v>
      </c>
      <c r="C198" s="90" t="s">
        <v>666</v>
      </c>
      <c r="D198" s="28" t="n">
        <v>31861</v>
      </c>
      <c r="E198" s="29"/>
      <c r="F198" s="29"/>
      <c r="G198" s="29"/>
      <c r="H198" s="29"/>
      <c r="I198" s="29"/>
      <c r="J198" s="29" t="s">
        <v>21</v>
      </c>
      <c r="K198" s="29"/>
      <c r="L198" s="29" t="s">
        <v>21</v>
      </c>
      <c r="M198" s="29"/>
      <c r="N198" s="29"/>
      <c r="O198" s="29" t="n">
        <v>5</v>
      </c>
      <c r="P198" s="24" t="n">
        <v>31859</v>
      </c>
      <c r="Q198" s="295" t="n">
        <v>150</v>
      </c>
      <c r="R198" s="76" t="n">
        <v>150</v>
      </c>
    </row>
    <row r="199" customFormat="false" ht="12.75" hidden="false" customHeight="false" outlineLevel="0" collapsed="false">
      <c r="A199" s="299" t="n">
        <f aca="false">A198+1</f>
        <v>39</v>
      </c>
      <c r="B199" s="26" t="s">
        <v>1216</v>
      </c>
      <c r="C199" s="90" t="s">
        <v>1217</v>
      </c>
      <c r="D199" s="28" t="n">
        <v>32431</v>
      </c>
      <c r="E199" s="29"/>
      <c r="F199" s="29" t="s">
        <v>824</v>
      </c>
      <c r="G199" s="29"/>
      <c r="H199" s="29"/>
      <c r="I199" s="29"/>
      <c r="J199" s="29"/>
      <c r="K199" s="29"/>
      <c r="L199" s="29"/>
      <c r="M199" s="29" t="s">
        <v>21</v>
      </c>
      <c r="N199" s="29" t="s">
        <v>306</v>
      </c>
      <c r="O199" s="29" t="n">
        <v>2</v>
      </c>
      <c r="P199" s="298" t="n">
        <f aca="false">D199</f>
        <v>32431</v>
      </c>
      <c r="Q199" s="295" t="n">
        <v>150</v>
      </c>
      <c r="R199" s="76" t="n">
        <v>150</v>
      </c>
    </row>
    <row r="200" customFormat="false" ht="12.75" hidden="false" customHeight="false" outlineLevel="0" collapsed="false">
      <c r="A200" s="299" t="n">
        <f aca="false">A199+1</f>
        <v>40</v>
      </c>
      <c r="B200" s="26" t="s">
        <v>91</v>
      </c>
      <c r="C200" s="90" t="s">
        <v>72</v>
      </c>
      <c r="D200" s="28" t="n">
        <v>24456</v>
      </c>
      <c r="E200" s="29"/>
      <c r="F200" s="29"/>
      <c r="G200" s="29"/>
      <c r="H200" s="29" t="s">
        <v>21</v>
      </c>
      <c r="I200" s="29"/>
      <c r="J200" s="29"/>
      <c r="K200" s="29"/>
      <c r="L200" s="29" t="s">
        <v>21</v>
      </c>
      <c r="M200" s="29"/>
      <c r="N200" s="29"/>
      <c r="O200" s="29" t="n">
        <v>20</v>
      </c>
      <c r="P200" s="240" t="n">
        <f aca="false">D200</f>
        <v>24456</v>
      </c>
      <c r="Q200" s="295" t="n">
        <v>150</v>
      </c>
      <c r="R200" s="76" t="n">
        <v>150</v>
      </c>
    </row>
    <row r="201" customFormat="false" ht="12.75" hidden="false" customHeight="false" outlineLevel="0" collapsed="false">
      <c r="A201" s="299" t="n">
        <f aca="false">A200+1</f>
        <v>41</v>
      </c>
      <c r="B201" s="26" t="s">
        <v>118</v>
      </c>
      <c r="C201" s="90" t="s">
        <v>1018</v>
      </c>
      <c r="D201" s="28" t="n">
        <v>35840</v>
      </c>
      <c r="E201" s="29"/>
      <c r="F201" s="29"/>
      <c r="G201" s="29"/>
      <c r="H201" s="29" t="s">
        <v>21</v>
      </c>
      <c r="I201" s="29"/>
      <c r="J201" s="29"/>
      <c r="K201" s="29"/>
      <c r="L201" s="29"/>
      <c r="M201" s="29" t="s">
        <v>21</v>
      </c>
      <c r="N201" s="29"/>
      <c r="O201" s="29" t="n">
        <v>3</v>
      </c>
      <c r="P201" s="24" t="n">
        <f aca="false">D201</f>
        <v>35840</v>
      </c>
      <c r="Q201" s="295" t="n">
        <v>150</v>
      </c>
      <c r="R201" s="76" t="n">
        <v>150</v>
      </c>
    </row>
    <row r="202" customFormat="false" ht="12.75" hidden="false" customHeight="false" outlineLevel="0" collapsed="false">
      <c r="A202" s="299" t="n">
        <f aca="false">A201+1</f>
        <v>42</v>
      </c>
      <c r="B202" s="26" t="s">
        <v>1227</v>
      </c>
      <c r="C202" s="90" t="s">
        <v>131</v>
      </c>
      <c r="D202" s="28" t="n">
        <v>34036</v>
      </c>
      <c r="E202" s="29"/>
      <c r="F202" s="29"/>
      <c r="G202" s="29"/>
      <c r="H202" s="29" t="s">
        <v>21</v>
      </c>
      <c r="I202" s="29"/>
      <c r="J202" s="29"/>
      <c r="K202" s="29"/>
      <c r="L202" s="29"/>
      <c r="M202" s="29" t="s">
        <v>21</v>
      </c>
      <c r="N202" s="29"/>
      <c r="O202" s="29" t="n">
        <v>3</v>
      </c>
      <c r="P202" s="24" t="n">
        <f aca="false">D202</f>
        <v>34036</v>
      </c>
      <c r="Q202" s="295" t="n">
        <v>150</v>
      </c>
      <c r="R202" s="76" t="n">
        <v>150</v>
      </c>
    </row>
    <row r="203" customFormat="false" ht="22.5" hidden="false" customHeight="false" outlineLevel="0" collapsed="false">
      <c r="A203" s="299" t="n">
        <f aca="false">A202+1</f>
        <v>43</v>
      </c>
      <c r="B203" s="306" t="s">
        <v>1090</v>
      </c>
      <c r="C203" s="300" t="s">
        <v>1237</v>
      </c>
      <c r="D203" s="109" t="n">
        <v>31347</v>
      </c>
      <c r="E203" s="219"/>
      <c r="F203" s="219"/>
      <c r="G203" s="219"/>
      <c r="H203" s="219" t="s">
        <v>21</v>
      </c>
      <c r="I203" s="219"/>
      <c r="J203" s="219"/>
      <c r="K203" s="219"/>
      <c r="L203" s="219"/>
      <c r="M203" s="219" t="s">
        <v>21</v>
      </c>
      <c r="N203" s="219"/>
      <c r="O203" s="219" t="n">
        <v>2</v>
      </c>
      <c r="P203" s="301" t="n">
        <f aca="false">D203</f>
        <v>31347</v>
      </c>
      <c r="Q203" s="295" t="n">
        <v>150</v>
      </c>
      <c r="R203" s="76" t="n">
        <v>150</v>
      </c>
    </row>
    <row r="204" customFormat="false" ht="12.75" hidden="false" customHeight="false" outlineLevel="0" collapsed="false">
      <c r="A204" s="299" t="n">
        <f aca="false">A203+1</f>
        <v>44</v>
      </c>
      <c r="B204" s="26" t="s">
        <v>882</v>
      </c>
      <c r="C204" s="90" t="s">
        <v>342</v>
      </c>
      <c r="D204" s="28" t="n">
        <v>27110</v>
      </c>
      <c r="E204" s="29"/>
      <c r="F204" s="29"/>
      <c r="G204" s="29"/>
      <c r="H204" s="29"/>
      <c r="I204" s="29"/>
      <c r="J204" s="29" t="s">
        <v>21</v>
      </c>
      <c r="K204" s="29"/>
      <c r="L204" s="29" t="s">
        <v>21</v>
      </c>
      <c r="M204" s="29"/>
      <c r="N204" s="29"/>
      <c r="O204" s="29" t="n">
        <v>18</v>
      </c>
      <c r="P204" s="298" t="n">
        <f aca="false">D204</f>
        <v>27110</v>
      </c>
      <c r="Q204" s="295" t="n">
        <v>150</v>
      </c>
      <c r="R204" s="76" t="n">
        <v>150</v>
      </c>
    </row>
    <row r="205" customFormat="false" ht="12.75" hidden="false" customHeight="false" outlineLevel="0" collapsed="false">
      <c r="A205" s="299" t="n">
        <f aca="false">A204+1</f>
        <v>45</v>
      </c>
      <c r="B205" s="26" t="s">
        <v>1236</v>
      </c>
      <c r="C205" s="90" t="s">
        <v>1026</v>
      </c>
      <c r="D205" s="28" t="n">
        <v>32918</v>
      </c>
      <c r="E205" s="29"/>
      <c r="F205" s="29"/>
      <c r="G205" s="29"/>
      <c r="H205" s="29" t="s">
        <v>21</v>
      </c>
      <c r="I205" s="29"/>
      <c r="J205" s="29"/>
      <c r="K205" s="29"/>
      <c r="L205" s="29"/>
      <c r="M205" s="29" t="s">
        <v>21</v>
      </c>
      <c r="N205" s="29"/>
      <c r="O205" s="29" t="n">
        <v>2</v>
      </c>
      <c r="P205" s="24" t="n">
        <f aca="false">D205</f>
        <v>32918</v>
      </c>
      <c r="Q205" s="295" t="n">
        <v>150</v>
      </c>
      <c r="R205" s="76" t="n">
        <v>150</v>
      </c>
    </row>
    <row r="206" customFormat="false" ht="12.75" hidden="false" customHeight="false" outlineLevel="0" collapsed="false">
      <c r="A206" s="299" t="n">
        <f aca="false">A205+1</f>
        <v>46</v>
      </c>
      <c r="B206" s="26" t="s">
        <v>1205</v>
      </c>
      <c r="C206" s="90" t="s">
        <v>1206</v>
      </c>
      <c r="D206" s="28" t="n">
        <v>34020</v>
      </c>
      <c r="E206" s="29"/>
      <c r="F206" s="29" t="s">
        <v>21</v>
      </c>
      <c r="G206" s="29"/>
      <c r="H206" s="29"/>
      <c r="I206" s="29"/>
      <c r="J206" s="29"/>
      <c r="K206" s="29"/>
      <c r="L206" s="29"/>
      <c r="M206" s="29" t="s">
        <v>21</v>
      </c>
      <c r="N206" s="29"/>
      <c r="O206" s="29" t="n">
        <v>3</v>
      </c>
      <c r="P206" s="24" t="n">
        <f aca="false">D206</f>
        <v>34020</v>
      </c>
      <c r="Q206" s="295" t="n">
        <v>150</v>
      </c>
      <c r="R206" s="76" t="n">
        <v>150</v>
      </c>
    </row>
    <row r="207" customFormat="false" ht="12.75" hidden="false" customHeight="false" outlineLevel="0" collapsed="false">
      <c r="A207" s="299" t="n">
        <f aca="false">A206+1</f>
        <v>47</v>
      </c>
      <c r="B207" s="26" t="s">
        <v>1175</v>
      </c>
      <c r="C207" s="90" t="s">
        <v>797</v>
      </c>
      <c r="D207" s="28" t="n">
        <v>34186</v>
      </c>
      <c r="E207" s="29"/>
      <c r="F207" s="29"/>
      <c r="G207" s="29"/>
      <c r="H207" s="29" t="s">
        <v>21</v>
      </c>
      <c r="I207" s="29"/>
      <c r="J207" s="29"/>
      <c r="K207" s="29"/>
      <c r="L207" s="29" t="s">
        <v>21</v>
      </c>
      <c r="M207" s="29"/>
      <c r="N207" s="29"/>
      <c r="O207" s="115" t="n">
        <v>6</v>
      </c>
      <c r="P207" s="24" t="n">
        <f aca="false">D207</f>
        <v>34186</v>
      </c>
      <c r="Q207" s="295" t="n">
        <v>150</v>
      </c>
      <c r="R207" s="76" t="n">
        <v>150</v>
      </c>
    </row>
    <row r="208" customFormat="false" ht="12.75" hidden="false" customHeight="false" outlineLevel="0" collapsed="false">
      <c r="A208" s="299" t="n">
        <f aca="false">A207+1</f>
        <v>48</v>
      </c>
      <c r="B208" s="26" t="s">
        <v>1075</v>
      </c>
      <c r="C208" s="90" t="s">
        <v>390</v>
      </c>
      <c r="D208" s="28" t="n">
        <v>26811</v>
      </c>
      <c r="E208" s="29"/>
      <c r="F208" s="29"/>
      <c r="G208" s="29"/>
      <c r="H208" s="29" t="s">
        <v>21</v>
      </c>
      <c r="I208" s="29"/>
      <c r="J208" s="29"/>
      <c r="K208" s="29"/>
      <c r="L208" s="29"/>
      <c r="M208" s="29" t="s">
        <v>21</v>
      </c>
      <c r="N208" s="29"/>
      <c r="O208" s="29" t="n">
        <v>3</v>
      </c>
      <c r="P208" s="24" t="n">
        <f aca="false">D208</f>
        <v>26811</v>
      </c>
      <c r="Q208" s="295" t="n">
        <v>150</v>
      </c>
      <c r="R208" s="76" t="n">
        <v>150</v>
      </c>
    </row>
    <row r="209" customFormat="false" ht="12.75" hidden="false" customHeight="false" outlineLevel="0" collapsed="false">
      <c r="A209" s="299" t="n">
        <f aca="false">A208+1</f>
        <v>49</v>
      </c>
      <c r="B209" s="26" t="s">
        <v>1250</v>
      </c>
      <c r="C209" s="90" t="s">
        <v>184</v>
      </c>
      <c r="D209" s="28" t="n">
        <v>32756</v>
      </c>
      <c r="E209" s="29"/>
      <c r="F209" s="29"/>
      <c r="G209" s="29"/>
      <c r="H209" s="29"/>
      <c r="I209" s="29"/>
      <c r="J209" s="29" t="s">
        <v>21</v>
      </c>
      <c r="K209" s="29"/>
      <c r="L209" s="29"/>
      <c r="M209" s="29" t="s">
        <v>21</v>
      </c>
      <c r="N209" s="29" t="s">
        <v>306</v>
      </c>
      <c r="O209" s="29" t="n">
        <v>0</v>
      </c>
      <c r="P209" s="24" t="n">
        <f aca="false">D209</f>
        <v>32756</v>
      </c>
      <c r="Q209" s="295" t="n">
        <v>150</v>
      </c>
      <c r="R209" s="76" t="n">
        <v>150</v>
      </c>
    </row>
    <row r="210" customFormat="false" ht="12.75" hidden="false" customHeight="false" outlineLevel="0" collapsed="false">
      <c r="A210" s="299" t="n">
        <f aca="false">A209+1</f>
        <v>50</v>
      </c>
      <c r="B210" s="26" t="s">
        <v>1238</v>
      </c>
      <c r="C210" s="90" t="s">
        <v>47</v>
      </c>
      <c r="D210" s="28" t="n">
        <v>31108</v>
      </c>
      <c r="E210" s="29"/>
      <c r="F210" s="29"/>
      <c r="G210" s="29"/>
      <c r="H210" s="29" t="s">
        <v>21</v>
      </c>
      <c r="I210" s="29"/>
      <c r="J210" s="29"/>
      <c r="K210" s="29"/>
      <c r="L210" s="29"/>
      <c r="M210" s="29" t="s">
        <v>21</v>
      </c>
      <c r="N210" s="29"/>
      <c r="O210" s="29" t="n">
        <v>1</v>
      </c>
      <c r="P210" s="24" t="n">
        <f aca="false">D210</f>
        <v>31108</v>
      </c>
      <c r="Q210" s="295" t="n">
        <v>150</v>
      </c>
      <c r="R210" s="76" t="n">
        <v>150</v>
      </c>
    </row>
    <row r="211" customFormat="false" ht="12.75" hidden="false" customHeight="false" outlineLevel="0" collapsed="false">
      <c r="A211" s="299" t="n">
        <f aca="false">A210+1</f>
        <v>51</v>
      </c>
      <c r="B211" s="26" t="s">
        <v>1220</v>
      </c>
      <c r="C211" s="90" t="s">
        <v>1221</v>
      </c>
      <c r="D211" s="28" t="n">
        <v>32221</v>
      </c>
      <c r="E211" s="29"/>
      <c r="F211" s="29"/>
      <c r="G211" s="29"/>
      <c r="H211" s="29" t="s">
        <v>21</v>
      </c>
      <c r="I211" s="29"/>
      <c r="J211" s="29"/>
      <c r="K211" s="29"/>
      <c r="L211" s="29"/>
      <c r="M211" s="29" t="s">
        <v>21</v>
      </c>
      <c r="N211" s="29"/>
      <c r="O211" s="29" t="n">
        <v>4</v>
      </c>
      <c r="P211" s="24" t="n">
        <f aca="false">D211</f>
        <v>32221</v>
      </c>
      <c r="Q211" s="295" t="n">
        <v>150</v>
      </c>
      <c r="R211" s="76" t="n">
        <v>150</v>
      </c>
    </row>
    <row r="212" customFormat="false" ht="12.75" hidden="false" customHeight="false" outlineLevel="0" collapsed="false">
      <c r="A212" s="299" t="n">
        <f aca="false">A211+1</f>
        <v>52</v>
      </c>
      <c r="B212" s="26" t="s">
        <v>1156</v>
      </c>
      <c r="C212" s="90" t="s">
        <v>166</v>
      </c>
      <c r="D212" s="28" t="n">
        <v>25723</v>
      </c>
      <c r="E212" s="29" t="s">
        <v>21</v>
      </c>
      <c r="F212" s="29"/>
      <c r="G212" s="29"/>
      <c r="H212" s="29"/>
      <c r="I212" s="29"/>
      <c r="J212" s="29"/>
      <c r="K212" s="29"/>
      <c r="L212" s="29" t="s">
        <v>21</v>
      </c>
      <c r="M212" s="29"/>
      <c r="N212" s="29"/>
      <c r="O212" s="29" t="n">
        <v>19</v>
      </c>
      <c r="P212" s="24" t="n">
        <v>25723</v>
      </c>
      <c r="Q212" s="295" t="n">
        <v>150</v>
      </c>
      <c r="R212" s="76" t="n">
        <v>150</v>
      </c>
    </row>
    <row r="213" customFormat="false" ht="12.75" hidden="false" customHeight="false" outlineLevel="0" collapsed="false">
      <c r="A213" s="299" t="n">
        <f aca="false">A212+1</f>
        <v>53</v>
      </c>
      <c r="B213" s="26" t="s">
        <v>432</v>
      </c>
      <c r="C213" s="90" t="s">
        <v>668</v>
      </c>
      <c r="D213" s="28" t="n">
        <v>36335</v>
      </c>
      <c r="E213" s="29"/>
      <c r="F213" s="29"/>
      <c r="G213" s="29"/>
      <c r="H213" s="29"/>
      <c r="I213" s="29"/>
      <c r="J213" s="29" t="s">
        <v>21</v>
      </c>
      <c r="K213" s="29"/>
      <c r="L213" s="29"/>
      <c r="M213" s="29" t="s">
        <v>21</v>
      </c>
      <c r="N213" s="29"/>
      <c r="O213" s="29" t="n">
        <v>0</v>
      </c>
      <c r="P213" s="24" t="n">
        <f aca="false">D213</f>
        <v>36335</v>
      </c>
      <c r="Q213" s="130" t="n">
        <v>18</v>
      </c>
      <c r="R213" s="76" t="n">
        <v>75</v>
      </c>
    </row>
    <row r="214" customFormat="false" ht="12.75" hidden="false" customHeight="false" outlineLevel="0" collapsed="false">
      <c r="A214" s="299" t="n">
        <f aca="false">A213+1</f>
        <v>54</v>
      </c>
      <c r="B214" s="26" t="s">
        <v>1034</v>
      </c>
      <c r="C214" s="90" t="s">
        <v>347</v>
      </c>
      <c r="D214" s="28" t="n">
        <v>32594</v>
      </c>
      <c r="E214" s="29"/>
      <c r="F214" s="29" t="s">
        <v>21</v>
      </c>
      <c r="G214" s="29"/>
      <c r="H214" s="29"/>
      <c r="I214" s="29"/>
      <c r="J214" s="29"/>
      <c r="K214" s="29"/>
      <c r="L214" s="29"/>
      <c r="M214" s="29" t="s">
        <v>21</v>
      </c>
      <c r="N214" s="29"/>
      <c r="O214" s="29" t="n">
        <v>3</v>
      </c>
      <c r="P214" s="24" t="n">
        <f aca="false">D214</f>
        <v>32594</v>
      </c>
      <c r="Q214" s="295" t="n">
        <v>150</v>
      </c>
      <c r="R214" s="76" t="n">
        <v>150</v>
      </c>
    </row>
    <row r="215" customFormat="false" ht="12.75" hidden="false" customHeight="false" outlineLevel="0" collapsed="false">
      <c r="A215" s="299" t="n">
        <f aca="false">A214+1</f>
        <v>55</v>
      </c>
      <c r="B215" s="26" t="s">
        <v>712</v>
      </c>
      <c r="C215" s="90" t="s">
        <v>1182</v>
      </c>
      <c r="D215" s="28" t="n">
        <v>33491</v>
      </c>
      <c r="E215" s="29"/>
      <c r="F215" s="29"/>
      <c r="G215" s="29"/>
      <c r="H215" s="29" t="s">
        <v>21</v>
      </c>
      <c r="I215" s="29"/>
      <c r="J215" s="29"/>
      <c r="K215" s="29"/>
      <c r="L215" s="29" t="s">
        <v>21</v>
      </c>
      <c r="M215" s="29"/>
      <c r="N215" s="29"/>
      <c r="O215" s="29" t="n">
        <v>4</v>
      </c>
      <c r="P215" s="24" t="n">
        <f aca="false">D215</f>
        <v>33491</v>
      </c>
      <c r="Q215" s="295" t="n">
        <v>150</v>
      </c>
      <c r="R215" s="76" t="n">
        <v>150</v>
      </c>
    </row>
    <row r="216" customFormat="false" ht="12.75" hidden="false" customHeight="false" outlineLevel="0" collapsed="false">
      <c r="A216" s="299" t="n">
        <f aca="false">A215+1</f>
        <v>56</v>
      </c>
      <c r="B216" s="26" t="s">
        <v>1222</v>
      </c>
      <c r="C216" s="90" t="s">
        <v>597</v>
      </c>
      <c r="D216" s="28" t="n">
        <v>35581</v>
      </c>
      <c r="E216" s="29"/>
      <c r="F216" s="29"/>
      <c r="G216" s="29"/>
      <c r="H216" s="29" t="s">
        <v>21</v>
      </c>
      <c r="I216" s="29"/>
      <c r="J216" s="29"/>
      <c r="K216" s="29"/>
      <c r="L216" s="29"/>
      <c r="M216" s="29" t="s">
        <v>21</v>
      </c>
      <c r="N216" s="29"/>
      <c r="O216" s="29" t="n">
        <v>3</v>
      </c>
      <c r="P216" s="24" t="n">
        <f aca="false">D216</f>
        <v>35581</v>
      </c>
      <c r="Q216" s="295" t="n">
        <v>150</v>
      </c>
      <c r="R216" s="76" t="n">
        <v>150</v>
      </c>
    </row>
    <row r="217" customFormat="false" ht="12.75" hidden="false" customHeight="false" outlineLevel="0" collapsed="false">
      <c r="A217" s="299" t="n">
        <f aca="false">A216+1</f>
        <v>57</v>
      </c>
      <c r="B217" s="26" t="s">
        <v>1231</v>
      </c>
      <c r="C217" s="90" t="s">
        <v>218</v>
      </c>
      <c r="D217" s="28" t="n">
        <v>31351</v>
      </c>
      <c r="E217" s="29"/>
      <c r="F217" s="29"/>
      <c r="G217" s="29"/>
      <c r="H217" s="29" t="s">
        <v>21</v>
      </c>
      <c r="I217" s="29"/>
      <c r="J217" s="29"/>
      <c r="K217" s="29"/>
      <c r="L217" s="29"/>
      <c r="M217" s="29" t="s">
        <v>21</v>
      </c>
      <c r="N217" s="29"/>
      <c r="O217" s="29" t="n">
        <v>3</v>
      </c>
      <c r="P217" s="24" t="n">
        <f aca="false">D217</f>
        <v>31351</v>
      </c>
      <c r="Q217" s="295" t="n">
        <v>150</v>
      </c>
      <c r="R217" s="76" t="n">
        <v>150</v>
      </c>
    </row>
    <row r="218" customFormat="false" ht="12.75" hidden="false" customHeight="false" outlineLevel="0" collapsed="false">
      <c r="A218" s="299" t="n">
        <f aca="false">A217+1</f>
        <v>58</v>
      </c>
      <c r="B218" s="26" t="s">
        <v>1218</v>
      </c>
      <c r="C218" s="90" t="s">
        <v>1219</v>
      </c>
      <c r="D218" s="28" t="n">
        <v>36202</v>
      </c>
      <c r="E218" s="29"/>
      <c r="F218" s="29"/>
      <c r="G218" s="29"/>
      <c r="H218" s="29" t="s">
        <v>21</v>
      </c>
      <c r="I218" s="29"/>
      <c r="J218" s="29"/>
      <c r="K218" s="29"/>
      <c r="L218" s="29"/>
      <c r="M218" s="29" t="s">
        <v>21</v>
      </c>
      <c r="N218" s="29"/>
      <c r="O218" s="29" t="n">
        <v>4</v>
      </c>
      <c r="P218" s="24" t="n">
        <f aca="false">D218</f>
        <v>36202</v>
      </c>
      <c r="Q218" s="295" t="n">
        <v>150</v>
      </c>
      <c r="R218" s="76" t="n">
        <v>150</v>
      </c>
    </row>
    <row r="219" customFormat="false" ht="12.75" hidden="false" customHeight="false" outlineLevel="0" collapsed="false">
      <c r="A219" s="299" t="n">
        <f aca="false">A218+1</f>
        <v>59</v>
      </c>
      <c r="B219" s="26" t="s">
        <v>1215</v>
      </c>
      <c r="C219" s="90" t="s">
        <v>159</v>
      </c>
      <c r="D219" s="28" t="n">
        <v>30413</v>
      </c>
      <c r="E219" s="29"/>
      <c r="F219" s="29" t="s">
        <v>21</v>
      </c>
      <c r="G219" s="29"/>
      <c r="H219" s="29"/>
      <c r="I219" s="29"/>
      <c r="J219" s="29"/>
      <c r="K219" s="29"/>
      <c r="L219" s="29"/>
      <c r="M219" s="29" t="s">
        <v>21</v>
      </c>
      <c r="N219" s="29"/>
      <c r="O219" s="29" t="n">
        <v>0</v>
      </c>
      <c r="P219" s="24" t="n">
        <f aca="false">D219</f>
        <v>30413</v>
      </c>
      <c r="Q219" s="76" t="n">
        <v>34</v>
      </c>
      <c r="R219" s="76" t="n">
        <v>142</v>
      </c>
    </row>
    <row r="220" customFormat="false" ht="12.75" hidden="false" customHeight="false" outlineLevel="0" collapsed="false">
      <c r="A220" s="299" t="n">
        <f aca="false">A219+1</f>
        <v>60</v>
      </c>
      <c r="B220" s="26" t="s">
        <v>430</v>
      </c>
      <c r="C220" s="90" t="s">
        <v>564</v>
      </c>
      <c r="D220" s="28" t="n">
        <v>30883</v>
      </c>
      <c r="E220" s="29"/>
      <c r="F220" s="29"/>
      <c r="G220" s="29"/>
      <c r="H220" s="29" t="s">
        <v>21</v>
      </c>
      <c r="I220" s="29"/>
      <c r="J220" s="29"/>
      <c r="K220" s="29"/>
      <c r="L220" s="29" t="s">
        <v>21</v>
      </c>
      <c r="M220" s="29"/>
      <c r="N220" s="29"/>
      <c r="O220" s="115" t="n">
        <v>4</v>
      </c>
      <c r="P220" s="24" t="n">
        <f aca="false">D220</f>
        <v>30883</v>
      </c>
      <c r="Q220" s="295" t="n">
        <v>150</v>
      </c>
      <c r="R220" s="76" t="n">
        <v>150</v>
      </c>
    </row>
    <row r="221" customFormat="false" ht="12.75" hidden="false" customHeight="false" outlineLevel="0" collapsed="false">
      <c r="A221" s="299" t="n">
        <f aca="false">A220+1</f>
        <v>61</v>
      </c>
      <c r="B221" s="26" t="s">
        <v>1155</v>
      </c>
      <c r="C221" s="90" t="s">
        <v>254</v>
      </c>
      <c r="D221" s="28" t="n">
        <v>27064</v>
      </c>
      <c r="E221" s="29" t="s">
        <v>21</v>
      </c>
      <c r="F221" s="29"/>
      <c r="G221" s="29"/>
      <c r="H221" s="29"/>
      <c r="I221" s="29"/>
      <c r="J221" s="29"/>
      <c r="K221" s="29"/>
      <c r="L221" s="29" t="s">
        <v>21</v>
      </c>
      <c r="M221" s="29"/>
      <c r="N221" s="29"/>
      <c r="O221" s="29" t="n">
        <v>19</v>
      </c>
      <c r="P221" s="24" t="n">
        <f aca="false">D221</f>
        <v>27064</v>
      </c>
      <c r="Q221" s="295" t="n">
        <v>150</v>
      </c>
      <c r="R221" s="76" t="n">
        <v>150</v>
      </c>
    </row>
    <row r="222" customFormat="false" ht="12.75" hidden="false" customHeight="false" outlineLevel="0" collapsed="false">
      <c r="A222" s="299" t="n">
        <f aca="false">A221+1</f>
        <v>62</v>
      </c>
      <c r="B222" s="26" t="s">
        <v>1189</v>
      </c>
      <c r="C222" s="90" t="s">
        <v>1190</v>
      </c>
      <c r="D222" s="28" t="n">
        <v>29389</v>
      </c>
      <c r="E222" s="29"/>
      <c r="F222" s="29"/>
      <c r="G222" s="29"/>
      <c r="H222" s="29" t="s">
        <v>21</v>
      </c>
      <c r="I222" s="29"/>
      <c r="J222" s="29"/>
      <c r="K222" s="29"/>
      <c r="L222" s="29" t="s">
        <v>21</v>
      </c>
      <c r="M222" s="29"/>
      <c r="N222" s="29"/>
      <c r="O222" s="115" t="n">
        <v>3</v>
      </c>
      <c r="P222" s="24" t="n">
        <f aca="false">D222</f>
        <v>29389</v>
      </c>
      <c r="Q222" s="295" t="n">
        <v>150</v>
      </c>
      <c r="R222" s="76" t="n">
        <v>150</v>
      </c>
    </row>
    <row r="223" customFormat="false" ht="12.75" hidden="false" customHeight="false" outlineLevel="0" collapsed="false">
      <c r="A223" s="299" t="n">
        <f aca="false">A222+1</f>
        <v>63</v>
      </c>
      <c r="B223" s="26" t="s">
        <v>1199</v>
      </c>
      <c r="C223" s="90" t="s">
        <v>24</v>
      </c>
      <c r="D223" s="28" t="n">
        <v>30824</v>
      </c>
      <c r="E223" s="29"/>
      <c r="F223" s="29"/>
      <c r="G223" s="29"/>
      <c r="H223" s="29"/>
      <c r="I223" s="29"/>
      <c r="J223" s="29" t="s">
        <v>21</v>
      </c>
      <c r="K223" s="29"/>
      <c r="L223" s="29" t="s">
        <v>21</v>
      </c>
      <c r="M223" s="29"/>
      <c r="N223" s="29"/>
      <c r="O223" s="29" t="n">
        <v>5</v>
      </c>
      <c r="P223" s="24" t="n">
        <f aca="false">D223</f>
        <v>30824</v>
      </c>
      <c r="Q223" s="295" t="n">
        <v>150</v>
      </c>
      <c r="R223" s="76" t="n">
        <v>150</v>
      </c>
    </row>
    <row r="224" customFormat="false" ht="12.75" hidden="false" customHeight="false" outlineLevel="0" collapsed="false">
      <c r="A224" s="299" t="n">
        <f aca="false">A223+1</f>
        <v>64</v>
      </c>
      <c r="B224" s="26" t="s">
        <v>1207</v>
      </c>
      <c r="C224" s="90" t="s">
        <v>1208</v>
      </c>
      <c r="D224" s="28" t="n">
        <v>32646</v>
      </c>
      <c r="E224" s="29"/>
      <c r="F224" s="29" t="s">
        <v>21</v>
      </c>
      <c r="G224" s="29"/>
      <c r="H224" s="29"/>
      <c r="I224" s="29"/>
      <c r="J224" s="29"/>
      <c r="K224" s="29"/>
      <c r="L224" s="29"/>
      <c r="M224" s="29" t="s">
        <v>21</v>
      </c>
      <c r="N224" s="29"/>
      <c r="O224" s="29" t="n">
        <v>3</v>
      </c>
      <c r="P224" s="24" t="n">
        <f aca="false">D224</f>
        <v>32646</v>
      </c>
      <c r="Q224" s="295" t="n">
        <v>150</v>
      </c>
      <c r="R224" s="76" t="n">
        <v>150</v>
      </c>
    </row>
    <row r="225" customFormat="false" ht="12.75" hidden="false" customHeight="false" outlineLevel="0" collapsed="false">
      <c r="A225" s="299" t="n">
        <f aca="false">A224+1</f>
        <v>65</v>
      </c>
      <c r="B225" s="26" t="s">
        <v>610</v>
      </c>
      <c r="C225" s="90" t="s">
        <v>576</v>
      </c>
      <c r="D225" s="28" t="n">
        <v>34116</v>
      </c>
      <c r="E225" s="29"/>
      <c r="F225" s="29"/>
      <c r="G225" s="29"/>
      <c r="H225" s="29" t="s">
        <v>21</v>
      </c>
      <c r="I225" s="29"/>
      <c r="J225" s="29"/>
      <c r="K225" s="29"/>
      <c r="L225" s="29" t="s">
        <v>21</v>
      </c>
      <c r="M225" s="29"/>
      <c r="N225" s="29"/>
      <c r="O225" s="29" t="n">
        <v>3</v>
      </c>
      <c r="P225" s="24" t="n">
        <v>34116</v>
      </c>
      <c r="Q225" s="295" t="n">
        <v>150</v>
      </c>
      <c r="R225" s="76" t="n">
        <v>150</v>
      </c>
    </row>
    <row r="226" customFormat="false" ht="12.75" hidden="false" customHeight="false" outlineLevel="0" collapsed="false">
      <c r="A226" s="299" t="n">
        <f aca="false">A225+1</f>
        <v>66</v>
      </c>
      <c r="B226" s="26" t="s">
        <v>1230</v>
      </c>
      <c r="C226" s="90" t="s">
        <v>431</v>
      </c>
      <c r="D226" s="28" t="n">
        <v>32509</v>
      </c>
      <c r="E226" s="29"/>
      <c r="F226" s="29"/>
      <c r="G226" s="29"/>
      <c r="H226" s="29" t="s">
        <v>21</v>
      </c>
      <c r="I226" s="29"/>
      <c r="J226" s="29"/>
      <c r="K226" s="29"/>
      <c r="L226" s="29"/>
      <c r="M226" s="29" t="s">
        <v>21</v>
      </c>
      <c r="N226" s="29"/>
      <c r="O226" s="29" t="n">
        <v>3</v>
      </c>
      <c r="P226" s="24" t="n">
        <f aca="false">D226</f>
        <v>32509</v>
      </c>
      <c r="Q226" s="295" t="n">
        <v>150</v>
      </c>
      <c r="R226" s="76" t="n">
        <v>150</v>
      </c>
    </row>
    <row r="227" customFormat="false" ht="12.75" hidden="false" customHeight="false" outlineLevel="0" collapsed="false">
      <c r="A227" s="299" t="n">
        <f aca="false">A226+1</f>
        <v>67</v>
      </c>
      <c r="B227" s="26" t="s">
        <v>1229</v>
      </c>
      <c r="C227" s="90" t="s">
        <v>431</v>
      </c>
      <c r="D227" s="28" t="n">
        <v>32509</v>
      </c>
      <c r="E227" s="29"/>
      <c r="F227" s="29"/>
      <c r="G227" s="29"/>
      <c r="H227" s="29" t="s">
        <v>21</v>
      </c>
      <c r="I227" s="29"/>
      <c r="J227" s="29"/>
      <c r="K227" s="29"/>
      <c r="L227" s="29"/>
      <c r="M227" s="29" t="s">
        <v>21</v>
      </c>
      <c r="N227" s="29"/>
      <c r="O227" s="29" t="n">
        <v>3</v>
      </c>
      <c r="P227" s="28" t="n">
        <v>32509</v>
      </c>
      <c r="Q227" s="295" t="n">
        <v>150</v>
      </c>
      <c r="R227" s="76" t="n">
        <v>150</v>
      </c>
    </row>
    <row r="228" customFormat="false" ht="12.75" hidden="false" customHeight="false" outlineLevel="0" collapsed="false">
      <c r="A228" s="299" t="n">
        <f aca="false">A227+1</f>
        <v>68</v>
      </c>
      <c r="B228" s="26" t="s">
        <v>1165</v>
      </c>
      <c r="C228" s="90" t="s">
        <v>81</v>
      </c>
      <c r="D228" s="28" t="n">
        <v>24171</v>
      </c>
      <c r="E228" s="29"/>
      <c r="F228" s="29"/>
      <c r="G228" s="29"/>
      <c r="H228" s="29" t="s">
        <v>21</v>
      </c>
      <c r="I228" s="29"/>
      <c r="J228" s="29"/>
      <c r="K228" s="29"/>
      <c r="L228" s="29" t="s">
        <v>21</v>
      </c>
      <c r="M228" s="29"/>
      <c r="N228" s="29"/>
      <c r="O228" s="29" t="n">
        <v>23</v>
      </c>
      <c r="P228" s="24" t="n">
        <f aca="false">D228</f>
        <v>24171</v>
      </c>
      <c r="Q228" s="295" t="n">
        <v>150</v>
      </c>
      <c r="R228" s="76" t="n">
        <v>150</v>
      </c>
    </row>
    <row r="229" customFormat="false" ht="12.75" hidden="false" customHeight="false" outlineLevel="0" collapsed="false">
      <c r="A229" s="299" t="n">
        <f aca="false">A228+1</f>
        <v>69</v>
      </c>
      <c r="B229" s="26" t="s">
        <v>1244</v>
      </c>
      <c r="C229" s="90" t="s">
        <v>501</v>
      </c>
      <c r="D229" s="28" t="n">
        <v>26036</v>
      </c>
      <c r="E229" s="29"/>
      <c r="F229" s="29"/>
      <c r="G229" s="29"/>
      <c r="H229" s="29" t="s">
        <v>21</v>
      </c>
      <c r="I229" s="29"/>
      <c r="J229" s="29"/>
      <c r="K229" s="29"/>
      <c r="L229" s="29"/>
      <c r="M229" s="29" t="s">
        <v>21</v>
      </c>
      <c r="N229" s="29"/>
      <c r="O229" s="29" t="n">
        <v>0</v>
      </c>
      <c r="P229" s="24" t="n">
        <f aca="false">D229</f>
        <v>26036</v>
      </c>
      <c r="Q229" s="295" t="n">
        <v>150</v>
      </c>
      <c r="R229" s="76" t="n">
        <v>150</v>
      </c>
    </row>
    <row r="230" customFormat="false" ht="12.75" hidden="false" customHeight="false" outlineLevel="0" collapsed="false">
      <c r="A230" s="299" t="n">
        <f aca="false">A229+1</f>
        <v>70</v>
      </c>
      <c r="B230" s="26" t="s">
        <v>1209</v>
      </c>
      <c r="C230" s="90" t="s">
        <v>1210</v>
      </c>
      <c r="D230" s="28" t="n">
        <v>29739</v>
      </c>
      <c r="E230" s="29"/>
      <c r="F230" s="29" t="s">
        <v>21</v>
      </c>
      <c r="G230" s="29"/>
      <c r="H230" s="29"/>
      <c r="I230" s="29"/>
      <c r="J230" s="29"/>
      <c r="K230" s="29"/>
      <c r="L230" s="29"/>
      <c r="M230" s="29" t="s">
        <v>21</v>
      </c>
      <c r="N230" s="29"/>
      <c r="O230" s="29" t="n">
        <v>3</v>
      </c>
      <c r="P230" s="24" t="n">
        <f aca="false">D230</f>
        <v>29739</v>
      </c>
      <c r="Q230" s="295" t="n">
        <v>150</v>
      </c>
      <c r="R230" s="76" t="n">
        <v>150</v>
      </c>
    </row>
    <row r="231" customFormat="false" ht="12.75" hidden="false" customHeight="false" outlineLevel="0" collapsed="false">
      <c r="A231" s="299" t="n">
        <f aca="false">A230+1</f>
        <v>71</v>
      </c>
      <c r="B231" s="26" t="s">
        <v>1212</v>
      </c>
      <c r="C231" s="90" t="s">
        <v>278</v>
      </c>
      <c r="D231" s="28" t="n">
        <v>32374</v>
      </c>
      <c r="E231" s="29"/>
      <c r="F231" s="29" t="s">
        <v>21</v>
      </c>
      <c r="G231" s="29"/>
      <c r="H231" s="29"/>
      <c r="I231" s="29"/>
      <c r="J231" s="29"/>
      <c r="K231" s="29"/>
      <c r="L231" s="29"/>
      <c r="M231" s="29" t="s">
        <v>21</v>
      </c>
      <c r="N231" s="29"/>
      <c r="O231" s="29" t="n">
        <v>2</v>
      </c>
      <c r="P231" s="24" t="n">
        <f aca="false">D231</f>
        <v>32374</v>
      </c>
      <c r="Q231" s="295" t="n">
        <v>150</v>
      </c>
      <c r="R231" s="76" t="n">
        <v>150</v>
      </c>
    </row>
    <row r="232" customFormat="false" ht="12.75" hidden="false" customHeight="false" outlineLevel="0" collapsed="false">
      <c r="A232" s="299" t="n">
        <f aca="false">A231+1</f>
        <v>72</v>
      </c>
      <c r="B232" s="26" t="s">
        <v>1065</v>
      </c>
      <c r="C232" s="90" t="s">
        <v>55</v>
      </c>
      <c r="D232" s="28" t="n">
        <v>34844</v>
      </c>
      <c r="E232" s="29"/>
      <c r="F232" s="29"/>
      <c r="G232" s="29"/>
      <c r="H232" s="29" t="s">
        <v>21</v>
      </c>
      <c r="I232" s="29"/>
      <c r="J232" s="29"/>
      <c r="K232" s="29"/>
      <c r="L232" s="29"/>
      <c r="M232" s="29" t="s">
        <v>21</v>
      </c>
      <c r="N232" s="29"/>
      <c r="O232" s="29" t="n">
        <v>3</v>
      </c>
      <c r="P232" s="24" t="n">
        <f aca="false">D232</f>
        <v>34844</v>
      </c>
      <c r="Q232" s="295" t="n">
        <v>150</v>
      </c>
      <c r="R232" s="76" t="n">
        <v>150</v>
      </c>
    </row>
    <row r="233" customFormat="false" ht="12.75" hidden="false" customHeight="false" outlineLevel="0" collapsed="false">
      <c r="A233" s="299" t="n">
        <f aca="false">A232+1</f>
        <v>73</v>
      </c>
      <c r="B233" s="26" t="s">
        <v>1168</v>
      </c>
      <c r="C233" s="90" t="s">
        <v>133</v>
      </c>
      <c r="D233" s="28" t="n">
        <v>26409</v>
      </c>
      <c r="E233" s="29"/>
      <c r="F233" s="29"/>
      <c r="G233" s="29"/>
      <c r="H233" s="29" t="s">
        <v>21</v>
      </c>
      <c r="I233" s="29"/>
      <c r="J233" s="29"/>
      <c r="K233" s="29"/>
      <c r="L233" s="29" t="s">
        <v>21</v>
      </c>
      <c r="M233" s="29"/>
      <c r="N233" s="29"/>
      <c r="O233" s="29" t="n">
        <v>19</v>
      </c>
      <c r="P233" s="24" t="n">
        <f aca="false">D233</f>
        <v>26409</v>
      </c>
      <c r="Q233" s="295" t="n">
        <v>150</v>
      </c>
      <c r="R233" s="76" t="n">
        <v>150</v>
      </c>
    </row>
    <row r="234" customFormat="false" ht="12.75" hidden="false" customHeight="false" outlineLevel="0" collapsed="false">
      <c r="A234" s="299" t="n">
        <f aca="false">A233+1</f>
        <v>74</v>
      </c>
      <c r="B234" s="26" t="s">
        <v>1196</v>
      </c>
      <c r="C234" s="90" t="s">
        <v>1197</v>
      </c>
      <c r="D234" s="28" t="n">
        <v>33352</v>
      </c>
      <c r="E234" s="29"/>
      <c r="F234" s="29"/>
      <c r="G234" s="29"/>
      <c r="H234" s="29"/>
      <c r="I234" s="29"/>
      <c r="J234" s="29" t="s">
        <v>21</v>
      </c>
      <c r="K234" s="29"/>
      <c r="L234" s="29" t="s">
        <v>21</v>
      </c>
      <c r="M234" s="29"/>
      <c r="N234" s="29"/>
      <c r="O234" s="29" t="n">
        <v>5</v>
      </c>
      <c r="P234" s="24" t="n">
        <f aca="false">D234</f>
        <v>33352</v>
      </c>
      <c r="Q234" s="295" t="n">
        <v>150</v>
      </c>
      <c r="R234" s="76" t="n">
        <v>150</v>
      </c>
    </row>
    <row r="235" customFormat="false" ht="12.75" hidden="false" customHeight="false" outlineLevel="0" collapsed="false">
      <c r="A235" s="299" t="n">
        <f aca="false">A234+1</f>
        <v>75</v>
      </c>
      <c r="B235" s="26" t="s">
        <v>1235</v>
      </c>
      <c r="C235" s="90" t="s">
        <v>602</v>
      </c>
      <c r="D235" s="28" t="n">
        <v>33360</v>
      </c>
      <c r="E235" s="29"/>
      <c r="F235" s="29"/>
      <c r="G235" s="29"/>
      <c r="H235" s="29" t="s">
        <v>21</v>
      </c>
      <c r="I235" s="29"/>
      <c r="J235" s="29"/>
      <c r="K235" s="29"/>
      <c r="L235" s="29"/>
      <c r="M235" s="29" t="s">
        <v>21</v>
      </c>
      <c r="N235" s="29"/>
      <c r="O235" s="29" t="n">
        <v>2</v>
      </c>
      <c r="P235" s="24" t="n">
        <f aca="false">D235</f>
        <v>33360</v>
      </c>
      <c r="Q235" s="295" t="n">
        <v>150</v>
      </c>
      <c r="R235" s="76" t="n">
        <v>150</v>
      </c>
    </row>
    <row r="236" customFormat="false" ht="12.75" hidden="false" customHeight="false" outlineLevel="0" collapsed="false">
      <c r="A236" s="299" t="n">
        <f aca="false">A235+1</f>
        <v>76</v>
      </c>
      <c r="B236" s="26" t="s">
        <v>1169</v>
      </c>
      <c r="C236" s="90" t="s">
        <v>1170</v>
      </c>
      <c r="D236" s="28" t="n">
        <v>24787</v>
      </c>
      <c r="E236" s="29"/>
      <c r="F236" s="29"/>
      <c r="G236" s="29"/>
      <c r="H236" s="29" t="s">
        <v>21</v>
      </c>
      <c r="I236" s="29"/>
      <c r="J236" s="29"/>
      <c r="K236" s="29"/>
      <c r="L236" s="29" t="s">
        <v>21</v>
      </c>
      <c r="M236" s="29"/>
      <c r="N236" s="29"/>
      <c r="O236" s="29" t="n">
        <v>13</v>
      </c>
      <c r="P236" s="24" t="n">
        <f aca="false">D236</f>
        <v>24787</v>
      </c>
      <c r="Q236" s="295" t="n">
        <v>150</v>
      </c>
      <c r="R236" s="76" t="n">
        <v>150</v>
      </c>
    </row>
    <row r="237" customFormat="false" ht="12.75" hidden="false" customHeight="false" outlineLevel="0" collapsed="false">
      <c r="A237" s="299" t="n">
        <f aca="false">A236+1</f>
        <v>77</v>
      </c>
      <c r="B237" s="26" t="s">
        <v>987</v>
      </c>
      <c r="C237" s="90" t="s">
        <v>652</v>
      </c>
      <c r="D237" s="28" t="n">
        <v>24747</v>
      </c>
      <c r="E237" s="29"/>
      <c r="F237" s="29"/>
      <c r="G237" s="29"/>
      <c r="H237" s="29" t="s">
        <v>21</v>
      </c>
      <c r="I237" s="29"/>
      <c r="J237" s="29"/>
      <c r="K237" s="29"/>
      <c r="L237" s="29" t="s">
        <v>21</v>
      </c>
      <c r="M237" s="29"/>
      <c r="N237" s="29"/>
      <c r="O237" s="29" t="n">
        <v>22</v>
      </c>
      <c r="P237" s="24" t="n">
        <v>24747</v>
      </c>
      <c r="Q237" s="295" t="n">
        <v>150</v>
      </c>
      <c r="R237" s="76" t="n">
        <v>150</v>
      </c>
    </row>
    <row r="238" customFormat="false" ht="12.75" hidden="false" customHeight="false" outlineLevel="0" collapsed="false">
      <c r="A238" s="299" t="n">
        <f aca="false">A237+1</f>
        <v>78</v>
      </c>
      <c r="B238" s="297" t="s">
        <v>1179</v>
      </c>
      <c r="C238" s="90" t="s">
        <v>29</v>
      </c>
      <c r="D238" s="28" t="n">
        <v>31478</v>
      </c>
      <c r="E238" s="29"/>
      <c r="F238" s="29"/>
      <c r="G238" s="29"/>
      <c r="H238" s="29" t="s">
        <v>21</v>
      </c>
      <c r="I238" s="29"/>
      <c r="J238" s="29"/>
      <c r="K238" s="29"/>
      <c r="L238" s="29" t="s">
        <v>21</v>
      </c>
      <c r="M238" s="29"/>
      <c r="N238" s="29"/>
      <c r="O238" s="29" t="n">
        <v>5</v>
      </c>
      <c r="P238" s="24" t="n">
        <f aca="false">D238</f>
        <v>31478</v>
      </c>
      <c r="Q238" s="295" t="n">
        <v>150</v>
      </c>
      <c r="R238" s="76" t="n">
        <v>150</v>
      </c>
    </row>
    <row r="239" customFormat="false" ht="12.75" hidden="false" customHeight="false" outlineLevel="0" collapsed="false">
      <c r="A239" s="299" t="n">
        <f aca="false">A238+1</f>
        <v>79</v>
      </c>
      <c r="B239" s="26" t="s">
        <v>1246</v>
      </c>
      <c r="C239" s="90" t="s">
        <v>47</v>
      </c>
      <c r="D239" s="28" t="n">
        <v>34844</v>
      </c>
      <c r="E239" s="29"/>
      <c r="F239" s="29"/>
      <c r="G239" s="29"/>
      <c r="H239" s="29"/>
      <c r="I239" s="29" t="s">
        <v>21</v>
      </c>
      <c r="J239" s="29"/>
      <c r="K239" s="29"/>
      <c r="L239" s="29"/>
      <c r="M239" s="29" t="s">
        <v>21</v>
      </c>
      <c r="N239" s="29"/>
      <c r="O239" s="29" t="n">
        <v>2</v>
      </c>
      <c r="P239" s="24" t="n">
        <f aca="false">D239</f>
        <v>34844</v>
      </c>
      <c r="Q239" s="295" t="n">
        <v>150</v>
      </c>
      <c r="R239" s="76" t="n">
        <v>150</v>
      </c>
    </row>
    <row r="240" customFormat="false" ht="12.75" hidden="false" customHeight="false" outlineLevel="0" collapsed="false">
      <c r="A240" s="299" t="n">
        <f aca="false">A239+1</f>
        <v>80</v>
      </c>
      <c r="B240" s="26" t="s">
        <v>1195</v>
      </c>
      <c r="C240" s="90" t="s">
        <v>579</v>
      </c>
      <c r="D240" s="28" t="n">
        <v>34074</v>
      </c>
      <c r="E240" s="29"/>
      <c r="F240" s="29"/>
      <c r="G240" s="29"/>
      <c r="H240" s="29"/>
      <c r="I240" s="29"/>
      <c r="J240" s="29" t="s">
        <v>21</v>
      </c>
      <c r="K240" s="29"/>
      <c r="L240" s="29" t="s">
        <v>21</v>
      </c>
      <c r="M240" s="29"/>
      <c r="N240" s="29"/>
      <c r="O240" s="29" t="n">
        <v>5</v>
      </c>
      <c r="P240" s="24" t="n">
        <f aca="false">D240</f>
        <v>34074</v>
      </c>
      <c r="Q240" s="295" t="n">
        <v>150</v>
      </c>
      <c r="R240" s="76" t="n">
        <v>150</v>
      </c>
    </row>
    <row r="241" customFormat="false" ht="12.75" hidden="false" customHeight="false" outlineLevel="0" collapsed="false">
      <c r="A241" s="299" t="n">
        <f aca="false">A240+1</f>
        <v>81</v>
      </c>
      <c r="B241" s="26" t="s">
        <v>1172</v>
      </c>
      <c r="C241" s="90" t="s">
        <v>1173</v>
      </c>
      <c r="D241" s="28" t="n">
        <v>25484</v>
      </c>
      <c r="E241" s="29"/>
      <c r="F241" s="29"/>
      <c r="G241" s="29"/>
      <c r="H241" s="29" t="s">
        <v>21</v>
      </c>
      <c r="I241" s="29"/>
      <c r="J241" s="29"/>
      <c r="K241" s="29"/>
      <c r="L241" s="29" t="s">
        <v>21</v>
      </c>
      <c r="M241" s="29"/>
      <c r="N241" s="29"/>
      <c r="O241" s="29" t="n">
        <v>8</v>
      </c>
      <c r="P241" s="24" t="n">
        <f aca="false">D241</f>
        <v>25484</v>
      </c>
      <c r="Q241" s="295" t="n">
        <v>150</v>
      </c>
      <c r="R241" s="76" t="n">
        <v>150</v>
      </c>
    </row>
    <row r="242" customFormat="false" ht="12.75" hidden="false" customHeight="false" outlineLevel="0" collapsed="false">
      <c r="A242" s="299" t="n">
        <f aca="false">A241+1</f>
        <v>82</v>
      </c>
      <c r="B242" s="26" t="s">
        <v>522</v>
      </c>
      <c r="C242" s="90" t="s">
        <v>652</v>
      </c>
      <c r="D242" s="28" t="n">
        <v>34852</v>
      </c>
      <c r="E242" s="29"/>
      <c r="F242" s="29"/>
      <c r="G242" s="29"/>
      <c r="H242" s="29" t="s">
        <v>21</v>
      </c>
      <c r="I242" s="29"/>
      <c r="J242" s="29"/>
      <c r="K242" s="29"/>
      <c r="L242" s="29" t="s">
        <v>21</v>
      </c>
      <c r="M242" s="29"/>
      <c r="N242" s="29"/>
      <c r="O242" s="29" t="n">
        <v>0</v>
      </c>
      <c r="P242" s="24" t="n">
        <f aca="false">D242</f>
        <v>34852</v>
      </c>
      <c r="Q242" s="295" t="n">
        <v>150</v>
      </c>
      <c r="R242" s="76" t="n">
        <v>150</v>
      </c>
    </row>
    <row r="243" customFormat="false" ht="12.75" hidden="false" customHeight="false" outlineLevel="0" collapsed="false">
      <c r="A243" s="299" t="n">
        <f aca="false">A242+1</f>
        <v>83</v>
      </c>
      <c r="B243" s="26" t="s">
        <v>725</v>
      </c>
      <c r="C243" s="90" t="s">
        <v>260</v>
      </c>
      <c r="D243" s="28" t="n">
        <v>25377</v>
      </c>
      <c r="E243" s="29"/>
      <c r="F243" s="29"/>
      <c r="G243" s="29"/>
      <c r="H243" s="29" t="s">
        <v>21</v>
      </c>
      <c r="I243" s="29"/>
      <c r="J243" s="29"/>
      <c r="K243" s="29"/>
      <c r="L243" s="29" t="s">
        <v>21</v>
      </c>
      <c r="M243" s="29"/>
      <c r="N243" s="29"/>
      <c r="O243" s="29" t="n">
        <v>26</v>
      </c>
      <c r="P243" s="24" t="n">
        <f aca="false">D242</f>
        <v>34852</v>
      </c>
      <c r="Q243" s="295" t="n">
        <v>150</v>
      </c>
      <c r="R243" s="76" t="n">
        <v>150</v>
      </c>
    </row>
    <row r="244" customFormat="false" ht="12.75" hidden="false" customHeight="false" outlineLevel="0" collapsed="false">
      <c r="A244" s="299" t="n">
        <f aca="false">A243+1</f>
        <v>84</v>
      </c>
      <c r="B244" s="26" t="s">
        <v>1161</v>
      </c>
      <c r="C244" s="90" t="s">
        <v>1162</v>
      </c>
      <c r="D244" s="28" t="n">
        <v>25323</v>
      </c>
      <c r="E244" s="29"/>
      <c r="F244" s="29"/>
      <c r="G244" s="29"/>
      <c r="H244" s="29" t="s">
        <v>21</v>
      </c>
      <c r="I244" s="29"/>
      <c r="J244" s="29"/>
      <c r="K244" s="29"/>
      <c r="L244" s="29" t="s">
        <v>21</v>
      </c>
      <c r="M244" s="29"/>
      <c r="N244" s="29"/>
      <c r="O244" s="29" t="n">
        <v>32</v>
      </c>
      <c r="P244" s="24" t="n">
        <f aca="false">D244</f>
        <v>25323</v>
      </c>
      <c r="Q244" s="295" t="n">
        <v>150</v>
      </c>
      <c r="R244" s="76" t="n">
        <v>150</v>
      </c>
    </row>
    <row r="245" customFormat="false" ht="12.75" hidden="false" customHeight="false" outlineLevel="0" collapsed="false">
      <c r="A245" s="299" t="n">
        <f aca="false">A244+1</f>
        <v>85</v>
      </c>
      <c r="B245" s="26" t="s">
        <v>1163</v>
      </c>
      <c r="C245" s="90" t="s">
        <v>1164</v>
      </c>
      <c r="D245" s="28" t="n">
        <v>25793</v>
      </c>
      <c r="E245" s="29"/>
      <c r="F245" s="29"/>
      <c r="G245" s="29"/>
      <c r="H245" s="29" t="s">
        <v>21</v>
      </c>
      <c r="I245" s="29"/>
      <c r="J245" s="29"/>
      <c r="K245" s="29"/>
      <c r="L245" s="29" t="s">
        <v>21</v>
      </c>
      <c r="M245" s="29"/>
      <c r="N245" s="29"/>
      <c r="O245" s="29" t="n">
        <v>31</v>
      </c>
      <c r="P245" s="24" t="n">
        <f aca="false">D245</f>
        <v>25793</v>
      </c>
      <c r="Q245" s="295" t="n">
        <v>150</v>
      </c>
      <c r="R245" s="76" t="n">
        <v>150</v>
      </c>
    </row>
    <row r="246" customFormat="false" ht="12.75" hidden="false" customHeight="false" outlineLevel="0" collapsed="false">
      <c r="A246" s="299" t="n">
        <f aca="false">A245+1</f>
        <v>86</v>
      </c>
      <c r="B246" s="26" t="s">
        <v>255</v>
      </c>
      <c r="C246" s="90" t="s">
        <v>133</v>
      </c>
      <c r="D246" s="28" t="n">
        <v>26520</v>
      </c>
      <c r="E246" s="29"/>
      <c r="F246" s="29"/>
      <c r="G246" s="29"/>
      <c r="H246" s="29" t="s">
        <v>21</v>
      </c>
      <c r="I246" s="29"/>
      <c r="J246" s="29"/>
      <c r="K246" s="29"/>
      <c r="L246" s="29" t="s">
        <v>21</v>
      </c>
      <c r="M246" s="29"/>
      <c r="N246" s="29"/>
      <c r="O246" s="29" t="n">
        <v>20</v>
      </c>
      <c r="P246" s="24" t="n">
        <f aca="false">D246</f>
        <v>26520</v>
      </c>
      <c r="Q246" s="295" t="n">
        <v>150</v>
      </c>
      <c r="R246" s="76" t="n">
        <v>150</v>
      </c>
    </row>
    <row r="247" customFormat="false" ht="12.75" hidden="false" customHeight="false" outlineLevel="0" collapsed="false">
      <c r="A247" s="299" t="n">
        <f aca="false">A246+1</f>
        <v>87</v>
      </c>
      <c r="B247" s="26" t="s">
        <v>1225</v>
      </c>
      <c r="C247" s="90" t="s">
        <v>390</v>
      </c>
      <c r="D247" s="28" t="n">
        <v>34824</v>
      </c>
      <c r="E247" s="29"/>
      <c r="F247" s="29"/>
      <c r="G247" s="29"/>
      <c r="H247" s="29" t="s">
        <v>21</v>
      </c>
      <c r="I247" s="29"/>
      <c r="J247" s="29"/>
      <c r="K247" s="29"/>
      <c r="L247" s="29"/>
      <c r="M247" s="29" t="s">
        <v>21</v>
      </c>
      <c r="N247" s="29"/>
      <c r="O247" s="29" t="n">
        <v>3</v>
      </c>
      <c r="P247" s="24" t="n">
        <f aca="false">D247</f>
        <v>34824</v>
      </c>
      <c r="Q247" s="295" t="n">
        <v>150</v>
      </c>
      <c r="R247" s="76" t="n">
        <v>150</v>
      </c>
    </row>
    <row r="248" customFormat="false" ht="12.75" hidden="false" customHeight="false" outlineLevel="0" collapsed="false">
      <c r="A248" s="299" t="n">
        <f aca="false">A247+1</f>
        <v>88</v>
      </c>
      <c r="B248" s="26" t="s">
        <v>1252</v>
      </c>
      <c r="C248" s="90" t="s">
        <v>1241</v>
      </c>
      <c r="D248" s="28" t="n">
        <v>27632</v>
      </c>
      <c r="E248" s="29"/>
      <c r="F248" s="29"/>
      <c r="G248" s="29"/>
      <c r="H248" s="29" t="s">
        <v>21</v>
      </c>
      <c r="I248" s="29"/>
      <c r="J248" s="29"/>
      <c r="K248" s="29"/>
      <c r="L248" s="29"/>
      <c r="M248" s="29" t="s">
        <v>21</v>
      </c>
      <c r="N248" s="29"/>
      <c r="O248" s="302" t="n">
        <v>0</v>
      </c>
      <c r="P248" s="24" t="n">
        <f aca="false">D248</f>
        <v>27632</v>
      </c>
      <c r="Q248" s="295" t="n">
        <v>150</v>
      </c>
      <c r="R248" s="76" t="n">
        <v>150</v>
      </c>
    </row>
    <row r="249" customFormat="false" ht="12.75" hidden="false" customHeight="false" outlineLevel="0" collapsed="false">
      <c r="A249" s="299" t="n">
        <f aca="false">A248+1</f>
        <v>89</v>
      </c>
      <c r="B249" s="26" t="s">
        <v>317</v>
      </c>
      <c r="C249" s="90" t="s">
        <v>449</v>
      </c>
      <c r="D249" s="28" t="n">
        <v>30018</v>
      </c>
      <c r="E249" s="29"/>
      <c r="F249" s="29"/>
      <c r="G249" s="29"/>
      <c r="H249" s="29" t="s">
        <v>21</v>
      </c>
      <c r="I249" s="29"/>
      <c r="J249" s="29"/>
      <c r="K249" s="29"/>
      <c r="L249" s="29"/>
      <c r="M249" s="29" t="s">
        <v>21</v>
      </c>
      <c r="N249" s="29"/>
      <c r="O249" s="29" t="n">
        <v>4</v>
      </c>
      <c r="P249" s="24" t="n">
        <f aca="false">D249</f>
        <v>30018</v>
      </c>
      <c r="Q249" s="76" t="n">
        <v>18</v>
      </c>
      <c r="R249" s="76" t="n">
        <v>75</v>
      </c>
    </row>
    <row r="250" customFormat="false" ht="12.75" hidden="false" customHeight="false" outlineLevel="0" collapsed="false">
      <c r="A250" s="299" t="n">
        <f aca="false">A249+1</f>
        <v>90</v>
      </c>
      <c r="B250" s="26" t="s">
        <v>1248</v>
      </c>
      <c r="C250" s="90" t="s">
        <v>607</v>
      </c>
      <c r="D250" s="28" t="n">
        <v>34746</v>
      </c>
      <c r="E250" s="29"/>
      <c r="F250" s="29"/>
      <c r="G250" s="29"/>
      <c r="H250" s="29"/>
      <c r="I250" s="29"/>
      <c r="J250" s="29" t="s">
        <v>21</v>
      </c>
      <c r="K250" s="29"/>
      <c r="L250" s="29"/>
      <c r="M250" s="29" t="s">
        <v>21</v>
      </c>
      <c r="N250" s="29"/>
      <c r="O250" s="302" t="n">
        <v>2</v>
      </c>
      <c r="P250" s="24" t="n">
        <f aca="false">D250</f>
        <v>34746</v>
      </c>
      <c r="Q250" s="295" t="n">
        <v>150</v>
      </c>
      <c r="R250" s="76" t="n">
        <v>150</v>
      </c>
    </row>
    <row r="251" customFormat="false" ht="12.75" hidden="false" customHeight="false" outlineLevel="0" collapsed="false">
      <c r="A251" s="299" t="n">
        <f aca="false">A250+1</f>
        <v>91</v>
      </c>
      <c r="B251" s="26" t="s">
        <v>1232</v>
      </c>
      <c r="C251" s="90" t="s">
        <v>1233</v>
      </c>
      <c r="D251" s="28" t="n">
        <v>25749</v>
      </c>
      <c r="E251" s="29"/>
      <c r="F251" s="29"/>
      <c r="G251" s="29"/>
      <c r="H251" s="29" t="s">
        <v>21</v>
      </c>
      <c r="I251" s="29"/>
      <c r="J251" s="29"/>
      <c r="K251" s="29"/>
      <c r="L251" s="29"/>
      <c r="M251" s="29" t="s">
        <v>21</v>
      </c>
      <c r="N251" s="29"/>
      <c r="O251" s="29" t="n">
        <v>3</v>
      </c>
      <c r="P251" s="298" t="n">
        <f aca="false">D251</f>
        <v>25749</v>
      </c>
      <c r="Q251" s="295" t="n">
        <v>150</v>
      </c>
      <c r="R251" s="76" t="n">
        <v>150</v>
      </c>
    </row>
    <row r="252" customFormat="false" ht="12.75" hidden="false" customHeight="false" outlineLevel="0" collapsed="false">
      <c r="A252" s="299" t="n">
        <f aca="false">A251+1</f>
        <v>92</v>
      </c>
      <c r="B252" s="26" t="s">
        <v>1214</v>
      </c>
      <c r="C252" s="90" t="s">
        <v>316</v>
      </c>
      <c r="D252" s="28" t="n">
        <v>27188</v>
      </c>
      <c r="E252" s="29"/>
      <c r="F252" s="29" t="s">
        <v>21</v>
      </c>
      <c r="G252" s="29"/>
      <c r="H252" s="29"/>
      <c r="I252" s="29"/>
      <c r="J252" s="29"/>
      <c r="K252" s="29"/>
      <c r="L252" s="29"/>
      <c r="M252" s="29" t="s">
        <v>21</v>
      </c>
      <c r="N252" s="29"/>
      <c r="O252" s="29" t="n">
        <v>2</v>
      </c>
      <c r="P252" s="298" t="n">
        <f aca="false">D252</f>
        <v>27188</v>
      </c>
      <c r="Q252" s="295" t="n">
        <v>150</v>
      </c>
      <c r="R252" s="76" t="n">
        <v>150</v>
      </c>
    </row>
    <row r="253" customFormat="false" ht="12.75" hidden="false" customHeight="false" outlineLevel="0" collapsed="false">
      <c r="A253" s="299" t="n">
        <f aca="false">A252+1</f>
        <v>93</v>
      </c>
      <c r="B253" s="26" t="s">
        <v>1214</v>
      </c>
      <c r="C253" s="90" t="s">
        <v>47</v>
      </c>
      <c r="D253" s="28" t="n">
        <v>28449</v>
      </c>
      <c r="E253" s="29"/>
      <c r="F253" s="29"/>
      <c r="G253" s="29"/>
      <c r="H253" s="29"/>
      <c r="I253" s="29" t="s">
        <v>21</v>
      </c>
      <c r="J253" s="29"/>
      <c r="K253" s="29"/>
      <c r="L253" s="29"/>
      <c r="M253" s="29" t="s">
        <v>21</v>
      </c>
      <c r="N253" s="29"/>
      <c r="O253" s="29" t="n">
        <v>4</v>
      </c>
      <c r="P253" s="298" t="n">
        <f aca="false">D253</f>
        <v>28449</v>
      </c>
      <c r="Q253" s="295" t="n">
        <v>150</v>
      </c>
      <c r="R253" s="76" t="n">
        <v>150</v>
      </c>
    </row>
    <row r="254" customFormat="false" ht="12.75" hidden="false" customHeight="false" outlineLevel="0" collapsed="false">
      <c r="A254" s="299" t="n">
        <f aca="false">A253+1</f>
        <v>94</v>
      </c>
      <c r="B254" s="26" t="s">
        <v>1245</v>
      </c>
      <c r="C254" s="90" t="s">
        <v>44</v>
      </c>
      <c r="D254" s="28" t="n">
        <v>30826</v>
      </c>
      <c r="E254" s="29"/>
      <c r="F254" s="29"/>
      <c r="G254" s="29"/>
      <c r="H254" s="29"/>
      <c r="I254" s="29" t="s">
        <v>21</v>
      </c>
      <c r="J254" s="29"/>
      <c r="K254" s="29"/>
      <c r="L254" s="29"/>
      <c r="M254" s="29" t="s">
        <v>21</v>
      </c>
      <c r="N254" s="29"/>
      <c r="O254" s="29" t="n">
        <v>5</v>
      </c>
      <c r="P254" s="298" t="n">
        <f aca="false">D254</f>
        <v>30826</v>
      </c>
      <c r="Q254" s="295" t="n">
        <v>150</v>
      </c>
      <c r="R254" s="76" t="n">
        <v>150</v>
      </c>
    </row>
    <row r="255" customFormat="false" ht="12.75" hidden="false" customHeight="false" outlineLevel="0" collapsed="false">
      <c r="A255" s="299" t="n">
        <f aca="false">A254+1</f>
        <v>95</v>
      </c>
      <c r="B255" s="26" t="s">
        <v>1171</v>
      </c>
      <c r="C255" s="90" t="s">
        <v>278</v>
      </c>
      <c r="D255" s="28" t="n">
        <v>26740</v>
      </c>
      <c r="E255" s="29"/>
      <c r="F255" s="29"/>
      <c r="G255" s="29"/>
      <c r="H255" s="29" t="s">
        <v>21</v>
      </c>
      <c r="I255" s="29"/>
      <c r="J255" s="29"/>
      <c r="K255" s="29"/>
      <c r="L255" s="29" t="s">
        <v>21</v>
      </c>
      <c r="M255" s="29"/>
      <c r="N255" s="29"/>
      <c r="O255" s="29" t="n">
        <v>12</v>
      </c>
      <c r="P255" s="24" t="n">
        <f aca="false">D255</f>
        <v>26740</v>
      </c>
      <c r="Q255" s="295" t="n">
        <v>150</v>
      </c>
      <c r="R255" s="76" t="n">
        <v>150</v>
      </c>
    </row>
    <row r="257" customFormat="false" ht="12.75" hidden="false" customHeight="false" outlineLevel="0" collapsed="false">
      <c r="C257" s="294"/>
      <c r="D257" s="92" t="s">
        <v>199</v>
      </c>
      <c r="E257" s="287"/>
      <c r="F257" s="171"/>
      <c r="G257" s="52"/>
      <c r="H257" s="52"/>
      <c r="I257" s="287"/>
      <c r="J257" s="52"/>
      <c r="K257" s="52"/>
      <c r="L257" s="52"/>
      <c r="M257" s="52"/>
      <c r="N257" s="93" t="s">
        <v>200</v>
      </c>
      <c r="O257" s="93"/>
      <c r="P257" s="93"/>
      <c r="Q257" s="93"/>
      <c r="R257" s="94"/>
      <c r="S257" s="284"/>
    </row>
    <row r="258" customFormat="false" ht="12.75" hidden="false" customHeight="false" outlineLevel="0" collapsed="false">
      <c r="C258" s="294"/>
      <c r="D258" s="287"/>
      <c r="E258" s="287"/>
      <c r="F258" s="171"/>
      <c r="G258" s="52"/>
      <c r="H258" s="52"/>
      <c r="I258" s="287"/>
      <c r="J258" s="52"/>
      <c r="K258" s="52"/>
      <c r="L258" s="52"/>
      <c r="M258" s="52"/>
      <c r="N258" s="93" t="s">
        <v>201</v>
      </c>
      <c r="O258" s="93"/>
      <c r="P258" s="93"/>
      <c r="Q258" s="93"/>
      <c r="R258" s="94"/>
      <c r="S258" s="284"/>
    </row>
    <row r="259" customFormat="false" ht="12.75" hidden="false" customHeight="false" outlineLevel="0" collapsed="false">
      <c r="C259" s="294"/>
      <c r="D259" s="287"/>
      <c r="E259" s="287"/>
      <c r="F259" s="171"/>
      <c r="G259" s="52"/>
      <c r="H259" s="52"/>
      <c r="I259" s="287"/>
      <c r="J259" s="52"/>
      <c r="K259" s="52"/>
      <c r="L259" s="52"/>
      <c r="M259" s="52"/>
      <c r="N259" s="52"/>
      <c r="O259" s="52"/>
      <c r="P259" s="52"/>
      <c r="Q259" s="52"/>
      <c r="R259" s="94"/>
      <c r="S259" s="284"/>
    </row>
    <row r="260" customFormat="false" ht="12.75" hidden="false" customHeight="false" outlineLevel="0" collapsed="false">
      <c r="C260" s="0"/>
      <c r="G260" s="0"/>
      <c r="M260" s="95" t="s">
        <v>202</v>
      </c>
      <c r="Q260" s="0"/>
      <c r="S260" s="6"/>
    </row>
  </sheetData>
  <mergeCells count="17">
    <mergeCell ref="A1:A2"/>
    <mergeCell ref="B1:B2"/>
    <mergeCell ref="C1:C2"/>
    <mergeCell ref="D1:D2"/>
    <mergeCell ref="B3:P3"/>
    <mergeCell ref="A81:A82"/>
    <mergeCell ref="B81:B82"/>
    <mergeCell ref="C81:C82"/>
    <mergeCell ref="D81:D82"/>
    <mergeCell ref="B83:P83"/>
    <mergeCell ref="A158:A159"/>
    <mergeCell ref="B158:B159"/>
    <mergeCell ref="C158:C159"/>
    <mergeCell ref="D158:D159"/>
    <mergeCell ref="B160:P160"/>
    <mergeCell ref="N257:Q257"/>
    <mergeCell ref="N258:Q258"/>
  </mergeCells>
  <printOptions headings="false" gridLines="false" gridLinesSet="true" horizontalCentered="false" verticalCentered="false"/>
  <pageMargins left="0.905555555555556" right="0.354166666666667" top="1.18125" bottom="0.7875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 Funz. Dott. Roberto LAGALANTE - Ass.te Amm.va Diana CIMINO
Personale beneficiario  - ATA- anno 2024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39:36Z</dcterms:created>
  <dc:creator>M.I.U.R.</dc:creator>
  <dc:description/>
  <dc:language>en-US</dc:language>
  <cp:lastModifiedBy> BAPC18000X</cp:lastModifiedBy>
  <cp:lastPrinted>2023-12-14T13:48:54Z</cp:lastPrinted>
  <dcterms:modified xsi:type="dcterms:W3CDTF">2023-12-29T08:48:37Z</dcterms:modified>
  <cp:revision>0</cp:revision>
  <dc:subject/>
  <dc:title/>
</cp:coreProperties>
</file>